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 - Fotbalové hřiště" sheetId="2" state="visible" r:id="rId3"/>
    <sheet name="D.2. - Drenáže hřiště" sheetId="3" state="visible" r:id="rId4"/>
    <sheet name="D.3. - Zavlažovací systém" sheetId="4" state="visible" r:id="rId5"/>
    <sheet name="D.4. - Opěrná stěna" sheetId="5" state="visible" r:id="rId6"/>
    <sheet name="D.5. - Tribuna" sheetId="6" state="visible" r:id="rId7"/>
    <sheet name="D.6. - Osvětlení, NN" sheetId="7" state="visible" r:id="rId8"/>
    <sheet name="D.7. - Přeložka přípojek ..." sheetId="8" state="visible" r:id="rId9"/>
    <sheet name="D.8. - Úprava kanalizační..." sheetId="9" state="visible" r:id="rId10"/>
    <sheet name="D.9. - Stavební úpravy šaten" sheetId="10" state="visible" r:id="rId11"/>
    <sheet name="D9.1 - ZTI" sheetId="11" state="visible" r:id="rId12"/>
    <sheet name="D9.2 - ELE" sheetId="12" state="visible" r:id="rId13"/>
    <sheet name="x - VRN" sheetId="13" state="visible" r:id="rId14"/>
  </sheets>
  <definedNames>
    <definedName function="false" hidden="false" localSheetId="1" name="_xlnm.Print_Area" vbProcedure="false">'D.1. - Fotbalové hřiště'!$C$4:$J$39,'D.1. - Fotbalové hřiště'!$C$77:$K$229</definedName>
    <definedName function="false" hidden="false" localSheetId="1" name="_xlnm.Print_Titles" vbProcedure="false">'D.1. - Fotbalové hřiště'!$89:$89</definedName>
    <definedName function="false" hidden="true" localSheetId="1" name="_xlnm._FilterDatabase" vbProcedure="false">'D.1. - Fotbalové hřiště'!$C$89:$K$229</definedName>
    <definedName function="false" hidden="false" localSheetId="2" name="_xlnm.Print_Area" vbProcedure="false">'D.2. - Drenáže hřiště'!$C$4:$J$39,'D.2. - Drenáže hřiště'!$C$74:$K$175</definedName>
    <definedName function="false" hidden="false" localSheetId="2" name="_xlnm.Print_Titles" vbProcedure="false">'D.2. - Drenáže hřiště'!$86:$86</definedName>
    <definedName function="false" hidden="true" localSheetId="2" name="_xlnm._FilterDatabase" vbProcedure="false">'D.2. - Drenáže hřiště'!$C$86:$K$175</definedName>
    <definedName function="false" hidden="false" localSheetId="3" name="_xlnm.Print_Area" vbProcedure="false">'D.3. - Zavlažovací systém'!$C$4:$J$39,'D.3. - Zavlažovací systém'!$C$77:$K$162</definedName>
    <definedName function="false" hidden="false" localSheetId="3" name="_xlnm.Print_Titles" vbProcedure="false">'D.3. - Zavlažovací systém'!$89:$89</definedName>
    <definedName function="false" hidden="true" localSheetId="3" name="_xlnm._FilterDatabase" vbProcedure="false">'D.3. - Zavlažovací systém'!$C$89:$K$162</definedName>
    <definedName function="false" hidden="false" localSheetId="4" name="_xlnm.Print_Area" vbProcedure="false">'D.4. - Opěrná stěna'!$C$4:$J$39,'D.4. - Opěrná stěna'!$C$76:$K$232</definedName>
    <definedName function="false" hidden="false" localSheetId="4" name="_xlnm.Print_Titles" vbProcedure="false">'D.4. - Opěrná stěna'!$88:$88</definedName>
    <definedName function="false" hidden="true" localSheetId="4" name="_xlnm._FilterDatabase" vbProcedure="false">'D.4. - Opěrná stěna'!$C$88:$K$232</definedName>
    <definedName function="false" hidden="false" localSheetId="5" name="_xlnm.Print_Area" vbProcedure="false">'D.5. - Tribuna'!$C$4:$J$39,'D.5. - Tribuna'!$C$71:$K$138</definedName>
    <definedName function="false" hidden="false" localSheetId="5" name="_xlnm.Print_Titles" vbProcedure="false">'D.5. - Tribuna'!$83:$83</definedName>
    <definedName function="false" hidden="true" localSheetId="5" name="_xlnm._FilterDatabase" vbProcedure="false">'D.5. - Tribuna'!$C$83:$K$138</definedName>
    <definedName function="false" hidden="false" localSheetId="6" name="_xlnm.Print_Area" vbProcedure="false">'D.6. - Osvětlení, NN'!$C$4:$J$39,'D.6. - Osvětlení, NN'!$C$72:$K$165</definedName>
    <definedName function="false" hidden="false" localSheetId="6" name="_xlnm.Print_Titles" vbProcedure="false">'D.6. - Osvětlení, NN'!$84:$84</definedName>
    <definedName function="false" hidden="true" localSheetId="6" name="_xlnm._FilterDatabase" vbProcedure="false">'D.6. - Osvětlení, NN'!$C$84:$K$165</definedName>
    <definedName function="false" hidden="false" localSheetId="7" name="_xlnm.Print_Area" vbProcedure="false">'D.7. - Přeložka přípojek ...'!$C$4:$J$39,'D.7. - Přeložka přípojek ...'!$C$77:$K$333</definedName>
    <definedName function="false" hidden="false" localSheetId="7" name="_xlnm.Print_Titles" vbProcedure="false">'D.7. - Přeložka přípojek ...'!$89:$89</definedName>
    <definedName function="false" hidden="true" localSheetId="7" name="_xlnm._FilterDatabase" vbProcedure="false">'D.7. - Přeložka přípojek ...'!$C$89:$K$333</definedName>
    <definedName function="false" hidden="false" localSheetId="8" name="_xlnm.Print_Area" vbProcedure="false">'D.8. - Úprava kanalizační...'!$C$4:$J$39,'D.8. - Úprava kanalizační...'!$C$76:$K$212</definedName>
    <definedName function="false" hidden="false" localSheetId="8" name="_xlnm.Print_Titles" vbProcedure="false">'D.8. - Úprava kanalizační...'!$88:$88</definedName>
    <definedName function="false" hidden="true" localSheetId="8" name="_xlnm._FilterDatabase" vbProcedure="false">'D.8. - Úprava kanalizační...'!$C$88:$K$212</definedName>
    <definedName function="false" hidden="false" localSheetId="9" name="_xlnm.Print_Area" vbProcedure="false">'D.9. - Stavební úpravy šaten'!$C$4:$J$39,'D.9. - Stavební úpravy šaten'!$C$84:$K$415</definedName>
    <definedName function="false" hidden="false" localSheetId="9" name="_xlnm.Print_Titles" vbProcedure="false">'D.9. - Stavební úpravy šaten'!$96:$96</definedName>
    <definedName function="false" hidden="true" localSheetId="9" name="_xlnm._FilterDatabase" vbProcedure="false">'D.9. - Stavební úpravy šaten'!$C$96:$K$415</definedName>
    <definedName function="false" hidden="false" localSheetId="10" name="_xlnm.Print_Area" vbProcedure="false">'D9.1 - ZTI'!$C$4:$J$41,'D9.1 - ZTI'!$C$82:$K$226</definedName>
    <definedName function="false" hidden="false" localSheetId="10" name="_xlnm.Print_Titles" vbProcedure="false">'D9.1 - ZTI'!$96:$96</definedName>
    <definedName function="false" hidden="true" localSheetId="10" name="_xlnm._FilterDatabase" vbProcedure="false">'D9.1 - ZTI'!$C$96:$K$226</definedName>
    <definedName function="false" hidden="false" localSheetId="11" name="_xlnm.Print_Area" vbProcedure="false">'D9.2 - ELE'!$C$4:$J$41,'D9.2 - ELE'!$C$78:$K$155</definedName>
    <definedName function="false" hidden="false" localSheetId="11" name="_xlnm.Print_Titles" vbProcedure="false">'D9.2 - ELE'!$92:$92</definedName>
    <definedName function="false" hidden="true" localSheetId="11" name="_xlnm._FilterDatabase" vbProcedure="false">'D9.2 - ELE'!$C$92:$K$155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x - VRN'!$C$4:$J$39,'x - VRN'!$C$73:$K$141</definedName>
    <definedName function="false" hidden="false" localSheetId="12" name="_xlnm.Print_Titles" vbProcedure="false">'x - VRN'!$85:$85</definedName>
    <definedName function="false" hidden="true" localSheetId="12" name="_xlnm._FilterDatabase" vbProcedure="false">'x - VRN'!$C$85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15" uniqueCount="25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026f0c-0b39-4b10-8e03-87c5015b93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chnické zhodnocení fotbalového hřiště UMT areál Viktoria, Mariánské Lázně</t>
  </si>
  <si>
    <t xml:space="preserve">KSO:</t>
  </si>
  <si>
    <t xml:space="preserve">CC-CZ:</t>
  </si>
  <si>
    <t xml:space="preserve">Místo:</t>
  </si>
  <si>
    <t xml:space="preserve">par.č.: 881, 126/7, 126/9</t>
  </si>
  <si>
    <t xml:space="preserve">Datum:</t>
  </si>
  <si>
    <t xml:space="preserve">24. 1. 2024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Uchazeč:</t>
  </si>
  <si>
    <t xml:space="preserve">Vyplň údaj</t>
  </si>
  <si>
    <t xml:space="preserve">Projektant:</t>
  </si>
  <si>
    <t xml:space="preserve">07807929</t>
  </si>
  <si>
    <t xml:space="preserve">MSP Projekty s.r.o.</t>
  </si>
  <si>
    <t xml:space="preserve">CZ07807929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Fotbalové hřiště</t>
  </si>
  <si>
    <t xml:space="preserve">STA</t>
  </si>
  <si>
    <t xml:space="preserve">1</t>
  </si>
  <si>
    <t xml:space="preserve">{c0fcbf86-75f2-4a10-8440-d6d507497cfe}</t>
  </si>
  <si>
    <t xml:space="preserve">2</t>
  </si>
  <si>
    <t xml:space="preserve">D.2.</t>
  </si>
  <si>
    <t xml:space="preserve">Drenáže hřiště</t>
  </si>
  <si>
    <t xml:space="preserve">{f506fb88-ff42-4389-9d89-55fe05860df7}</t>
  </si>
  <si>
    <t xml:space="preserve">D.3.</t>
  </si>
  <si>
    <t xml:space="preserve">Zavlažovací systém</t>
  </si>
  <si>
    <t xml:space="preserve">{4329c007-0b13-4fa7-9901-03c3ed89699e}</t>
  </si>
  <si>
    <t xml:space="preserve">D.4.</t>
  </si>
  <si>
    <t xml:space="preserve">Opěrná stěna</t>
  </si>
  <si>
    <t xml:space="preserve">{21ff8eda-2ae4-4fdb-8acc-a1f8edf834d7}</t>
  </si>
  <si>
    <t xml:space="preserve">D.5.</t>
  </si>
  <si>
    <t xml:space="preserve">Tribuna</t>
  </si>
  <si>
    <t xml:space="preserve">{9de8d812-2941-4846-b39d-073e8c0714aa}</t>
  </si>
  <si>
    <t xml:space="preserve">D.6.</t>
  </si>
  <si>
    <t xml:space="preserve">Osvětlení, NN</t>
  </si>
  <si>
    <t xml:space="preserve">{f3e95ced-f77e-4393-9b76-bae1d4dab2bb}</t>
  </si>
  <si>
    <t xml:space="preserve">D.7.</t>
  </si>
  <si>
    <t xml:space="preserve">Přeložka přípojek (kanalizace, voda)</t>
  </si>
  <si>
    <t xml:space="preserve">{6d8ed61b-1ff7-4609-8d23-3c5acffdc371}</t>
  </si>
  <si>
    <t xml:space="preserve">D.8.</t>
  </si>
  <si>
    <t xml:space="preserve">Úprava kanalizační stoky</t>
  </si>
  <si>
    <t xml:space="preserve">{0a1956a3-376f-4188-9b1d-3fcb44fcddb4}</t>
  </si>
  <si>
    <t xml:space="preserve">D.9.</t>
  </si>
  <si>
    <t xml:space="preserve">Stavební úpravy šaten</t>
  </si>
  <si>
    <t xml:space="preserve">{66bdbd3e-a856-414d-977f-66edfc74a979}</t>
  </si>
  <si>
    <t xml:space="preserve">Soupis</t>
  </si>
  <si>
    <t xml:space="preserve">###NOINSERT###</t>
  </si>
  <si>
    <t xml:space="preserve">D9.1</t>
  </si>
  <si>
    <t xml:space="preserve">ZTI</t>
  </si>
  <si>
    <t xml:space="preserve">{213fd474-b3f2-4dca-9cdd-1ccb5017377c}</t>
  </si>
  <si>
    <t xml:space="preserve">D9.2</t>
  </si>
  <si>
    <t xml:space="preserve">ELE</t>
  </si>
  <si>
    <t xml:space="preserve">{28e5a661-7c0d-424b-acd6-c2ca53a73e53}</t>
  </si>
  <si>
    <t xml:space="preserve">x</t>
  </si>
  <si>
    <t xml:space="preserve">VRN</t>
  </si>
  <si>
    <t xml:space="preserve">{058a1354-3ced-4aa0-b65f-664cd68a40cc}</t>
  </si>
  <si>
    <t xml:space="preserve">KRYCÍ LIST SOUPISU PRACÍ</t>
  </si>
  <si>
    <t xml:space="preserve">Objekt:</t>
  </si>
  <si>
    <t xml:space="preserve">D.1. - Fotba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321</t>
  </si>
  <si>
    <t xml:space="preserve">Odstranění umělého trávníku ze sportovních povrchů z fotbalového hřiště výšky vlasu přes 40 mm</t>
  </si>
  <si>
    <t xml:space="preserve">m2</t>
  </si>
  <si>
    <t xml:space="preserve">CS ÚRS 2024 02</t>
  </si>
  <si>
    <t xml:space="preserve">4</t>
  </si>
  <si>
    <t xml:space="preserve">1403941204</t>
  </si>
  <si>
    <t xml:space="preserve">Online PSC</t>
  </si>
  <si>
    <t xml:space="preserve">https://podminky.urs.cz/item/CS_URS_2024_02/113102321</t>
  </si>
  <si>
    <t xml:space="preserve">VV</t>
  </si>
  <si>
    <t xml:space="preserve">98*60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2087779378</t>
  </si>
  <si>
    <t xml:space="preserve">https://podminky.urs.cz/item/CS_URS_2024_02/113106123</t>
  </si>
  <si>
    <t xml:space="preserve">střídačky</t>
  </si>
  <si>
    <t xml:space="preserve">2,1*23</t>
  </si>
  <si>
    <t xml:space="preserve">3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-1983324333</t>
  </si>
  <si>
    <t xml:space="preserve">https://podminky.urs.cz/item/CS_URS_2024_02/113107223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1662926352</t>
  </si>
  <si>
    <t xml:space="preserve">https://podminky.urs.cz/item/CS_URS_2024_02/113107242</t>
  </si>
  <si>
    <t xml:space="preserve">5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m</t>
  </si>
  <si>
    <t xml:space="preserve">2042012336</t>
  </si>
  <si>
    <t xml:space="preserve">https://podminky.urs.cz/item/CS_URS_2024_02/113201111</t>
  </si>
  <si>
    <t xml:space="preserve">97,2+(25+1+10,5+1+25)*2+37+2*2+23+37</t>
  </si>
  <si>
    <t xml:space="preserve">6</t>
  </si>
  <si>
    <t xml:space="preserve">121151123</t>
  </si>
  <si>
    <t xml:space="preserve">Sejmutí ornice strojně při souvislé ploše přes 500 m2, tl. vrstvy do 200 mm</t>
  </si>
  <si>
    <t xml:space="preserve">-1982523478</t>
  </si>
  <si>
    <t xml:space="preserve">https://podminky.urs.cz/item/CS_URS_2024_02/121151123</t>
  </si>
  <si>
    <t xml:space="preserve">zvětšení hřiště</t>
  </si>
  <si>
    <t xml:space="preserve">(105*61)-5006,274</t>
  </si>
  <si>
    <t xml:space="preserve">7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m3</t>
  </si>
  <si>
    <t xml:space="preserve">1727954094</t>
  </si>
  <si>
    <t xml:space="preserve">https://podminky.urs.cz/item/CS_URS_2024_02/131151102</t>
  </si>
  <si>
    <t xml:space="preserve">patky sloupy záchytná síť</t>
  </si>
  <si>
    <t xml:space="preserve">((0,8*0,8*1,3)*21)*2</t>
  </si>
  <si>
    <t xml:space="preserve">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5439125</t>
  </si>
  <si>
    <t xml:space="preserve">https://podminky.urs.cz/item/CS_URS_2024_02/162251102</t>
  </si>
  <si>
    <t xml:space="preserve">ornice v místě</t>
  </si>
  <si>
    <t xml:space="preserve">(1398,726*0,1)*2</t>
  </si>
  <si>
    <t xml:space="preserve">9</t>
  </si>
  <si>
    <t xml:space="preserve">181152302</t>
  </si>
  <si>
    <t xml:space="preserve">Úprava pláně na stavbách silnic a dálnic strojně v zářezech mimo skalních se zhutněním</t>
  </si>
  <si>
    <t xml:space="preserve">-943140822</t>
  </si>
  <si>
    <t xml:space="preserve">https://podminky.urs.cz/item/CS_URS_2024_02/181152302</t>
  </si>
  <si>
    <t xml:space="preserve">S01</t>
  </si>
  <si>
    <t xml:space="preserve">105*61</t>
  </si>
  <si>
    <t xml:space="preserve">1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520259860</t>
  </si>
  <si>
    <t xml:space="preserve">https://podminky.urs.cz/item/CS_URS_2024_02/181351113</t>
  </si>
  <si>
    <t xml:space="preserve">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38877624</t>
  </si>
  <si>
    <t xml:space="preserve">https://podminky.urs.cz/item/CS_URS_2024_02/18141113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714832217</t>
  </si>
  <si>
    <t xml:space="preserve">1000*0,04 'Přepočtené koeficientem množství</t>
  </si>
  <si>
    <t xml:space="preserve">Zakládání</t>
  </si>
  <si>
    <t xml:space="preserve">13</t>
  </si>
  <si>
    <t xml:space="preserve">275313611</t>
  </si>
  <si>
    <t xml:space="preserve">Základy z betonu prostého patky a bloky z betonu kamenem neprokládaného tř. C 16/20</t>
  </si>
  <si>
    <t xml:space="preserve">1064894875</t>
  </si>
  <si>
    <t xml:space="preserve">https://podminky.urs.cz/item/CS_URS_2024_02/275313611</t>
  </si>
  <si>
    <t xml:space="preserve">Vodorovné konstrukce</t>
  </si>
  <si>
    <t xml:space="preserve">14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68782523</t>
  </si>
  <si>
    <t xml:space="preserve">https://podminky.urs.cz/item/CS_URS_2024_02/451577777</t>
  </si>
  <si>
    <t xml:space="preserve">kamenivo 4-8 S1</t>
  </si>
  <si>
    <t xml:space="preserve">6405</t>
  </si>
  <si>
    <t xml:space="preserve">Komunikace pozemní</t>
  </si>
  <si>
    <t xml:space="preserve">15</t>
  </si>
  <si>
    <t xml:space="preserve">564710011R</t>
  </si>
  <si>
    <t xml:space="preserve">Podklad nebo kryt z kameniva hrubého drceného vel. 8-16 mm s rozprostřením a zhutněním plochy přes 100 m2, po zhutnění tl. 50 mm</t>
  </si>
  <si>
    <t xml:space="preserve">-1665947415</t>
  </si>
  <si>
    <t xml:space="preserve">https://podminky.urs.cz/item/CS_URS_2024_02/564710011R</t>
  </si>
  <si>
    <t xml:space="preserve">16</t>
  </si>
  <si>
    <t xml:space="preserve">564710112</t>
  </si>
  <si>
    <t xml:space="preserve">Podklad nebo kryt z kameniva hrubého drceného vel. 16-32 mm s rozprostřením a zhutněním plochy přes 100 m2, po zhutnění tl. 60 mm</t>
  </si>
  <si>
    <t xml:space="preserve">367637738</t>
  </si>
  <si>
    <t xml:space="preserve">https://podminky.urs.cz/item/CS_URS_2024_02/564710112</t>
  </si>
  <si>
    <t xml:space="preserve">17</t>
  </si>
  <si>
    <t xml:space="preserve">564721112</t>
  </si>
  <si>
    <t xml:space="preserve">Podklad nebo kryt z kameniva hrubého drceného vel. 32-63 mm s rozprostřením a zhutněním plochy přes 100 m2, po zhutnění tl. 90 mm</t>
  </si>
  <si>
    <t xml:space="preserve">334195321</t>
  </si>
  <si>
    <t xml:space="preserve">https://podminky.urs.cz/item/CS_URS_2024_02/564721112</t>
  </si>
  <si>
    <t xml:space="preserve">18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1440534660</t>
  </si>
  <si>
    <t xml:space="preserve">https://podminky.urs.cz/item/CS_URS_2024_02/564771111</t>
  </si>
  <si>
    <t xml:space="preserve">19</t>
  </si>
  <si>
    <t xml:space="preserve">564801111R</t>
  </si>
  <si>
    <t xml:space="preserve">Podklad ze štěrkodrti ŠD s rozprostřením a zhutněním plochy přes 100 m2, po zhutnění tl. 30 mm</t>
  </si>
  <si>
    <t xml:space="preserve">748047103</t>
  </si>
  <si>
    <t xml:space="preserve">https://podminky.urs.cz/item/CS_URS_2024_02/564801111R</t>
  </si>
  <si>
    <t xml:space="preserve">20</t>
  </si>
  <si>
    <t xml:space="preserve">564851113</t>
  </si>
  <si>
    <t xml:space="preserve">Podklad ze štěrkodrti ŠD s rozprostřením a zhutněním plochy přes 100 m2, po zhutnění tl. 170 mm</t>
  </si>
  <si>
    <t xml:space="preserve">1806494647</t>
  </si>
  <si>
    <t xml:space="preserve">https://podminky.urs.cz/item/CS_URS_2024_02/564851113</t>
  </si>
  <si>
    <t xml:space="preserve">doplnění podkladu po původním hřišti</t>
  </si>
  <si>
    <t xml:space="preserve">5006,274</t>
  </si>
  <si>
    <t xml:space="preserve">45</t>
  </si>
  <si>
    <t xml:space="preserve">589161112R</t>
  </si>
  <si>
    <t xml:space="preserve">Umělý trávník pro fotbal výška vlasu od 40 mm hmotnost přes 2,5 kg/m2 vč.zásypu</t>
  </si>
  <si>
    <t xml:space="preserve">-1590664867</t>
  </si>
  <si>
    <t xml:space="preserve">P</t>
  </si>
  <si>
    <t xml:space="preserve">Poznámka k položce:
zásypový trávník s vsypem směsí korku a rozdrcených olivových pecek, nebo jen samotný korek
100% polyethylen na biologické bázi 
technologie Entanglement
technologie Green technology
technologie TuftGuard
plně recyklovatelný trávník s PU zátěrem 
výška vlasu minimálně 40mm
počet vpichů minimálně 20 950/m2
počet vláken minimálně 209 890/m2
certifikace karbonové neutrality ISCC
certifikát o možnosti plné recyklace produktu
FIFA certifikace</t>
  </si>
  <si>
    <t xml:space="preserve">46</t>
  </si>
  <si>
    <t xml:space="preserve">589211111R</t>
  </si>
  <si>
    <t xml:space="preserve">Umělý trávník pro sportovní povrchy fotbalová hřiště elastická pryžová podložka tl. 20 mm</t>
  </si>
  <si>
    <t xml:space="preserve">634482844</t>
  </si>
  <si>
    <t xml:space="preserve">22</t>
  </si>
  <si>
    <t xml:space="preserve">589811121</t>
  </si>
  <si>
    <t xml:space="preserve">Umělý trávník pro sportovní povrchy vodorovné značení (lajnování) fotbalových hřišť šířky 10 cm</t>
  </si>
  <si>
    <t xml:space="preserve">1831601070</t>
  </si>
  <si>
    <t xml:space="preserve">https://podminky.urs.cz/item/CS_URS_2024_02/589811121</t>
  </si>
  <si>
    <t xml:space="preserve">97*2+57*3+16,5*4+40,2*2+5,5*4+18,32*2+58+30</t>
  </si>
  <si>
    <t xml:space="preserve">658,04*1,05 'Přepočtené koeficientem množství</t>
  </si>
  <si>
    <t xml:space="preserve">Ostatní konstrukce a práce, bourání</t>
  </si>
  <si>
    <t xml:space="preserve">23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530255077</t>
  </si>
  <si>
    <t xml:space="preserve">https://podminky.urs.cz/item/CS_URS_2024_02/916231113</t>
  </si>
  <si>
    <t xml:space="preserve">24,5+12+24,5</t>
  </si>
  <si>
    <t xml:space="preserve">38,5+2*2+38,5</t>
  </si>
  <si>
    <t xml:space="preserve">Součet</t>
  </si>
  <si>
    <t xml:space="preserve">24</t>
  </si>
  <si>
    <t xml:space="preserve">59217016</t>
  </si>
  <si>
    <t xml:space="preserve">obrubník betonový chodníkový 1000x80x250mm</t>
  </si>
  <si>
    <t xml:space="preserve">-1049104718</t>
  </si>
  <si>
    <t xml:space="preserve">142*1,02 'Přepočtené koeficientem množství</t>
  </si>
  <si>
    <t xml:space="preserve">25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-396269705</t>
  </si>
  <si>
    <t xml:space="preserve">https://podminky.urs.cz/item/CS_URS_2024_02/966008211</t>
  </si>
  <si>
    <t xml:space="preserve">61+100</t>
  </si>
  <si>
    <t xml:space="preserve">26</t>
  </si>
  <si>
    <t xml:space="preserve">966071711</t>
  </si>
  <si>
    <t xml:space="preserve">Bourání plotových sloupků a vzpěr ocelových trubkových nebo profilovaných výšky do 2,50 m zabetonovaných</t>
  </si>
  <si>
    <t xml:space="preserve">kus</t>
  </si>
  <si>
    <t xml:space="preserve">-1781558386</t>
  </si>
  <si>
    <t xml:space="preserve">https://podminky.urs.cz/item/CS_URS_2024_02/966071711</t>
  </si>
  <si>
    <t xml:space="preserve">27</t>
  </si>
  <si>
    <t xml:space="preserve">966071822</t>
  </si>
  <si>
    <t xml:space="preserve">Rozebrání oplocení z pletiva drátěného se čtvercovými oky, výšky přes 1,6 do 2,0 m</t>
  </si>
  <si>
    <t xml:space="preserve">-535012286</t>
  </si>
  <si>
    <t xml:space="preserve">https://podminky.urs.cz/item/CS_URS_2024_02/966071822</t>
  </si>
  <si>
    <t xml:space="preserve">28</t>
  </si>
  <si>
    <t xml:space="preserve">966073810</t>
  </si>
  <si>
    <t xml:space="preserve">Rozebrání vrat a vrátek k oplocení plochy jednotlivě do 2 m2</t>
  </si>
  <si>
    <t xml:space="preserve">-1181560882</t>
  </si>
  <si>
    <t xml:space="preserve">https://podminky.urs.cz/item/CS_URS_2024_02/966073810</t>
  </si>
  <si>
    <t xml:space="preserve">997</t>
  </si>
  <si>
    <t xml:space="preserve">Přesun sutě</t>
  </si>
  <si>
    <t xml:space="preserve">29</t>
  </si>
  <si>
    <t xml:space="preserve">997231111</t>
  </si>
  <si>
    <t xml:space="preserve">Vodorovná doprava suti a vybouraných hmot s vyložením a hrubým urovnáním na vzdálenost do 1 km</t>
  </si>
  <si>
    <t xml:space="preserve">t</t>
  </si>
  <si>
    <t xml:space="preserve">998682706</t>
  </si>
  <si>
    <t xml:space="preserve">https://podminky.urs.cz/item/CS_URS_2024_02/997231111</t>
  </si>
  <si>
    <t xml:space="preserve">30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2112690779</t>
  </si>
  <si>
    <t xml:space="preserve">https://podminky.urs.cz/item/CS_URS_2024_02/997231119</t>
  </si>
  <si>
    <t xml:space="preserve">3661,732*14</t>
  </si>
  <si>
    <t xml:space="preserve">demontovaný umělý povrch 217,56t odvoz do spalovny Chotíkov 60km</t>
  </si>
  <si>
    <t xml:space="preserve">217,56*46</t>
  </si>
  <si>
    <t xml:space="preserve">3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812253183</t>
  </si>
  <si>
    <t xml:space="preserve">https://podminky.urs.cz/item/CS_URS_2024_02/997013875</t>
  </si>
  <si>
    <t xml:space="preserve">3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488707290</t>
  </si>
  <si>
    <t xml:space="preserve">https://podminky.urs.cz/item/CS_URS_2024_02/171201231</t>
  </si>
  <si>
    <t xml:space="preserve">3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447257261</t>
  </si>
  <si>
    <t xml:space="preserve">https://podminky.urs.cz/item/CS_URS_2024_02/997013862</t>
  </si>
  <si>
    <t xml:space="preserve">12,558+74,336+40,25</t>
  </si>
  <si>
    <t xml:space="preserve">3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769442036</t>
  </si>
  <si>
    <t xml:space="preserve">https://podminky.urs.cz/item/CS_URS_2024_02/997013871</t>
  </si>
  <si>
    <t xml:space="preserve">230,447-217,56</t>
  </si>
  <si>
    <t xml:space="preserve">47</t>
  </si>
  <si>
    <t xml:space="preserve">997.1R</t>
  </si>
  <si>
    <t xml:space="preserve">Likvidace umělého povrchu ve spalovně</t>
  </si>
  <si>
    <t xml:space="preserve">-977931391</t>
  </si>
  <si>
    <t xml:space="preserve">998</t>
  </si>
  <si>
    <t xml:space="preserve">Přesun hmot</t>
  </si>
  <si>
    <t xml:space="preserve">35</t>
  </si>
  <si>
    <t xml:space="preserve">998222012</t>
  </si>
  <si>
    <t xml:space="preserve">Přesun hmot pro tělovýchovné plochy dopravní vzdálenost do 200 m</t>
  </si>
  <si>
    <t xml:space="preserve">1578826837</t>
  </si>
  <si>
    <t xml:space="preserve">https://podminky.urs.cz/item/CS_URS_2024_02/99822201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6</t>
  </si>
  <si>
    <t xml:space="preserve">767.1R</t>
  </si>
  <si>
    <t xml:space="preserve">D+M sloup ochranná síť v 6m vč.pouzdra</t>
  </si>
  <si>
    <t xml:space="preserve">ks</t>
  </si>
  <si>
    <t xml:space="preserve">-1874638635</t>
  </si>
  <si>
    <t xml:space="preserve">37</t>
  </si>
  <si>
    <t xml:space="preserve">767.2R</t>
  </si>
  <si>
    <t xml:space="preserve">D+M příčník sloup dl.3000</t>
  </si>
  <si>
    <t xml:space="preserve">1865487743</t>
  </si>
  <si>
    <t xml:space="preserve">38</t>
  </si>
  <si>
    <t xml:space="preserve">767.4R</t>
  </si>
  <si>
    <t xml:space="preserve">D+M ochranné sítě vč.spojovacího materiálu</t>
  </si>
  <si>
    <t xml:space="preserve">941211957</t>
  </si>
  <si>
    <t xml:space="preserve">(60*6)*2</t>
  </si>
  <si>
    <t xml:space="preserve">39</t>
  </si>
  <si>
    <t xml:space="preserve">767.5R</t>
  </si>
  <si>
    <t xml:space="preserve">D+M fotbalové branky</t>
  </si>
  <si>
    <t xml:space="preserve">1794360848</t>
  </si>
  <si>
    <t xml:space="preserve">40</t>
  </si>
  <si>
    <t xml:space="preserve">767.6R</t>
  </si>
  <si>
    <t xml:space="preserve">D+M hráčské střídačky 14 osob</t>
  </si>
  <si>
    <t xml:space="preserve">1231814875</t>
  </si>
  <si>
    <t xml:space="preserve">41</t>
  </si>
  <si>
    <t xml:space="preserve">767161813</t>
  </si>
  <si>
    <t xml:space="preserve">Demontáž zábradlí do suti rovného nerozebíratelný spoj hmotnosti 1 m zábradlí do 20 kg</t>
  </si>
  <si>
    <t xml:space="preserve">-599054594</t>
  </si>
  <si>
    <t xml:space="preserve">https://podminky.urs.cz/item/CS_URS_2024_02/767161813</t>
  </si>
  <si>
    <t xml:space="preserve">4*4</t>
  </si>
  <si>
    <t xml:space="preserve">42</t>
  </si>
  <si>
    <t xml:space="preserve">767996701</t>
  </si>
  <si>
    <t xml:space="preserve">Demontáž ostatních zámečnických konstrukcí řezáním o hmotnosti jednotlivých dílů do 50 kg</t>
  </si>
  <si>
    <t xml:space="preserve">1763468105</t>
  </si>
  <si>
    <t xml:space="preserve">https://podminky.urs.cz/item/CS_URS_2024_02/767996701</t>
  </si>
  <si>
    <t xml:space="preserve">sloupy síť v 5m</t>
  </si>
  <si>
    <t xml:space="preserve">(12*50)*2</t>
  </si>
  <si>
    <t xml:space="preserve">43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17884869</t>
  </si>
  <si>
    <t xml:space="preserve">https://podminky.urs.cz/item/CS_URS_2024_02/998767101</t>
  </si>
  <si>
    <t xml:space="preserve">HZS</t>
  </si>
  <si>
    <t xml:space="preserve">Hodinové zúčtovací sazby</t>
  </si>
  <si>
    <t xml:space="preserve">44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2097623787</t>
  </si>
  <si>
    <t xml:space="preserve">https://podminky.urs.cz/item/CS_URS_2024_02/HZS1292</t>
  </si>
  <si>
    <t xml:space="preserve">demontáž fotbalové branky 2ks</t>
  </si>
  <si>
    <t xml:space="preserve">2*5</t>
  </si>
  <si>
    <t xml:space="preserve">demontáž střídačky 2ks</t>
  </si>
  <si>
    <t xml:space="preserve">síť za bránou 400m2</t>
  </si>
  <si>
    <t xml:space="preserve">přípomocné práce</t>
  </si>
  <si>
    <t xml:space="preserve">150</t>
  </si>
  <si>
    <t xml:space="preserve">D.2. - Drenáže hřiště</t>
  </si>
  <si>
    <t xml:space="preserve">    3 - Svislé a kompletní konstrukce</t>
  </si>
  <si>
    <t xml:space="preserve">    8 - Trubní vedení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-1672807997</t>
  </si>
  <si>
    <t xml:space="preserve">https://podminky.urs.cz/item/CS_URS_2024_02/131151100</t>
  </si>
  <si>
    <t xml:space="preserve">akumulační jímka</t>
  </si>
  <si>
    <t xml:space="preserve">6*3,5*2,5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790828557</t>
  </si>
  <si>
    <t xml:space="preserve">https://podminky.urs.cz/item/CS_URS_2024_02/132151104</t>
  </si>
  <si>
    <t xml:space="preserve">drenáže</t>
  </si>
  <si>
    <t xml:space="preserve">(85+47)*0,3*0,5</t>
  </si>
  <si>
    <t xml:space="preserve">(59+54+49+44+39+34+29+24+19+14+9+4)*0,3*0,5</t>
  </si>
  <si>
    <t xml:space="preserve">(83*6+54+67+57+47+37+27+17+7+10*7)*0,3*0,5</t>
  </si>
  <si>
    <t xml:space="preserve">trubní vedení</t>
  </si>
  <si>
    <t xml:space="preserve">(8,5+7+3)*0,6*0,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54213062</t>
  </si>
  <si>
    <t xml:space="preserve">https://podminky.urs.cz/item/CS_URS_2024_02/162751117</t>
  </si>
  <si>
    <t xml:space="preserve">215,31+5,58+42,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379259301</t>
  </si>
  <si>
    <t xml:space="preserve">https://podminky.urs.cz/item/CS_URS_2024_02/162751119</t>
  </si>
  <si>
    <t xml:space="preserve">263,39*5</t>
  </si>
  <si>
    <t xml:space="preserve">-425250875</t>
  </si>
  <si>
    <t xml:space="preserve">263,39*1,8</t>
  </si>
  <si>
    <t xml:space="preserve">171251201</t>
  </si>
  <si>
    <t xml:space="preserve">Uložení sypaniny na skládky nebo meziskládky bez hutnění s upravením uložené sypaniny do předepsaného tvaru</t>
  </si>
  <si>
    <t xml:space="preserve">225819398</t>
  </si>
  <si>
    <t xml:space="preserve">https://podminky.urs.cz/item/CS_URS_2024_02/1712512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408040861</t>
  </si>
  <si>
    <t xml:space="preserve">https://podminky.urs.cz/item/CS_URS_2024_02/174151101</t>
  </si>
  <si>
    <t xml:space="preserve">208,65-41,73</t>
  </si>
  <si>
    <t xml:space="preserve">jímka</t>
  </si>
  <si>
    <t xml:space="preserve">58343959</t>
  </si>
  <si>
    <t xml:space="preserve">kamenivo drcené hrubé frakce 32/63</t>
  </si>
  <si>
    <t xml:space="preserve">-474902928</t>
  </si>
  <si>
    <t xml:space="preserve">124,035954835542*2,2 'Přepočtené koeficientem množstv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762444838</t>
  </si>
  <si>
    <t xml:space="preserve">https://podminky.urs.cz/item/CS_URS_2024_02/211971110</t>
  </si>
  <si>
    <t xml:space="preserve">pr80</t>
  </si>
  <si>
    <t xml:space="preserve">(59+54+49+44+39+34+29+24+19+14+9+4)*(2*3,14*0,04)</t>
  </si>
  <si>
    <t xml:space="preserve">(83*6+54+67+57+47+37+27+17+7+10*7)*(2*3,14*0,04)</t>
  </si>
  <si>
    <t xml:space="preserve">pr125</t>
  </si>
  <si>
    <t xml:space="preserve">(85+47)*(2*3,14*0,0625)</t>
  </si>
  <si>
    <t xml:space="preserve">69311088</t>
  </si>
  <si>
    <t xml:space="preserve">geotextilie netkaná separační, ochranná, filtrační, drenážní PES 500g/m2</t>
  </si>
  <si>
    <t xml:space="preserve">1335651528</t>
  </si>
  <si>
    <t xml:space="preserve">368,071*1,1845 'Přepočtené koeficientem množství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-715791842</t>
  </si>
  <si>
    <t xml:space="preserve">https://podminky.urs.cz/item/CS_URS_2024_02/212751103</t>
  </si>
  <si>
    <t xml:space="preserve">(59+54+49+44+39+34+29+24+19+14+9+4)</t>
  </si>
  <si>
    <t xml:space="preserve">(83*6+54+67+57+47+37+27+17+7+10*7)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57599363</t>
  </si>
  <si>
    <t xml:space="preserve">https://podminky.urs.cz/item/CS_URS_2024_02/212751105</t>
  </si>
  <si>
    <t xml:space="preserve">(85+47)</t>
  </si>
  <si>
    <t xml:space="preserve">Svislé a kompletní konstrukce</t>
  </si>
  <si>
    <t xml:space="preserve">382124124</t>
  </si>
  <si>
    <t xml:space="preserve">Montáž dílců prefabrikovaných rámových nádrží ze železobetonu koncového nebo průběžného dílu hmotnosti přes 15 t, šířky přes 5 m</t>
  </si>
  <si>
    <t xml:space="preserve">165881120</t>
  </si>
  <si>
    <t xml:space="preserve">https://podminky.urs.cz/item/CS_URS_2024_02/382124124</t>
  </si>
  <si>
    <t xml:space="preserve">56241671R</t>
  </si>
  <si>
    <t xml:space="preserve">nádrž akumulační 20000L na dešťovou vodu s čerpací sadou a pochozím poklopem, filtrační sadou, čerpadlo v nádrži</t>
  </si>
  <si>
    <t xml:space="preserve">2064941885</t>
  </si>
  <si>
    <t xml:space="preserve">451573111</t>
  </si>
  <si>
    <t xml:space="preserve">Lože pod potrubí, stoky a drobné objekty v otevřeném výkopu z písku a štěrkopísku do 63 mm</t>
  </si>
  <si>
    <t xml:space="preserve">-2095558644</t>
  </si>
  <si>
    <t xml:space="preserve">https://podminky.urs.cz/item/CS_URS_2024_02/451573111</t>
  </si>
  <si>
    <t xml:space="preserve">(85+47)*0,3*0,1</t>
  </si>
  <si>
    <t xml:space="preserve">(59+54+49+44+39+34+29+24+19+14+9+4)*0,3*0,1</t>
  </si>
  <si>
    <t xml:space="preserve">(83*6+54+67+57+47+37+27+17+7+10*7)*0,3*0,1</t>
  </si>
  <si>
    <t xml:space="preserve">Trubní vedení</t>
  </si>
  <si>
    <t xml:space="preserve">871310310</t>
  </si>
  <si>
    <t xml:space="preserve">Montáž kanalizačního potrubí z polypropylenu PP hladkého plnostěnného SN 10 DN 150</t>
  </si>
  <si>
    <t xml:space="preserve">-1469512852</t>
  </si>
  <si>
    <t xml:space="preserve">https://podminky.urs.cz/item/CS_URS_2024_02/871310310</t>
  </si>
  <si>
    <t xml:space="preserve">(8,5+7+3)</t>
  </si>
  <si>
    <t xml:space="preserve">28617003</t>
  </si>
  <si>
    <t xml:space="preserve">trubka kanalizační PP plnostěnná třívrstvá DN 150x1000mm SN10</t>
  </si>
  <si>
    <t xml:space="preserve">1306759598</t>
  </si>
  <si>
    <t xml:space="preserve">18,5*1,015 'Přepočtené koeficientem množství</t>
  </si>
  <si>
    <t xml:space="preserve">894811241</t>
  </si>
  <si>
    <t xml:space="preserve">Revizní šachta z tvrdého PVC v otevřeném výkopu typ pravý/přímý/levý (DN šachty/DN trubního vedení) DN 400/160, odolnost vnějšímu tlaku 40 t, hloubka od 860 do 1230 mm</t>
  </si>
  <si>
    <t xml:space="preserve">445792325</t>
  </si>
  <si>
    <t xml:space="preserve">https://podminky.urs.cz/item/CS_URS_2024_02/894811241</t>
  </si>
  <si>
    <t xml:space="preserve">894812063</t>
  </si>
  <si>
    <t xml:space="preserve">Revizní a čistící šachta z polypropylenu PP pro hladké trouby DN 400 poklop litinový (pro třídu zatížení) plný do teleskopické trubky (D400)</t>
  </si>
  <si>
    <t xml:space="preserve">-1203218388</t>
  </si>
  <si>
    <t xml:space="preserve">https://podminky.urs.cz/item/CS_URS_2024_02/894812063</t>
  </si>
  <si>
    <t xml:space="preserve">895941367</t>
  </si>
  <si>
    <t xml:space="preserve">Osazení vpusti uliční z betonových dílců DN 500 skruž průběžná se zápachovou uzávěrkou</t>
  </si>
  <si>
    <t xml:space="preserve">-361761790</t>
  </si>
  <si>
    <t xml:space="preserve">https://podminky.urs.cz/item/CS_URS_2024_02/895941367</t>
  </si>
  <si>
    <t xml:space="preserve">59224467</t>
  </si>
  <si>
    <t xml:space="preserve">vpusť uliční DN 500 skruž průběžná 500/590x65mm betonová se zápachovou uzávěrkou 150mm PVC</t>
  </si>
  <si>
    <t xml:space="preserve">-336370269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307804516</t>
  </si>
  <si>
    <t xml:space="preserve">https://podminky.urs.cz/item/CS_URS_2024_02/998276101</t>
  </si>
  <si>
    <t xml:space="preserve">HZS3111</t>
  </si>
  <si>
    <t xml:space="preserve">Hodinové zúčtovací sazby montáží technologických zařízení při externích montážích montér potrubí</t>
  </si>
  <si>
    <t xml:space="preserve">-1449289201</t>
  </si>
  <si>
    <t xml:space="preserve">https://podminky.urs.cz/item/CS_URS_2024_02/HZS3111</t>
  </si>
  <si>
    <t xml:space="preserve">D.3. - Zavlažovací systém</t>
  </si>
  <si>
    <t xml:space="preserve">D1 - Zemní práce</t>
  </si>
  <si>
    <t xml:space="preserve">D2 - Vodorovné konstrukce</t>
  </si>
  <si>
    <t xml:space="preserve">D3 - Trubní vedení</t>
  </si>
  <si>
    <t xml:space="preserve">    dodávka - Vodovodní armatury - uzavírací</t>
  </si>
  <si>
    <t xml:space="preserve">    D4 - Vodovodní armatury - distribuční vedení</t>
  </si>
  <si>
    <t xml:space="preserve">D5 - Ostatní konstrukce na trubním vedení</t>
  </si>
  <si>
    <t xml:space="preserve">    D6 - Postřikovače a příslušenství</t>
  </si>
  <si>
    <t xml:space="preserve">D7 - Staveništní přesun hmot</t>
  </si>
  <si>
    <t xml:space="preserve">D8 - Elektromontáže</t>
  </si>
  <si>
    <t xml:space="preserve">    D9 - Čerpací stanice</t>
  </si>
  <si>
    <t xml:space="preserve">    D10 - Ovládací systém - dodávka</t>
  </si>
  <si>
    <t xml:space="preserve">D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088782797</t>
  </si>
  <si>
    <t xml:space="preserve">https://podminky.urs.cz/item/CS_URS_2024_02/132251101</t>
  </si>
  <si>
    <t xml:space="preserve">133251101</t>
  </si>
  <si>
    <t xml:space="preserve">Hloubení nezapažených šachet strojně v hornině třídy těžitelnosti I skupiny 3 do 20 m3</t>
  </si>
  <si>
    <t xml:space="preserve">1998539822</t>
  </si>
  <si>
    <t xml:space="preserve">https://podminky.urs.cz/item/CS_URS_2024_02/133251101</t>
  </si>
  <si>
    <t xml:space="preserve">1495259010</t>
  </si>
  <si>
    <t xml:space="preserve">190811949</t>
  </si>
  <si>
    <t xml:space="preserve">14,934*15</t>
  </si>
  <si>
    <t xml:space="preserve">-1928872466</t>
  </si>
  <si>
    <t xml:space="preserve">-1157087910</t>
  </si>
  <si>
    <t xml:space="preserve">14,934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977822805</t>
  </si>
  <si>
    <t xml:space="preserve">https://podminky.urs.cz/item/CS_URS_2024_02/175111101</t>
  </si>
  <si>
    <t xml:space="preserve">58337310</t>
  </si>
  <si>
    <t xml:space="preserve">štěrkopísek frakce 0/4</t>
  </si>
  <si>
    <t xml:space="preserve">-186571970</t>
  </si>
  <si>
    <t xml:space="preserve">10,500*1,8</t>
  </si>
  <si>
    <t xml:space="preserve">D2</t>
  </si>
  <si>
    <t xml:space="preserve">451572111R00</t>
  </si>
  <si>
    <t xml:space="preserve">Lože pod potrubí z kameniva těženého 0 - 4 mm</t>
  </si>
  <si>
    <t xml:space="preserve">D3</t>
  </si>
  <si>
    <t xml:space="preserve">871211121R00</t>
  </si>
  <si>
    <t xml:space="preserve">Montáž trubek polyetylenových ve výkopu průměr 90-125 mm</t>
  </si>
  <si>
    <t xml:space="preserve">dodávka</t>
  </si>
  <si>
    <t xml:space="preserve">Vodovodní armatury - uzavírací</t>
  </si>
  <si>
    <t xml:space="preserve">Pol1</t>
  </si>
  <si>
    <t xml:space="preserve">- filtr sítový2" DN50, PN10 + proplachovací vložka 4"</t>
  </si>
  <si>
    <t xml:space="preserve">Pol2</t>
  </si>
  <si>
    <t xml:space="preserve">- automatický proplach filtru:</t>
  </si>
  <si>
    <t xml:space="preserve">Pol3</t>
  </si>
  <si>
    <t xml:space="preserve">- kulový ventil 2":</t>
  </si>
  <si>
    <t xml:space="preserve">Pol4</t>
  </si>
  <si>
    <t xml:space="preserve">- zpětná klapka mosazná 2":</t>
  </si>
  <si>
    <t xml:space="preserve">D4</t>
  </si>
  <si>
    <t xml:space="preserve">Vodovodní armatury - distribuční vedení</t>
  </si>
  <si>
    <t xml:space="preserve">Pol5</t>
  </si>
  <si>
    <t xml:space="preserve">- elektro spojka 63:</t>
  </si>
  <si>
    <t xml:space="preserve">Pol6</t>
  </si>
  <si>
    <t xml:space="preserve">- elektro T-kus natupo 63:</t>
  </si>
  <si>
    <t xml:space="preserve">Pol7</t>
  </si>
  <si>
    <t xml:space="preserve">- elektro koleno 63:</t>
  </si>
  <si>
    <t xml:space="preserve">Pol8</t>
  </si>
  <si>
    <t xml:space="preserve">- navrtávací pas 63x6/4" HAKU:</t>
  </si>
  <si>
    <t xml:space="preserve">Pol9</t>
  </si>
  <si>
    <t xml:space="preserve">- navrtávací pas 63x5/4" HAKU:</t>
  </si>
  <si>
    <t xml:space="preserve">Pol10</t>
  </si>
  <si>
    <t xml:space="preserve">- navrtávací pas 63x1" HAKU:</t>
  </si>
  <si>
    <t xml:space="preserve">Pol11</t>
  </si>
  <si>
    <t xml:space="preserve">- chránička DN 110</t>
  </si>
  <si>
    <t xml:space="preserve">Pol12</t>
  </si>
  <si>
    <t xml:space="preserve">- chránička DN40</t>
  </si>
  <si>
    <t xml:space="preserve">Pol13</t>
  </si>
  <si>
    <t xml:space="preserve">- spojovací materiál trubního vedení</t>
  </si>
  <si>
    <t xml:space="preserve">soubor</t>
  </si>
  <si>
    <t xml:space="preserve">48</t>
  </si>
  <si>
    <t xml:space="preserve">Pol14</t>
  </si>
  <si>
    <t xml:space="preserve">- těsnící šňůra 160 m:</t>
  </si>
  <si>
    <t xml:space="preserve">50</t>
  </si>
  <si>
    <t xml:space="preserve">28613763</t>
  </si>
  <si>
    <t xml:space="preserve">Trubka tlaková PE HD (PE100) d 63x3,8 mm PN 10</t>
  </si>
  <si>
    <t xml:space="preserve">52</t>
  </si>
  <si>
    <t xml:space="preserve">D5</t>
  </si>
  <si>
    <t xml:space="preserve">Ostatní konstrukce na trubním vedení</t>
  </si>
  <si>
    <t xml:space="preserve">D6</t>
  </si>
  <si>
    <t xml:space="preserve">Postřikovače a příslušenství</t>
  </si>
  <si>
    <t xml:space="preserve">Pol15</t>
  </si>
  <si>
    <t xml:space="preserve">- vodotěsné konektory 2,5mm2</t>
  </si>
  <si>
    <t xml:space="preserve">54</t>
  </si>
  <si>
    <t xml:space="preserve">Pol16</t>
  </si>
  <si>
    <t xml:space="preserve">-  výs.postř. rotační sportovní 6/4" s nastavitelnou výsečí:</t>
  </si>
  <si>
    <t xml:space="preserve">56</t>
  </si>
  <si>
    <t xml:space="preserve">Pol17</t>
  </si>
  <si>
    <t xml:space="preserve">-  výs.postř. rotační sportovní 6/4" plnokruhový:</t>
  </si>
  <si>
    <t xml:space="preserve">58</t>
  </si>
  <si>
    <t xml:space="preserve">Pol18</t>
  </si>
  <si>
    <t xml:space="preserve">-  výs.postř. rotační sportovní 5/4":</t>
  </si>
  <si>
    <t xml:space="preserve">60</t>
  </si>
  <si>
    <t xml:space="preserve">Pol19</t>
  </si>
  <si>
    <t xml:space="preserve">-  elektromagnetický ventil, úhlové uložení 6/4":</t>
  </si>
  <si>
    <t xml:space="preserve">62</t>
  </si>
  <si>
    <t xml:space="preserve">Pol20</t>
  </si>
  <si>
    <t xml:space="preserve">- ventilová šachtice HDPE (590x490x307 mm)</t>
  </si>
  <si>
    <t xml:space="preserve">64</t>
  </si>
  <si>
    <t xml:space="preserve">Pol21</t>
  </si>
  <si>
    <t xml:space="preserve">- kloubová přípojka postřikovače 5/4"</t>
  </si>
  <si>
    <t xml:space="preserve">66</t>
  </si>
  <si>
    <t xml:space="preserve">Pol22</t>
  </si>
  <si>
    <t xml:space="preserve">-  kloubová přípojka postřikovače 6/4":</t>
  </si>
  <si>
    <t xml:space="preserve">68</t>
  </si>
  <si>
    <t xml:space="preserve">909      R00</t>
  </si>
  <si>
    <t xml:space="preserve">Hzs-nezmeritelne stavebni prace ovládací systém - montáž</t>
  </si>
  <si>
    <t xml:space="preserve">h</t>
  </si>
  <si>
    <t xml:space="preserve">70</t>
  </si>
  <si>
    <t xml:space="preserve">D7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72</t>
  </si>
  <si>
    <t xml:space="preserve">D8</t>
  </si>
  <si>
    <t xml:space="preserve">Elektromontáže</t>
  </si>
  <si>
    <t xml:space="preserve">D9</t>
  </si>
  <si>
    <t xml:space="preserve">Čerpací stanice</t>
  </si>
  <si>
    <t xml:space="preserve">Pol23</t>
  </si>
  <si>
    <t xml:space="preserve">- ponorné čerpadlo 5" ; 3,0 kW 400 V; parametry Q = 11 m3/h při H = 75 m;</t>
  </si>
  <si>
    <t xml:space="preserve">74</t>
  </si>
  <si>
    <t xml:space="preserve">Pol24</t>
  </si>
  <si>
    <t xml:space="preserve">-  skříň pro frekvenční měnič do 5,5kW</t>
  </si>
  <si>
    <t xml:space="preserve">76</t>
  </si>
  <si>
    <t xml:space="preserve">Pol25</t>
  </si>
  <si>
    <t xml:space="preserve">- Frekv. měnič GD20 400V 5,5 kW</t>
  </si>
  <si>
    <t xml:space="preserve">78</t>
  </si>
  <si>
    <t xml:space="preserve">Pol26</t>
  </si>
  <si>
    <t xml:space="preserve">- snímač tlaku 10bar:</t>
  </si>
  <si>
    <t xml:space="preserve">80</t>
  </si>
  <si>
    <t xml:space="preserve">Pol27</t>
  </si>
  <si>
    <t xml:space="preserve">- tlaková nádoba 60 litrů:</t>
  </si>
  <si>
    <t xml:space="preserve">82</t>
  </si>
  <si>
    <t xml:space="preserve">Pol28</t>
  </si>
  <si>
    <t xml:space="preserve">- elektrorozvaděč s jištěním a ochranou čerpadla, dopouštění a ovládací jednotky: 1</t>
  </si>
  <si>
    <t xml:space="preserve">84</t>
  </si>
  <si>
    <t xml:space="preserve">Pol29</t>
  </si>
  <si>
    <t xml:space="preserve">- spojovací tvarovky a armatury:</t>
  </si>
  <si>
    <t xml:space="preserve">86</t>
  </si>
  <si>
    <t xml:space="preserve">Pol30</t>
  </si>
  <si>
    <t xml:space="preserve">- dopouštění akumulační nádrže: ponorné čerpadlo, spínání čerpadla</t>
  </si>
  <si>
    <t xml:space="preserve">set</t>
  </si>
  <si>
    <t xml:space="preserve">88</t>
  </si>
  <si>
    <t xml:space="preserve">Pol31</t>
  </si>
  <si>
    <t xml:space="preserve">- výchozí elektrorevize:</t>
  </si>
  <si>
    <t xml:space="preserve">90</t>
  </si>
  <si>
    <t xml:space="preserve">92</t>
  </si>
  <si>
    <t xml:space="preserve">První zazimování a jarní zprovoznění</t>
  </si>
  <si>
    <t xml:space="preserve">94</t>
  </si>
  <si>
    <t xml:space="preserve">D10</t>
  </si>
  <si>
    <t xml:space="preserve">Ovládací systém - dodávka</t>
  </si>
  <si>
    <t xml:space="preserve">Pol32</t>
  </si>
  <si>
    <t xml:space="preserve">- ovládací kabel 24V, CYKY-J 5x1,5</t>
  </si>
  <si>
    <t xml:space="preserve">96</t>
  </si>
  <si>
    <t xml:space="preserve">Pol33</t>
  </si>
  <si>
    <t xml:space="preserve">- Centrální ovládací jednotka včetne trafa 230/24V: bezplatné připojení k místní síti, možnost vzdáleného ovládání z PC / mobilních zařízení, zasílání provozních a chybových hlášení</t>
  </si>
  <si>
    <t xml:space="preserve">98</t>
  </si>
  <si>
    <t xml:space="preserve">49</t>
  </si>
  <si>
    <t xml:space="preserve">Pol34</t>
  </si>
  <si>
    <t xml:space="preserve">- Bezdrátové čidlo srážek / mrazu:</t>
  </si>
  <si>
    <t xml:space="preserve">100</t>
  </si>
  <si>
    <t xml:space="preserve">dodávka.1</t>
  </si>
  <si>
    <t xml:space="preserve">Schema skutečného provedení</t>
  </si>
  <si>
    <t xml:space="preserve">102</t>
  </si>
  <si>
    <t xml:space="preserve">51</t>
  </si>
  <si>
    <t xml:space="preserve">104</t>
  </si>
  <si>
    <t xml:space="preserve">D.4. - Opěrná stěna</t>
  </si>
  <si>
    <t xml:space="preserve">    741 - Elektroinstalace - silnoproud</t>
  </si>
  <si>
    <t xml:space="preserve">131111333</t>
  </si>
  <si>
    <t xml:space="preserve">Vrtání jamek ručním motorovým vrtákem průměru přes 200 do 300 mm</t>
  </si>
  <si>
    <t xml:space="preserve">-103523213</t>
  </si>
  <si>
    <t xml:space="preserve">https://podminky.urs.cz/item/CS_URS_2024_02/131111333</t>
  </si>
  <si>
    <t xml:space="preserve">13*0,5</t>
  </si>
  <si>
    <t xml:space="preserve">-1614758233</t>
  </si>
  <si>
    <t xml:space="preserve">(2*2*1,5)*3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411717355</t>
  </si>
  <si>
    <t xml:space="preserve">https://podminky.urs.cz/item/CS_URS_2024_02/132151253</t>
  </si>
  <si>
    <t xml:space="preserve">(13,6+2,1+16,5+16,5+2,1+17,5+11,4+1,1+6)*1,3*0,8</t>
  </si>
  <si>
    <t xml:space="preserve">-1365982983</t>
  </si>
  <si>
    <t xml:space="preserve">(90,272+18)-63</t>
  </si>
  <si>
    <t xml:space="preserve">-2100008537</t>
  </si>
  <si>
    <t xml:space="preserve">45,272*5</t>
  </si>
  <si>
    <t xml:space="preserve">-2037647936</t>
  </si>
  <si>
    <t xml:space="preserve">45,272*1,8</t>
  </si>
  <si>
    <t xml:space="preserve">216389245</t>
  </si>
  <si>
    <t xml:space="preserve">1839084715</t>
  </si>
  <si>
    <t xml:space="preserve">91,215*0,4*0,4</t>
  </si>
  <si>
    <t xml:space="preserve">58333651</t>
  </si>
  <si>
    <t xml:space="preserve">kamenivo těžené hrubé frakce 8/16</t>
  </si>
  <si>
    <t xml:space="preserve">1139379269</t>
  </si>
  <si>
    <t xml:space="preserve">14,594*2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1705388184</t>
  </si>
  <si>
    <t xml:space="preserve">https://podminky.urs.cz/item/CS_URS_2024_02/174151102</t>
  </si>
  <si>
    <t xml:space="preserve">0,7*90</t>
  </si>
  <si>
    <t xml:space="preserve">-1923998871</t>
  </si>
  <si>
    <t xml:space="preserve">90*(3,14*3,14*0,07)</t>
  </si>
  <si>
    <t xml:space="preserve">69311080</t>
  </si>
  <si>
    <t xml:space="preserve">geotextilie netkaná separační, ochranná, filtrační, drenážní PES 200g/m2</t>
  </si>
  <si>
    <t xml:space="preserve">-646661941</t>
  </si>
  <si>
    <t xml:space="preserve">62,115*1,1845 'Přepočtené koeficientem množství</t>
  </si>
  <si>
    <t xml:space="preserve">212532111</t>
  </si>
  <si>
    <t xml:space="preserve">Lože pro trativody z kameniva hrubého drceného</t>
  </si>
  <si>
    <t xml:space="preserve">183261317</t>
  </si>
  <si>
    <t xml:space="preserve">https://podminky.urs.cz/item/CS_URS_2024_02/212532111</t>
  </si>
  <si>
    <t xml:space="preserve">91,25*0,4*0,1</t>
  </si>
  <si>
    <t xml:space="preserve">212755215</t>
  </si>
  <si>
    <t xml:space="preserve">Trativody bez lože z drenážních trubek plastových flexibilních D 125 mm</t>
  </si>
  <si>
    <t xml:space="preserve">791682092</t>
  </si>
  <si>
    <t xml:space="preserve">https://podminky.urs.cz/item/CS_URS_2024_02/212755215</t>
  </si>
  <si>
    <t xml:space="preserve">13,6+2,1+16,5+1,25+16,5+2,1+1,25+17,5+11,4+1,05+6+2</t>
  </si>
  <si>
    <t xml:space="preserve">317321018</t>
  </si>
  <si>
    <t xml:space="preserve">Římsy opěrných zdí a valů z betonu železového tř. C 30/37</t>
  </si>
  <si>
    <t xml:space="preserve">120605904</t>
  </si>
  <si>
    <t xml:space="preserve">https://podminky.urs.cz/item/CS_URS_2024_02/317321018</t>
  </si>
  <si>
    <t xml:space="preserve">u1</t>
  </si>
  <si>
    <t xml:space="preserve">(0,9*0,25+0,25*0,85)*13,6</t>
  </si>
  <si>
    <t xml:space="preserve">u2</t>
  </si>
  <si>
    <t xml:space="preserve">(1,25*0,25+0,25*1,25)*(2,1+16,5)</t>
  </si>
  <si>
    <t xml:space="preserve">2*2*1,25</t>
  </si>
  <si>
    <t xml:space="preserve">u3</t>
  </si>
  <si>
    <t xml:space="preserve">(1,25*0,25+0,25*1,25)*(16,5+2,1)</t>
  </si>
  <si>
    <t xml:space="preserve">u4</t>
  </si>
  <si>
    <t xml:space="preserve">(1,25*0,25+0,25*1,65)*17,5</t>
  </si>
  <si>
    <t xml:space="preserve">u5</t>
  </si>
  <si>
    <t xml:space="preserve">(1,25*0,25+0,25*2,05)*(11,4+1,05+6)</t>
  </si>
  <si>
    <t xml:space="preserve">2*2*2</t>
  </si>
  <si>
    <t xml:space="preserve">317353111</t>
  </si>
  <si>
    <t xml:space="preserve">Bednění říms opěrných zdí a valů jakéhokoliv tvaru přímých, zalomených nebo jinak zakřivených zřízení</t>
  </si>
  <si>
    <t xml:space="preserve">1193840074</t>
  </si>
  <si>
    <t xml:space="preserve">https://podminky.urs.cz/item/CS_URS_2024_02/317353111</t>
  </si>
  <si>
    <t xml:space="preserve">(0,25*2+0,85*2)*13,6</t>
  </si>
  <si>
    <t xml:space="preserve">(0,25*2+1,25*2)*(2,1+16,5)</t>
  </si>
  <si>
    <t xml:space="preserve">2*4*1,25</t>
  </si>
  <si>
    <t xml:space="preserve">(0,25*2+1,25*2)*(16,5+2,1)</t>
  </si>
  <si>
    <t xml:space="preserve">(0,25*2+1,65*2)*17,5</t>
  </si>
  <si>
    <t xml:space="preserve">(0,25*2+2,05*2)*(11,4+1,05+6)</t>
  </si>
  <si>
    <t xml:space="preserve">2*4*2</t>
  </si>
  <si>
    <t xml:space="preserve">317353112</t>
  </si>
  <si>
    <t xml:space="preserve">Bednění říms opěrných zdí a valů jakéhokoliv tvaru přímých, zalomených nebo jinak zakřivených odstranění</t>
  </si>
  <si>
    <t xml:space="preserve">1961598248</t>
  </si>
  <si>
    <t xml:space="preserve">https://podminky.urs.cz/item/CS_URS_2024_02/317353112</t>
  </si>
  <si>
    <t xml:space="preserve">317361016</t>
  </si>
  <si>
    <t xml:space="preserve">Výztuž říms opěrných zdí a valů z oceli 10 505 (R) nebo BSt 500</t>
  </si>
  <si>
    <t xml:space="preserve">50162222</t>
  </si>
  <si>
    <t xml:space="preserve">https://podminky.urs.cz/item/CS_URS_2024_02/317361016</t>
  </si>
  <si>
    <t xml:space="preserve">5,835*1,1 'Přepočtené koeficientem množství</t>
  </si>
  <si>
    <t xml:space="preserve">338171115</t>
  </si>
  <si>
    <t xml:space="preserve">Montáž sloupků a vzpěr plotových ocelových trubkových nebo profilovaných výšky do 2 m ukotvením k pevnému podkladu</t>
  </si>
  <si>
    <t xml:space="preserve">1602898203</t>
  </si>
  <si>
    <t xml:space="preserve">https://podminky.urs.cz/item/CS_URS_2024_02/338171115</t>
  </si>
  <si>
    <t xml:space="preserve">55342273</t>
  </si>
  <si>
    <t xml:space="preserve">vzpěra plotová Pz 2000/38x1,5mm</t>
  </si>
  <si>
    <t xml:space="preserve">861767941</t>
  </si>
  <si>
    <t xml:space="preserve">55342202</t>
  </si>
  <si>
    <t xml:space="preserve">objímka pro uchycení vzpěry na sloupek D 40-50mm</t>
  </si>
  <si>
    <t xml:space="preserve">82138804</t>
  </si>
  <si>
    <t xml:space="preserve">338171121</t>
  </si>
  <si>
    <t xml:space="preserve">Montáž sloupků a vzpěr plotových ocelových trubkových nebo profilovaných výšky přes 2 do 2,6 m se zalitím cementovou maltou do vynechaných otvorů</t>
  </si>
  <si>
    <t xml:space="preserve">1072700405</t>
  </si>
  <si>
    <t xml:space="preserve">https://podminky.urs.cz/item/CS_URS_2024_02/338171121</t>
  </si>
  <si>
    <t xml:space="preserve">55342162</t>
  </si>
  <si>
    <t xml:space="preserve">plotový sloupek dělený pro svařované panely profilovaný oválný 50x70mm dl 2,5-3,0m povrchová úprava Pz a komaxit</t>
  </si>
  <si>
    <t xml:space="preserve">-462573924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1162746908</t>
  </si>
  <si>
    <t xml:space="preserve">https://podminky.urs.cz/item/CS_URS_2024_02/338171123</t>
  </si>
  <si>
    <t xml:space="preserve">9+4</t>
  </si>
  <si>
    <t xml:space="preserve">55342255</t>
  </si>
  <si>
    <t xml:space="preserve">sloupek plotový průběžný Pz a komaxitový 2500/38x1,5mm</t>
  </si>
  <si>
    <t xml:space="preserve">406983864</t>
  </si>
  <si>
    <t xml:space="preserve">338171125</t>
  </si>
  <si>
    <t xml:space="preserve">Montáž sloupků a vzpěr plotových ocelových trubkových nebo profilovaných výšky přes 2 do 2,6 m ukotvením k pevnému podkladu</t>
  </si>
  <si>
    <t xml:space="preserve">327359634</t>
  </si>
  <si>
    <t xml:space="preserve">https://podminky.urs.cz/item/CS_URS_2024_02/338171125</t>
  </si>
  <si>
    <t xml:space="preserve">-1888056660</t>
  </si>
  <si>
    <t xml:space="preserve">348121221</t>
  </si>
  <si>
    <t xml:space="preserve">Osazení podhrabových desek na ocelové sloupky, délky desek přes 2 do 3 m</t>
  </si>
  <si>
    <t xml:space="preserve">1553667462</t>
  </si>
  <si>
    <t xml:space="preserve">https://podminky.urs.cz/item/CS_URS_2024_02/348121221</t>
  </si>
  <si>
    <t xml:space="preserve">8+3</t>
  </si>
  <si>
    <t xml:space="preserve">59232542</t>
  </si>
  <si>
    <t xml:space="preserve">betonová podhrabová deska 2500x200x35mm se zámkem 15mm na ukotvení sloupků profilovaných oválných 50x70mm</t>
  </si>
  <si>
    <t xml:space="preserve">-72764742</t>
  </si>
  <si>
    <t xml:space="preserve">59232549</t>
  </si>
  <si>
    <t xml:space="preserve">držák podhrabové desky typ H pro sloupek D 40-50mm výšky 200mm průběžný povrchová úprava žárový zinek</t>
  </si>
  <si>
    <t xml:space="preserve">-890264389</t>
  </si>
  <si>
    <t xml:space="preserve">348401153</t>
  </si>
  <si>
    <t xml:space="preserve">Montáž oplocení z pletiva svařovaného přes 1,5 do 2,0 m</t>
  </si>
  <si>
    <t xml:space="preserve">1940476150</t>
  </si>
  <si>
    <t xml:space="preserve">https://podminky.urs.cz/item/CS_URS_2024_02/348401153</t>
  </si>
  <si>
    <t xml:space="preserve">18+6</t>
  </si>
  <si>
    <t xml:space="preserve">93</t>
  </si>
  <si>
    <t xml:space="preserve">31324811</t>
  </si>
  <si>
    <t xml:space="preserve">svařované plotové pletivo v rolích 25m výšky 1,75m průměr drátu 3mm rozměr oka 38x76mm povrchová úprava Pz a komaxit</t>
  </si>
  <si>
    <t xml:space="preserve">677146828</t>
  </si>
  <si>
    <t xml:space="preserve">24*1,05 'Přepočtené koeficientem množství</t>
  </si>
  <si>
    <t xml:space="preserve">31324812</t>
  </si>
  <si>
    <t xml:space="preserve">svařované plotové pletivo v rolích 25m výšky 2,00m průměr drátu 3mm rozměr oka 38x76mm povrchová úprava Pz a komaxit</t>
  </si>
  <si>
    <t xml:space="preserve">-1088094024</t>
  </si>
  <si>
    <t xml:space="preserve">93*1,05 'Přepočtené koeficientem množství</t>
  </si>
  <si>
    <t xml:space="preserve">897171111</t>
  </si>
  <si>
    <t xml:space="preserve">Akumulační boxy z polypropylenu PP pro vsakování dešťových vod pro pochozí a pod plochy zatížené osobními automobily o celkovém akumulačním objemu do 10 m3</t>
  </si>
  <si>
    <t xml:space="preserve">-410844648</t>
  </si>
  <si>
    <t xml:space="preserve">https://podminky.urs.cz/item/CS_URS_2024_02/897171111</t>
  </si>
  <si>
    <t xml:space="preserve">931951112</t>
  </si>
  <si>
    <t xml:space="preserve">Výplň dilatačních spár dřevovláknitými deskami máčenými z obou stran v asfaltu, tl. přes 25 do 50 mm</t>
  </si>
  <si>
    <t xml:space="preserve">564411533</t>
  </si>
  <si>
    <t xml:space="preserve">https://podminky.urs.cz/item/CS_URS_2024_02/931951112</t>
  </si>
  <si>
    <t xml:space="preserve">0,85*0,25+0,9*0,25</t>
  </si>
  <si>
    <t xml:space="preserve">(1,25*0,25+1,25*0,25)*2</t>
  </si>
  <si>
    <t xml:space="preserve">1,64*0,25+1,25*0,25</t>
  </si>
  <si>
    <t xml:space="preserve">953334315</t>
  </si>
  <si>
    <t xml:space="preserve">Kombinovaný těsnící pás do pracovních spar betonových konstrukcí PVC pás s bobtnavým kruhovým profilem šířky 150 mm</t>
  </si>
  <si>
    <t xml:space="preserve">-852097924</t>
  </si>
  <si>
    <t xml:space="preserve">https://podminky.urs.cz/item/CS_URS_2024_02/953334315</t>
  </si>
  <si>
    <t xml:space="preserve">87+6</t>
  </si>
  <si>
    <t xml:space="preserve">998152111</t>
  </si>
  <si>
    <t xml:space="preserve">Přesun hmot pro zdi a valy samostatné montované z dílců železobetonových nebo z předpjatého betonu vodorovná dopravní vzdálenost do 50 m, pro zdi základní výšky do 12 m</t>
  </si>
  <si>
    <t xml:space="preserve">1444556775</t>
  </si>
  <si>
    <t xml:space="preserve">https://podminky.urs.cz/item/CS_URS_2024_02/998152111</t>
  </si>
  <si>
    <t xml:space="preserve">741</t>
  </si>
  <si>
    <t xml:space="preserve">Elektroinstalace - silnoproud</t>
  </si>
  <si>
    <t xml:space="preserve">741372065</t>
  </si>
  <si>
    <t xml:space="preserve">Montáž svítidel s integrovaným zdrojem LED se zapojením vodičů exteriérových přisazených nástěnných páskových lištových</t>
  </si>
  <si>
    <t xml:space="preserve">1715693736</t>
  </si>
  <si>
    <t xml:space="preserve">https://podminky.urs.cz/item/CS_URS_2024_02/741372065</t>
  </si>
  <si>
    <t xml:space="preserve">34845011</t>
  </si>
  <si>
    <t xml:space="preserve">LED pásek exteriérový 10-20W/m IP 68</t>
  </si>
  <si>
    <t xml:space="preserve">1667909872</t>
  </si>
  <si>
    <t xml:space="preserve">93*1,08 'Přepočtené koeficientem množství</t>
  </si>
  <si>
    <t xml:space="preserve">34825025</t>
  </si>
  <si>
    <t xml:space="preserve">ALU profil rovný přisazený mléčný difuzor dl 1m na 1 pásek</t>
  </si>
  <si>
    <t xml:space="preserve">-96744757</t>
  </si>
  <si>
    <t xml:space="preserve">80,8695652173913*1,15 'Přepočtené koeficientem množství</t>
  </si>
  <si>
    <t xml:space="preserve">34825036</t>
  </si>
  <si>
    <t xml:space="preserve">LED driver 24V 20-50W</t>
  </si>
  <si>
    <t xml:space="preserve">-645093643</t>
  </si>
  <si>
    <t xml:space="preserve">34825042</t>
  </si>
  <si>
    <t xml:space="preserve">spojka LED pásků 8/10mm 2 pin</t>
  </si>
  <si>
    <t xml:space="preserve">-899286068</t>
  </si>
  <si>
    <t xml:space="preserve">20*0,5 'Přepočtené koeficientem množství</t>
  </si>
  <si>
    <t xml:space="preserve">998741121</t>
  </si>
  <si>
    <t xml:space="preserve">Přesun hmot pro silnoproud stanovený z hmotnosti přesunovaného materiálu vodorovná dopravní vzdálenost do 50 m ruční (bez užití mechanizace) v objektech výšky do 6 m</t>
  </si>
  <si>
    <t xml:space="preserve">-1364514183</t>
  </si>
  <si>
    <t xml:space="preserve">https://podminky.urs.cz/item/CS_URS_2024_02/998741121</t>
  </si>
  <si>
    <t xml:space="preserve">HZS2231</t>
  </si>
  <si>
    <t xml:space="preserve">Hodinové zúčtovací sazby profesí PSV provádění stavebních instalací elektrikář</t>
  </si>
  <si>
    <t xml:space="preserve">39428853</t>
  </si>
  <si>
    <t xml:space="preserve">https://podminky.urs.cz/item/CS_URS_2024_02/HZS2231</t>
  </si>
  <si>
    <t xml:space="preserve">zprovoznění, dopojení LED pásku</t>
  </si>
  <si>
    <t xml:space="preserve">D.5. - Tribuna</t>
  </si>
  <si>
    <t xml:space="preserve">121151103</t>
  </si>
  <si>
    <t xml:space="preserve">Sejmutí ornice strojně při souvislé ploše do 100 m2, tl. vrstvy do 200 mm</t>
  </si>
  <si>
    <t xml:space="preserve">-867367928</t>
  </si>
  <si>
    <t xml:space="preserve">https://podminky.urs.cz/item/CS_URS_2024_02/121151103</t>
  </si>
  <si>
    <t xml:space="preserve">18*2,4</t>
  </si>
  <si>
    <t xml:space="preserve">122151102</t>
  </si>
  <si>
    <t xml:space="preserve">Odkopávky a prokopávky nezapažené strojně v hornině třídy těžitelnosti I skupiny 1 a 2 přes 20 do 50 m3</t>
  </si>
  <si>
    <t xml:space="preserve">441321239</t>
  </si>
  <si>
    <t xml:space="preserve">https://podminky.urs.cz/item/CS_URS_2024_02/122151102</t>
  </si>
  <si>
    <t xml:space="preserve">1,5*20</t>
  </si>
  <si>
    <t xml:space="preserve">266986510</t>
  </si>
  <si>
    <t xml:space="preserve">ornice deponie</t>
  </si>
  <si>
    <t xml:space="preserve">43,2*0,2</t>
  </si>
  <si>
    <t xml:space="preserve">výkopek 1/2 deponie a zpět pro zásyp</t>
  </si>
  <si>
    <t xml:space="preserve">45/2</t>
  </si>
  <si>
    <t xml:space="preserve">-387171295</t>
  </si>
  <si>
    <t xml:space="preserve">výkopek 1/2 skládka</t>
  </si>
  <si>
    <t xml:space="preserve">-1102932757</t>
  </si>
  <si>
    <t xml:space="preserve">22,500*5</t>
  </si>
  <si>
    <t xml:space="preserve">-1111427192</t>
  </si>
  <si>
    <t xml:space="preserve">22,500*1,8</t>
  </si>
  <si>
    <t xml:space="preserve">-1939983856</t>
  </si>
  <si>
    <t xml:space="preserve">506354622</t>
  </si>
  <si>
    <t xml:space="preserve">182351023</t>
  </si>
  <si>
    <t xml:space="preserve">Rozprostření a urovnání ornice ve svahu sklonu přes 1:5 strojně při souvislé ploše do 100 m2, tl. vrstvy do 200 mm</t>
  </si>
  <si>
    <t xml:space="preserve">942623682</t>
  </si>
  <si>
    <t xml:space="preserve">https://podminky.urs.cz/item/CS_URS_2024_02/182351023</t>
  </si>
  <si>
    <t xml:space="preserve">271532213</t>
  </si>
  <si>
    <t xml:space="preserve">Podsyp pod základové konstrukce se zhutněním a urovnáním povrchu z kameniva hrubého, frakce 8 - 16 mm</t>
  </si>
  <si>
    <t xml:space="preserve">1712031586</t>
  </si>
  <si>
    <t xml:space="preserve">https://podminky.urs.cz/item/CS_URS_2024_02/271532213</t>
  </si>
  <si>
    <t xml:space="preserve">(0,6+2,1)*18*0,1</t>
  </si>
  <si>
    <t xml:space="preserve">279311911</t>
  </si>
  <si>
    <t xml:space="preserve">Základové zdi z betonu prostého bez zvláštních nároků na vliv prostředí tř. C 16/20</t>
  </si>
  <si>
    <t xml:space="preserve">-329254135</t>
  </si>
  <si>
    <t xml:space="preserve">https://podminky.urs.cz/item/CS_URS_2024_02/279311911</t>
  </si>
  <si>
    <t xml:space="preserve">podklad prefa tribuna</t>
  </si>
  <si>
    <t xml:space="preserve">0,7*18</t>
  </si>
  <si>
    <t xml:space="preserve">279351311</t>
  </si>
  <si>
    <t xml:space="preserve">Bednění základových zdí rovné jednostranné zřízení</t>
  </si>
  <si>
    <t xml:space="preserve">-722845320</t>
  </si>
  <si>
    <t xml:space="preserve">https://podminky.urs.cz/item/CS_URS_2024_02/279351311</t>
  </si>
  <si>
    <t xml:space="preserve">(0,4*18)*4</t>
  </si>
  <si>
    <t xml:space="preserve">279351312</t>
  </si>
  <si>
    <t xml:space="preserve">Bednění základových zdí rovné jednostranné odstranění</t>
  </si>
  <si>
    <t xml:space="preserve">603343817</t>
  </si>
  <si>
    <t xml:space="preserve">https://podminky.urs.cz/item/CS_URS_2024_02/279351312</t>
  </si>
  <si>
    <t xml:space="preserve">3.2R</t>
  </si>
  <si>
    <t xml:space="preserve">D+M sedačka tribuna 450x400x360</t>
  </si>
  <si>
    <t xml:space="preserve">-1148975291</t>
  </si>
  <si>
    <t xml:space="preserve">327131112</t>
  </si>
  <si>
    <t xml:space="preserve">Montáž prefabrikovaných dílců opěrných nebo obkladních zdí z betonu předpjatého včetně spojovací vrstvy z cementové malty, hmotnosti jednotlivě přes 5 do 10 t</t>
  </si>
  <si>
    <t xml:space="preserve">-718393224</t>
  </si>
  <si>
    <t xml:space="preserve">https://podminky.urs.cz/item/CS_URS_2024_02/327131112</t>
  </si>
  <si>
    <t xml:space="preserve">prefa prvek tribuna dl.6000</t>
  </si>
  <si>
    <t xml:space="preserve">3*3</t>
  </si>
  <si>
    <t xml:space="preserve">3.1R</t>
  </si>
  <si>
    <t xml:space="preserve">Prefa prvek tribuna 520x800x6000</t>
  </si>
  <si>
    <t xml:space="preserve">-577799816</t>
  </si>
  <si>
    <t xml:space="preserve">1499637471</t>
  </si>
  <si>
    <t xml:space="preserve">D.6. - Osvětlení, NN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126811</t>
  </si>
  <si>
    <t xml:space="preserve">Demontáž kabelů hliníkových uložených volně plných nebo laněných kulatých počtu a průřezu žil 2x16 až 35 mm2, 3x16 až 95 mm2</t>
  </si>
  <si>
    <t xml:space="preserve">1655718518</t>
  </si>
  <si>
    <t xml:space="preserve">https://podminky.urs.cz/item/CS_URS_2024_02/741126811</t>
  </si>
  <si>
    <t xml:space="preserve">106*2+65+7</t>
  </si>
  <si>
    <t xml:space="preserve">741372833</t>
  </si>
  <si>
    <t xml:space="preserve">Demontáž svítidel bez zachování funkčnosti (do suti) průmyslových výbojkových venkovních na stožáru přes 3 m</t>
  </si>
  <si>
    <t xml:space="preserve">-1990847900</t>
  </si>
  <si>
    <t xml:space="preserve">https://podminky.urs.cz/item/CS_URS_2024_02/741372833</t>
  </si>
  <si>
    <t xml:space="preserve">Práce a dodávky M</t>
  </si>
  <si>
    <t xml:space="preserve">21-M</t>
  </si>
  <si>
    <t xml:space="preserve">210203901</t>
  </si>
  <si>
    <t xml:space="preserve">Montáž svítidel LED se zapojením vodičů průmyslových nebo venkovních na výložník nebo dřík</t>
  </si>
  <si>
    <t xml:space="preserve">-176275330</t>
  </si>
  <si>
    <t xml:space="preserve">https://podminky.urs.cz/item/CS_URS_2024_02/210203901</t>
  </si>
  <si>
    <t xml:space="preserve">RMAT0001</t>
  </si>
  <si>
    <t xml:space="preserve">svítidlo S1 dle světlené studie</t>
  </si>
  <si>
    <t xml:space="preserve">128</t>
  </si>
  <si>
    <t xml:space="preserve">-1228256231</t>
  </si>
  <si>
    <t xml:space="preserve">RMAT0002</t>
  </si>
  <si>
    <t xml:space="preserve">svítidlo S2 dle světelné studie</t>
  </si>
  <si>
    <t xml:space="preserve">-352097808</t>
  </si>
  <si>
    <t xml:space="preserve">210204011</t>
  </si>
  <si>
    <t xml:space="preserve">Montáž stožárů osvětlení samostatně stojících ocelových, délky do 12 m</t>
  </si>
  <si>
    <t xml:space="preserve">995561367</t>
  </si>
  <si>
    <t xml:space="preserve">https://podminky.urs.cz/item/CS_URS_2024_02/210204011</t>
  </si>
  <si>
    <t xml:space="preserve">31674111</t>
  </si>
  <si>
    <t xml:space="preserve">stožár osvětlovací uliční Pz 159/133/114 v 12,2m</t>
  </si>
  <si>
    <t xml:space="preserve">256</t>
  </si>
  <si>
    <t xml:space="preserve">-1733479516</t>
  </si>
  <si>
    <t xml:space="preserve">31674007</t>
  </si>
  <si>
    <t xml:space="preserve">výložník rovný dvojnásobný k osvětlovacím stožárům uličním vyložení 1000mm</t>
  </si>
  <si>
    <t xml:space="preserve">1023719972</t>
  </si>
  <si>
    <t xml:space="preserve">31674135</t>
  </si>
  <si>
    <t xml:space="preserve">výzbroj stožárová SV 6.16.5p</t>
  </si>
  <si>
    <t xml:space="preserve">2022077284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721276285</t>
  </si>
  <si>
    <t xml:space="preserve">https://podminky.urs.cz/item/CS_URS_2024_02/210280003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 ceně -0003 za každých dalších i započatých 500 tisíc Kč přes 1000 tisíc Kč</t>
  </si>
  <si>
    <t xml:space="preserve">-1250395716</t>
  </si>
  <si>
    <t xml:space="preserve">https://podminky.urs.cz/item/CS_URS_2024_02/210280010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-1808179677</t>
  </si>
  <si>
    <t xml:space="preserve">https://podminky.urs.cz/item/CS_URS_2024_02/210813011</t>
  </si>
  <si>
    <t xml:space="preserve">106*2+65+7+10+1</t>
  </si>
  <si>
    <t xml:space="preserve">34113258</t>
  </si>
  <si>
    <t xml:space="preserve">kabel Instalační flexibilní jádro Cu lanované izolace pryž plášť pryž chloroprenová 450/750V (H07RN-F) 3x2,5mm2</t>
  </si>
  <si>
    <t xml:space="preserve">-1877667809</t>
  </si>
  <si>
    <t xml:space="preserve">Poznámka k položce:
Poznámka k položce: H07RN-F, průměr kabelu 13mm</t>
  </si>
  <si>
    <t xml:space="preserve">295*1,15 "Přepočtené koeficientem množství</t>
  </si>
  <si>
    <t xml:space="preserve">218040011</t>
  </si>
  <si>
    <t xml:space="preserve">Demontáž sloupů a stožárů venkovního vedení nn bez výstroje ocelových včetně oddělení stožáru od základu, položení a rozebrání dříku na jednotlivé díly, uříznutí základového dílu, manipulace dílů na staveništi a naložení, bez bourání betonového základu trubkových jednoduchých do 12 m</t>
  </si>
  <si>
    <t xml:space="preserve">-1859877995</t>
  </si>
  <si>
    <t xml:space="preserve">https://podminky.urs.cz/item/CS_URS_2024_02/218040011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475869597</t>
  </si>
  <si>
    <t xml:space="preserve">https://podminky.urs.cz/item/CS_URS_2024_02/460010025</t>
  </si>
  <si>
    <t xml:space="preserve">460171172</t>
  </si>
  <si>
    <t xml:space="preserve">Hloubení kabelových rýh strojně včetně urovnání dna s přemístěním výkopku do vzdálenosti 3 m od okraje jámy nebo s naložením na dopravní prostředek šířky 35 cm hloubky 80 cm v hornině třídy těžitelnosti I skupiny 3</t>
  </si>
  <si>
    <t xml:space="preserve">1581055915</t>
  </si>
  <si>
    <t xml:space="preserve">https://podminky.urs.cz/item/CS_URS_2024_02/46017117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980746934</t>
  </si>
  <si>
    <t xml:space="preserve">https://podminky.urs.cz/item/CS_URS_2024_02/460341113</t>
  </si>
  <si>
    <t xml:space="preserve">295*0,35*0,8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839858864</t>
  </si>
  <si>
    <t xml:space="preserve">https://podminky.urs.cz/item/CS_URS_2024_02/460341121</t>
  </si>
  <si>
    <t xml:space="preserve">82,6*14</t>
  </si>
  <si>
    <t xml:space="preserve">460361121</t>
  </si>
  <si>
    <t xml:space="preserve">Poplatek (skládkovné) za uložení zeminy na recyklační skládce zatříděné do Katalogu odpadů pod kódem 17 05 04</t>
  </si>
  <si>
    <t xml:space="preserve">188331403</t>
  </si>
  <si>
    <t xml:space="preserve">https://podminky.urs.cz/item/CS_URS_2024_02/460361121</t>
  </si>
  <si>
    <t xml:space="preserve">82,6*1,8</t>
  </si>
  <si>
    <t xml:space="preserve">460371121</t>
  </si>
  <si>
    <t xml:space="preserve">Naložení výkopku strojně z hornin třídy těžitelnosti I skupiny 1 až 3</t>
  </si>
  <si>
    <t xml:space="preserve">1709369380</t>
  </si>
  <si>
    <t xml:space="preserve">https://podminky.urs.cz/item/CS_URS_2024_02/460371121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 horniny třídy těžitelnosti I skupiny 3</t>
  </si>
  <si>
    <t xml:space="preserve">-1543917054</t>
  </si>
  <si>
    <t xml:space="preserve">https://podminky.urs.cz/item/CS_URS_2024_02/460451182</t>
  </si>
  <si>
    <t xml:space="preserve">58344121</t>
  </si>
  <si>
    <t xml:space="preserve">štěrkodrť frakce 0/8</t>
  </si>
  <si>
    <t xml:space="preserve">-1286970222</t>
  </si>
  <si>
    <t xml:space="preserve">295*0,35*0,5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-1591338501</t>
  </si>
  <si>
    <t xml:space="preserve">https://podminky.urs.cz/item/CS_URS_2024_02/460581131</t>
  </si>
  <si>
    <t xml:space="preserve">460661111</t>
  </si>
  <si>
    <t xml:space="preserve">Kabelové lože z písku včetně podsypu, zhutnění a urovnání povrchu pro kabely nn bez zakrytí, šířky do 35 cm</t>
  </si>
  <si>
    <t xml:space="preserve">587327822</t>
  </si>
  <si>
    <t xml:space="preserve">https://podminky.urs.cz/item/CS_URS_2024_02/46066111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525908181</t>
  </si>
  <si>
    <t xml:space="preserve">https://podminky.urs.cz/item/CS_URS_2024_02/460671112</t>
  </si>
  <si>
    <t xml:space="preserve">460791212</t>
  </si>
  <si>
    <t xml:space="preserve">Montáž trubek ochranných uložených volně do rýhy plastových ohebných, vnitřního průměru přes 32 do 50 mm</t>
  </si>
  <si>
    <t xml:space="preserve">588615977</t>
  </si>
  <si>
    <t xml:space="preserve">https://podminky.urs.cz/item/CS_URS_2024_02/460791212</t>
  </si>
  <si>
    <t xml:space="preserve">34571158</t>
  </si>
  <si>
    <t xml:space="preserve">trubka elektroinstalační ohebná z PH, D 48mm</t>
  </si>
  <si>
    <t xml:space="preserve">-419761662</t>
  </si>
  <si>
    <t xml:space="preserve">295*1,05 'Přepočtené koeficientem množství</t>
  </si>
  <si>
    <t xml:space="preserve">469972111</t>
  </si>
  <si>
    <t xml:space="preserve">Odvoz suti a vybouraných hmot odvoz suti a vybouraných hmot do 1 km</t>
  </si>
  <si>
    <t xml:space="preserve">1619722710</t>
  </si>
  <si>
    <t xml:space="preserve">https://podminky.urs.cz/item/CS_URS_2024_02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-937765671</t>
  </si>
  <si>
    <t xml:space="preserve">https://podminky.urs.cz/item/CS_URS_2024_02/469972121</t>
  </si>
  <si>
    <t xml:space="preserve">0,103*14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-875883581</t>
  </si>
  <si>
    <t xml:space="preserve">https://podminky.urs.cz/item/CS_URS_2024_02/469973116</t>
  </si>
  <si>
    <t xml:space="preserve">469981111</t>
  </si>
  <si>
    <t xml:space="preserve">Přesun hmot pro pomocné stavební práce při elektromontážích dopravní vzdálenost do 1 000 m</t>
  </si>
  <si>
    <t xml:space="preserve">936175014</t>
  </si>
  <si>
    <t xml:space="preserve">https://podminky.urs.cz/item/CS_URS_2024_02/469981111</t>
  </si>
  <si>
    <t xml:space="preserve">HZS2232</t>
  </si>
  <si>
    <t xml:space="preserve">Hodinové zúčtovací sazby profesí PSV provádění stavebních instalací elektrikář odborný</t>
  </si>
  <si>
    <t xml:space="preserve">262144</t>
  </si>
  <si>
    <t xml:space="preserve">-809097319</t>
  </si>
  <si>
    <t xml:space="preserve">https://podminky.urs.cz/item/CS_URS_2024_02/HZS2232</t>
  </si>
  <si>
    <t xml:space="preserve">dopojení čerpadla</t>
  </si>
  <si>
    <t xml:space="preserve">napojení osvětlení na stávající napájení</t>
  </si>
  <si>
    <t xml:space="preserve">D.7. - Přeložka přípojek (kanalizace, voda)</t>
  </si>
  <si>
    <t xml:space="preserve">    6 - Úpravy povrchů, podlahy a osazování výplní</t>
  </si>
  <si>
    <t xml:space="preserve">    722 - Zdravotechnika - vnitřní vodovod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-781337770</t>
  </si>
  <si>
    <t xml:space="preserve">https://podminky.urs.cz/item/CS_URS_2024_02/113107323</t>
  </si>
  <si>
    <t xml:space="preserve">1,1*3,8</t>
  </si>
  <si>
    <t xml:space="preserve">1*(3,8+3,63)</t>
  </si>
  <si>
    <t xml:space="preserve">113107344</t>
  </si>
  <si>
    <t xml:space="preserve">Odstranění podkladů nebo krytů strojně plochy jednotlivě do 50 m2 s přemístěním hmot na skládku na vzdálenost do 3 m nebo s naložením na dopravní prostředek živičných, o tl. vrstvy přes 150 do 200 mm</t>
  </si>
  <si>
    <t xml:space="preserve">1744597347</t>
  </si>
  <si>
    <t xml:space="preserve">https://podminky.urs.cz/item/CS_URS_2024_02/113107344</t>
  </si>
  <si>
    <t xml:space="preserve">115101201</t>
  </si>
  <si>
    <t xml:space="preserve">Čerpání vody na dopravní výšku do 10 m s uvažovaným průměrným přítokem do 500 l/min</t>
  </si>
  <si>
    <t xml:space="preserve">601583259</t>
  </si>
  <si>
    <t xml:space="preserve">https://podminky.urs.cz/item/CS_URS_2024_02/115101201</t>
  </si>
  <si>
    <t xml:space="preserve">"čerpání vody z výkopů"10*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56981</t>
  </si>
  <si>
    <t xml:space="preserve">https://podminky.urs.cz/item/CS_URS_2024_02/115101301</t>
  </si>
  <si>
    <t xml:space="preserve">119003131</t>
  </si>
  <si>
    <t xml:space="preserve">Pomocné konstrukce při zabezpečení výkopu svislé výstražná páska zřízení</t>
  </si>
  <si>
    <t xml:space="preserve">-187262564</t>
  </si>
  <si>
    <t xml:space="preserve">https://podminky.urs.cz/item/CS_URS_2024_02/119003131</t>
  </si>
  <si>
    <t xml:space="preserve">(1,5+155)*2</t>
  </si>
  <si>
    <t xml:space="preserve">(1+177)*2</t>
  </si>
  <si>
    <t xml:space="preserve">119003132</t>
  </si>
  <si>
    <t xml:space="preserve">Pomocné konstrukce při zabezpečení výkopu svislé výstražná páska odstranění</t>
  </si>
  <si>
    <t xml:space="preserve">404661901</t>
  </si>
  <si>
    <t xml:space="preserve">https://podminky.urs.cz/item/CS_URS_2024_02/119003132</t>
  </si>
  <si>
    <t xml:space="preserve">119003215</t>
  </si>
  <si>
    <t xml:space="preserve">Pomocné konstrukce při zabezpečení výkopu svislé ocelové mobilní oplocení, výšky do 1,5 m panely ze svařovaných trubek zřízení</t>
  </si>
  <si>
    <t xml:space="preserve">91815541</t>
  </si>
  <si>
    <t xml:space="preserve">https://podminky.urs.cz/item/CS_URS_2024_02/119003215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115605446</t>
  </si>
  <si>
    <t xml:space="preserve">https://podminky.urs.cz/item/CS_URS_2024_02/119003216</t>
  </si>
  <si>
    <t xml:space="preserve">121151113</t>
  </si>
  <si>
    <t xml:space="preserve">Sejmutí ornice strojně při souvislé ploše přes 100 do 500 m2, tl. vrstvy do 200 mm</t>
  </si>
  <si>
    <t xml:space="preserve">972832601</t>
  </si>
  <si>
    <t xml:space="preserve">https://podminky.urs.cz/item/CS_URS_2024_02/121151113</t>
  </si>
  <si>
    <t xml:space="preserve">1,1*151,2+"rozšíření pro RŠ"1,5*0,4</t>
  </si>
  <si>
    <t xml:space="preserve">1*169,57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220870138</t>
  </si>
  <si>
    <t xml:space="preserve">https://podminky.urs.cz/item/CS_URS_2024_02/132254205</t>
  </si>
  <si>
    <t xml:space="preserve">1,1*(151,2*1,7+3,8*1,2)+"rozšíření pro RŠ"1,5*0,4*(1,75*2+1,65+1,55)</t>
  </si>
  <si>
    <t xml:space="preserve">1*(169,57*1,45+7,43*1,1)</t>
  </si>
  <si>
    <t xml:space="preserve">151101101</t>
  </si>
  <si>
    <t xml:space="preserve">Zřízení pažení a rozepření stěn rýh pro podzemní vedení příložné pro jakoukoliv mezerovitost, hloubky do 2 m</t>
  </si>
  <si>
    <t xml:space="preserve">-1022308763</t>
  </si>
  <si>
    <t xml:space="preserve">https://podminky.urs.cz/item/CS_URS_2024_02/151101101</t>
  </si>
  <si>
    <t xml:space="preserve">2*(151,2*1,85+3,8*1,7)</t>
  </si>
  <si>
    <t xml:space="preserve">2*177*1,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145289656</t>
  </si>
  <si>
    <t xml:space="preserve">https://podminky.urs.cz/item/CS_URS_2024_02/151101111</t>
  </si>
  <si>
    <t xml:space="preserve">-2087835912</t>
  </si>
  <si>
    <t xml:space="preserve">"objem obsypu a lože pod potrubí"155*0,9*0,7+177*0,8*0,4</t>
  </si>
  <si>
    <t xml:space="preserve">"objem RŠ včetně podklad.desek"(0,65*0,65*3,14*(1,75*2+1,65+1,55)+0,8*0,8*3,14*0,1*4)</t>
  </si>
  <si>
    <t xml:space="preserve">Součet přebytečné zeminy celkem</t>
  </si>
  <si>
    <t xml:space="preserve">-1075801970</t>
  </si>
  <si>
    <t xml:space="preserve">163,982*15 "Přepočtené koeficientem množství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605654213</t>
  </si>
  <si>
    <t xml:space="preserve">https://podminky.urs.cz/item/CS_URS_2024_02/167151111</t>
  </si>
  <si>
    <t xml:space="preserve">773984653</t>
  </si>
  <si>
    <t xml:space="preserve">163,982*1,8 "Přepočtené koeficientem množství</t>
  </si>
  <si>
    <t xml:space="preserve">62914982</t>
  </si>
  <si>
    <t xml:space="preserve">Mezisoučet výkopy celkem</t>
  </si>
  <si>
    <t xml:space="preserve">-"odečet objemu obsypu a lože pod potrubí"155*0,9*0,7-177*0,8*0,4</t>
  </si>
  <si>
    <t xml:space="preserve">-"odečet objemu RŠ včetně podklad.desek"(0,65*0,65*3,14*(1,75*2+1,65+1,55)+0,8*0,8*3,14*0,1*4)</t>
  </si>
  <si>
    <t xml:space="preserve">Součet zásyp celkem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163849202</t>
  </si>
  <si>
    <t xml:space="preserve">https://podminky.urs.cz/item/CS_URS_2024_02/175151101</t>
  </si>
  <si>
    <t xml:space="preserve">155*0,9*0,6-155*0,15*0,15*3,14</t>
  </si>
  <si>
    <t xml:space="preserve">177*0,8*0,3</t>
  </si>
  <si>
    <t xml:space="preserve">58337303</t>
  </si>
  <si>
    <t xml:space="preserve">štěrkopísek frakce 0/8</t>
  </si>
  <si>
    <t xml:space="preserve">582073678</t>
  </si>
  <si>
    <t xml:space="preserve">115,229*1,67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053341690</t>
  </si>
  <si>
    <t xml:space="preserve">https://podminky.urs.cz/item/CS_URS_2024_02/181351103</t>
  </si>
  <si>
    <t xml:space="preserve">378573714</t>
  </si>
  <si>
    <t xml:space="preserve">-1538487755</t>
  </si>
  <si>
    <t xml:space="preserve">336,49*0,02 "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33401045</t>
  </si>
  <si>
    <t xml:space="preserve">https://podminky.urs.cz/item/CS_URS_2024_02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588251721</t>
  </si>
  <si>
    <t xml:space="preserve">https://podminky.urs.cz/item/CS_URS_2024_02/181951112</t>
  </si>
  <si>
    <t xml:space="preserve">185804312</t>
  </si>
  <si>
    <t xml:space="preserve">Zalití rostlin vodou plochy záhonů jednotlivě přes 20 m2</t>
  </si>
  <si>
    <t xml:space="preserve">50569429</t>
  </si>
  <si>
    <t xml:space="preserve">https://podminky.urs.cz/item/CS_URS_2024_02/185804312</t>
  </si>
  <si>
    <t xml:space="preserve">336,49*0,1 "Přepočtené koeficientem množství</t>
  </si>
  <si>
    <t xml:space="preserve">-1078528826</t>
  </si>
  <si>
    <t xml:space="preserve">(155*0,9+177*0,8)*0,1</t>
  </si>
  <si>
    <t xml:space="preserve">452112112</t>
  </si>
  <si>
    <t xml:space="preserve">Osazení betonových dílců prstenců nebo rámů pod poklopy a mříže, výšky do 100 mm</t>
  </si>
  <si>
    <t xml:space="preserve">2010367283</t>
  </si>
  <si>
    <t xml:space="preserve">https://podminky.urs.cz/item/CS_URS_2024_02/452112112</t>
  </si>
  <si>
    <t xml:space="preserve">59224184</t>
  </si>
  <si>
    <t xml:space="preserve">prstenec šachtový vyrovnávací betonový 625x120x40mm</t>
  </si>
  <si>
    <t xml:space="preserve">1612739185</t>
  </si>
  <si>
    <t xml:space="preserve">59224176</t>
  </si>
  <si>
    <t xml:space="preserve">prstenec šachtový vyrovnávací betonový 625x120x80mm</t>
  </si>
  <si>
    <t xml:space="preserve">2072465911</t>
  </si>
  <si>
    <t xml:space="preserve">59224187</t>
  </si>
  <si>
    <t xml:space="preserve">prstenec šachtový vyrovnávací betonový 625x120x100mm</t>
  </si>
  <si>
    <t xml:space="preserve">-1801652639</t>
  </si>
  <si>
    <t xml:space="preserve">452112122</t>
  </si>
  <si>
    <t xml:space="preserve">Osazení betonových dílců prstenců nebo rámů pod poklopy a mříže, výšky přes 100 do 200 mm</t>
  </si>
  <si>
    <t xml:space="preserve">82588005</t>
  </si>
  <si>
    <t xml:space="preserve">https://podminky.urs.cz/item/CS_URS_2024_02/452112122</t>
  </si>
  <si>
    <t xml:space="preserve">59224188</t>
  </si>
  <si>
    <t xml:space="preserve">prstenec šachtový vyrovnávací betonový 625x120x120mm</t>
  </si>
  <si>
    <t xml:space="preserve">1531922453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724191038</t>
  </si>
  <si>
    <t xml:space="preserve">https://podminky.urs.cz/item/CS_URS_2024_02/452311131</t>
  </si>
  <si>
    <t xml:space="preserve">0,8*0,8*3,14*0,1*4</t>
  </si>
  <si>
    <t xml:space="preserve">564871016</t>
  </si>
  <si>
    <t xml:space="preserve">Podklad ze štěrkodrti ŠD s rozprostřením a zhutněním plochy jednotlivě do 100 m2, po zhutnění tl. 300 mm</t>
  </si>
  <si>
    <t xml:space="preserve">-1836489848</t>
  </si>
  <si>
    <t xml:space="preserve">https://podminky.urs.cz/item/CS_URS_2024_02/564871016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90679023</t>
  </si>
  <si>
    <t xml:space="preserve">https://podminky.urs.cz/item/CS_URS_2024_02/565175101</t>
  </si>
  <si>
    <t xml:space="preserve">573211111</t>
  </si>
  <si>
    <t xml:space="preserve">Postřik spojovací PS bez posypu kamenivem z asfaltu silničního, v množství 0,60 kg/m2</t>
  </si>
  <si>
    <t xml:space="preserve">1975377339</t>
  </si>
  <si>
    <t xml:space="preserve">https://podminky.urs.cz/item/CS_URS_2024_02/573211111</t>
  </si>
  <si>
    <t xml:space="preserve">1,1*3,8*2</t>
  </si>
  <si>
    <t xml:space="preserve">1*(3,8+3,63)*2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1963109290</t>
  </si>
  <si>
    <t xml:space="preserve">https://podminky.urs.cz/item/CS_URS_2024_02/577134031</t>
  </si>
  <si>
    <t xml:space="preserve">577155032</t>
  </si>
  <si>
    <t xml:space="preserve">Asfaltový beton vrstva ložní ACL 16 (ABH) s rozprostřením a zhutněním z modifikovaného asfaltu v pruhu šířky do 1,5 m, po zhutnění tl. 60 mm</t>
  </si>
  <si>
    <t xml:space="preserve">705616172</t>
  </si>
  <si>
    <t xml:space="preserve">https://podminky.urs.cz/item/CS_URS_2024_02/577155032</t>
  </si>
  <si>
    <t xml:space="preserve">Úpravy povrchů, podlahy a osazování výplní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-1298052805</t>
  </si>
  <si>
    <t xml:space="preserve">https://podminky.urs.cz/item/CS_URS_2024_02/617633112</t>
  </si>
  <si>
    <t xml:space="preserve">"napojení do stávající RŠ"0,5*0,5-0,15*0,15*3,14+0,3*3,14*0,15</t>
  </si>
  <si>
    <t xml:space="preserve">627633112</t>
  </si>
  <si>
    <t xml:space="preserve">Vnější úprava povrchu betonových šachet stěrkou z těsnící cementové malty dvouvrstvou, šachet válcových a kuželových</t>
  </si>
  <si>
    <t xml:space="preserve">439514924</t>
  </si>
  <si>
    <t xml:space="preserve">https://podminky.urs.cz/item/CS_URS_2024_02/627633112</t>
  </si>
  <si>
    <t xml:space="preserve">"napojení do stávající RŠ"0,5*0,5-0,15*0,15*3,14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-75034690</t>
  </si>
  <si>
    <t xml:space="preserve">https://podminky.urs.cz/item/CS_URS_2024_02/871161211</t>
  </si>
  <si>
    <t xml:space="preserve">28613500</t>
  </si>
  <si>
    <t xml:space="preserve">potrubí vodovodní dvouvrstvé PE100 RC SDR11 32x3,0mm</t>
  </si>
  <si>
    <t xml:space="preserve">572558242</t>
  </si>
  <si>
    <t xml:space="preserve">177*1,015 "Přepočtené koeficientem množství</t>
  </si>
  <si>
    <t xml:space="preserve">871211811</t>
  </si>
  <si>
    <t xml:space="preserve">Bourání stávajícího potrubí z polyetylenu v otevřeném výkopu D do 50 mm</t>
  </si>
  <si>
    <t xml:space="preserve">-1991066947</t>
  </si>
  <si>
    <t xml:space="preserve">https://podminky.urs.cz/item/CS_URS_2024_02/871211811</t>
  </si>
  <si>
    <t xml:space="preserve">871373123</t>
  </si>
  <si>
    <t xml:space="preserve">Montáž kanalizačního potrubí z tvrdého PVC-U hladkého plnostěnného tuhost SN 12 DN 315</t>
  </si>
  <si>
    <t xml:space="preserve">-294401751</t>
  </si>
  <si>
    <t xml:space="preserve">https://podminky.urs.cz/item/CS_URS_2024_02/871373123</t>
  </si>
  <si>
    <t xml:space="preserve">28612018</t>
  </si>
  <si>
    <t xml:space="preserve">trubka kanalizační PVC plnostěnná třívrstvá DN 315x6000mm SN12</t>
  </si>
  <si>
    <t xml:space="preserve">-887126111</t>
  </si>
  <si>
    <t xml:space="preserve">155*1,03 "Přepočtené koeficientem množství</t>
  </si>
  <si>
    <t xml:space="preserve">871395811</t>
  </si>
  <si>
    <t xml:space="preserve">Bourání stávajícího potrubí z PVC nebo polypropylenu PP v otevřeném výkopu DN přes 250 do 400</t>
  </si>
  <si>
    <t xml:space="preserve">-2089364541</t>
  </si>
  <si>
    <t xml:space="preserve">https://podminky.urs.cz/item/CS_URS_2024_02/871395811</t>
  </si>
  <si>
    <t xml:space="preserve">877161110</t>
  </si>
  <si>
    <t xml:space="preserve">Montáž tvarovek na vodovodním plastovém potrubí z polyetylenu PE 100 elektrotvarovek SDR 11/PN16 kolen 45° d 32</t>
  </si>
  <si>
    <t xml:space="preserve">-1801497021</t>
  </si>
  <si>
    <t xml:space="preserve">https://podminky.urs.cz/item/CS_URS_2024_02/877161110</t>
  </si>
  <si>
    <t xml:space="preserve">28615010</t>
  </si>
  <si>
    <t xml:space="preserve">elektrokoleno 45° PE 100 PN16 D 32mm</t>
  </si>
  <si>
    <t xml:space="preserve">-1576824343</t>
  </si>
  <si>
    <t xml:space="preserve">877370330</t>
  </si>
  <si>
    <t xml:space="preserve">Montáž tvarovek na kanalizačním plastovém potrubí z PP nebo PVC-U hladkého plnostěnného spojek nebo redukcí DN 300</t>
  </si>
  <si>
    <t xml:space="preserve">-1345834487</t>
  </si>
  <si>
    <t xml:space="preserve">https://podminky.urs.cz/item/CS_URS_2024_02/877370330</t>
  </si>
  <si>
    <t xml:space="preserve">28612253</t>
  </si>
  <si>
    <t xml:space="preserve">vložka šachtová kanalizační DN 315</t>
  </si>
  <si>
    <t xml:space="preserve">572495234</t>
  </si>
  <si>
    <t xml:space="preserve">879171111</t>
  </si>
  <si>
    <t xml:space="preserve">Montáž napojení vodovodní přípojky v otevřeném výkopu DN 32</t>
  </si>
  <si>
    <t xml:space="preserve">-1535278098</t>
  </si>
  <si>
    <t xml:space="preserve">https://podminky.urs.cz/item/CS_URS_2024_02/879171111</t>
  </si>
  <si>
    <t xml:space="preserve">"napojení na stávající odbočku ve VŠ"1</t>
  </si>
  <si>
    <t xml:space="preserve">892233122</t>
  </si>
  <si>
    <t xml:space="preserve">Proplach a dezinfekce vodovodního potrubí DN od 40 do 70</t>
  </si>
  <si>
    <t xml:space="preserve">182904143</t>
  </si>
  <si>
    <t xml:space="preserve">https://podminky.urs.cz/item/CS_URS_2024_02/892233122</t>
  </si>
  <si>
    <t xml:space="preserve">53</t>
  </si>
  <si>
    <t xml:space="preserve">892241111</t>
  </si>
  <si>
    <t xml:space="preserve">Tlakové zkoušky vodou na potrubí DN do 80</t>
  </si>
  <si>
    <t xml:space="preserve">1149154477</t>
  </si>
  <si>
    <t xml:space="preserve">https://podminky.urs.cz/item/CS_URS_2024_02/892241111</t>
  </si>
  <si>
    <t xml:space="preserve">892372111</t>
  </si>
  <si>
    <t xml:space="preserve">Tlakové zkoušky vodou zabezpečení konců potrubí při tlakových zkouškách DN do 300</t>
  </si>
  <si>
    <t xml:space="preserve">-2083183851</t>
  </si>
  <si>
    <t xml:space="preserve">https://podminky.urs.cz/item/CS_URS_2024_02/892372111</t>
  </si>
  <si>
    <t xml:space="preserve">55</t>
  </si>
  <si>
    <t xml:space="preserve">892381111</t>
  </si>
  <si>
    <t xml:space="preserve">Tlakové zkoušky vodou na potrubí DN 250, 300 nebo 350</t>
  </si>
  <si>
    <t xml:space="preserve">-562073700</t>
  </si>
  <si>
    <t xml:space="preserve">https://podminky.urs.cz/item/CS_URS_2024_02/892381111</t>
  </si>
  <si>
    <t xml:space="preserve">894410101</t>
  </si>
  <si>
    <t xml:space="preserve">Osazení betonových dílců šachet kanalizačních dno DN 1000, výšky 600 mm</t>
  </si>
  <si>
    <t xml:space="preserve">320950690</t>
  </si>
  <si>
    <t xml:space="preserve">https://podminky.urs.cz/item/CS_URS_2024_02/894410101</t>
  </si>
  <si>
    <t xml:space="preserve">57</t>
  </si>
  <si>
    <t xml:space="preserve">59224337</t>
  </si>
  <si>
    <t xml:space="preserve">dno betonové šachty DN 1000 kanalizační výšky 60cm</t>
  </si>
  <si>
    <t xml:space="preserve">1758742763</t>
  </si>
  <si>
    <t xml:space="preserve">59224348</t>
  </si>
  <si>
    <t xml:space="preserve">těsnění elastomerové pro spojení šachetních dílů DN 1000</t>
  </si>
  <si>
    <t xml:space="preserve">-1729530567</t>
  </si>
  <si>
    <t xml:space="preserve">59</t>
  </si>
  <si>
    <t xml:space="preserve">894410211</t>
  </si>
  <si>
    <t xml:space="preserve">Osazení betonových dílců šachet kanalizačních skruž rovná DN 1000, výšky 250 mm</t>
  </si>
  <si>
    <t xml:space="preserve">-962912306</t>
  </si>
  <si>
    <t xml:space="preserve">https://podminky.urs.cz/item/CS_URS_2024_02/894410211</t>
  </si>
  <si>
    <t xml:space="preserve">59224066</t>
  </si>
  <si>
    <t xml:space="preserve">skruž betonová DN 1000x250 PS 100x25x12cm</t>
  </si>
  <si>
    <t xml:space="preserve">1214373732</t>
  </si>
  <si>
    <t xml:space="preserve">61</t>
  </si>
  <si>
    <t xml:space="preserve">894410212</t>
  </si>
  <si>
    <t xml:space="preserve">Osazení betonových dílců šachet kanalizačních skruž rovná DN 1000, výšky 500 mm</t>
  </si>
  <si>
    <t xml:space="preserve">1791374285</t>
  </si>
  <si>
    <t xml:space="preserve">https://podminky.urs.cz/item/CS_URS_2024_02/894410212</t>
  </si>
  <si>
    <t xml:space="preserve">59224067</t>
  </si>
  <si>
    <t xml:space="preserve">skruž betonová DN 1000x500 100x50x12cm</t>
  </si>
  <si>
    <t xml:space="preserve">1074279440</t>
  </si>
  <si>
    <t xml:space="preserve">63</t>
  </si>
  <si>
    <t xml:space="preserve">894410232</t>
  </si>
  <si>
    <t xml:space="preserve">Osazení betonových dílců šachet kanalizačních skruž přechodová (konus) DN 1000</t>
  </si>
  <si>
    <t xml:space="preserve">503922623</t>
  </si>
  <si>
    <t xml:space="preserve">https://podminky.urs.cz/item/CS_URS_2024_02/894410232</t>
  </si>
  <si>
    <t xml:space="preserve">59224312</t>
  </si>
  <si>
    <t xml:space="preserve">konus betonové šachty DN 1000 kanalizační 100x62,5x58cm tl stěny 12 stupadla poplastovaná</t>
  </si>
  <si>
    <t xml:space="preserve">-2128425885</t>
  </si>
  <si>
    <t xml:space="preserve">65</t>
  </si>
  <si>
    <t xml:space="preserve">899102112</t>
  </si>
  <si>
    <t xml:space="preserve">Osazení poklopů šachtových litinových, ocelových nebo železobetonových včetně rámů pro třídu zatížení A15, A50</t>
  </si>
  <si>
    <t xml:space="preserve">1253070242</t>
  </si>
  <si>
    <t xml:space="preserve">https://podminky.urs.cz/item/CS_URS_2024_02/899102112</t>
  </si>
  <si>
    <t xml:space="preserve">28661932</t>
  </si>
  <si>
    <t xml:space="preserve">poklop šachtový litinový DN 600 pro třídu zatížení A15</t>
  </si>
  <si>
    <t xml:space="preserve">-865818664</t>
  </si>
  <si>
    <t xml:space="preserve">67</t>
  </si>
  <si>
    <t xml:space="preserve">899721111</t>
  </si>
  <si>
    <t xml:space="preserve">Signalizační vodič na potrubí DN do 150 mm</t>
  </si>
  <si>
    <t xml:space="preserve">43754518</t>
  </si>
  <si>
    <t xml:space="preserve">https://podminky.urs.cz/item/CS_URS_2024_02/899721111</t>
  </si>
  <si>
    <t xml:space="preserve">899722114</t>
  </si>
  <si>
    <t xml:space="preserve">Krytí potrubí z plastů výstražnou fólií z PVC šířky přes 34 do 40 cm</t>
  </si>
  <si>
    <t xml:space="preserve">350180961</t>
  </si>
  <si>
    <t xml:space="preserve">https://podminky.urs.cz/item/CS_URS_2024_02/899722114</t>
  </si>
  <si>
    <t xml:space="preserve">6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012404022</t>
  </si>
  <si>
    <t xml:space="preserve">https://podminky.urs.cz/item/CS_URS_2024_02/919732211</t>
  </si>
  <si>
    <t xml:space="preserve">2*3,8</t>
  </si>
  <si>
    <t xml:space="preserve">2*(3,8+3,63)</t>
  </si>
  <si>
    <t xml:space="preserve">919735113</t>
  </si>
  <si>
    <t xml:space="preserve">Řezání stávajícího živičného krytu nebo podkladu hloubky přes 100 do 150 mm</t>
  </si>
  <si>
    <t xml:space="preserve">2130660315</t>
  </si>
  <si>
    <t xml:space="preserve">https://podminky.urs.cz/item/CS_URS_2024_02/919735113</t>
  </si>
  <si>
    <t xml:space="preserve">71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369814358</t>
  </si>
  <si>
    <t xml:space="preserve">https://podminky.urs.cz/item/CS_URS_2024_02/977151129</t>
  </si>
  <si>
    <t xml:space="preserve">"napojení do stávající RŠ"0,1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089359086</t>
  </si>
  <si>
    <t xml:space="preserve">https://podminky.urs.cz/item/CS_URS_2024_02/997221551</t>
  </si>
  <si>
    <t xml:space="preserve">7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336540484</t>
  </si>
  <si>
    <t xml:space="preserve">https://podminky.urs.cz/item/CS_URS_2024_02/997221559</t>
  </si>
  <si>
    <t xml:space="preserve">10,395*24 "Přepočtené koeficientem množství</t>
  </si>
  <si>
    <t xml:space="preserve">997221611</t>
  </si>
  <si>
    <t xml:space="preserve">Nakládání na dopravní prostředky pro vodorovnou dopravu suti</t>
  </si>
  <si>
    <t xml:space="preserve">1281811695</t>
  </si>
  <si>
    <t xml:space="preserve">https://podminky.urs.cz/item/CS_URS_2024_02/997221611</t>
  </si>
  <si>
    <t xml:space="preserve">7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449323211</t>
  </si>
  <si>
    <t xml:space="preserve">https://podminky.urs.cz/item/CS_URS_2024_02/997221861</t>
  </si>
  <si>
    <t xml:space="preserve">0,15*0,21</t>
  </si>
  <si>
    <t xml:space="preserve">997221873</t>
  </si>
  <si>
    <t xml:space="preserve">2035772739</t>
  </si>
  <si>
    <t xml:space="preserve">https://podminky.urs.cz/item/CS_URS_2024_02/997221873</t>
  </si>
  <si>
    <t xml:space="preserve">1,1*3,8*0,44</t>
  </si>
  <si>
    <t xml:space="preserve">1*(3,8+3,63)*0,44</t>
  </si>
  <si>
    <t xml:space="preserve">77</t>
  </si>
  <si>
    <t xml:space="preserve">997221875</t>
  </si>
  <si>
    <t xml:space="preserve">-1028123800</t>
  </si>
  <si>
    <t xml:space="preserve">https://podminky.urs.cz/item/CS_URS_2024_02/997221875</t>
  </si>
  <si>
    <t xml:space="preserve">1,1*3,8*0,45</t>
  </si>
  <si>
    <t xml:space="preserve">1*(3,8+3,63)*0,45</t>
  </si>
  <si>
    <t xml:space="preserve">1973482300</t>
  </si>
  <si>
    <t xml:space="preserve">722</t>
  </si>
  <si>
    <t xml:space="preserve">Zdravotechnika - vnitřní vodovod</t>
  </si>
  <si>
    <t xml:space="preserve">79</t>
  </si>
  <si>
    <t xml:space="preserve">722263212</t>
  </si>
  <si>
    <t xml:space="preserve">Vodoměry pro vodu do 100°C závitové horizontální vícevtokové mokroběžné G 3/4"x 190 mm Qn 2,5</t>
  </si>
  <si>
    <t xml:space="preserve">982613747</t>
  </si>
  <si>
    <t xml:space="preserve">https://podminky.urs.cz/item/CS_URS_2024_02/722263212</t>
  </si>
  <si>
    <t xml:space="preserve">722270102</t>
  </si>
  <si>
    <t xml:space="preserve">Vodoměrové sestavy závitové G 1"</t>
  </si>
  <si>
    <t xml:space="preserve">1487660330</t>
  </si>
  <si>
    <t xml:space="preserve">https://podminky.urs.cz/item/CS_URS_2024_02/722270102</t>
  </si>
  <si>
    <t xml:space="preserve">81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2008895290</t>
  </si>
  <si>
    <t xml:space="preserve">https://podminky.urs.cz/item/CS_URS_2024_02/998722101</t>
  </si>
  <si>
    <t xml:space="preserve">D.8. - Úprava kanalizační stoky</t>
  </si>
  <si>
    <t xml:space="preserve">    p1 - Úprava výústního objektu</t>
  </si>
  <si>
    <t xml:space="preserve">-167396188</t>
  </si>
  <si>
    <t xml:space="preserve">"přečerpávání splašků"3*24</t>
  </si>
  <si>
    <t xml:space="preserve">"čerpání vody z výkopů"3*8</t>
  </si>
  <si>
    <t xml:space="preserve">-165759046</t>
  </si>
  <si>
    <t xml:space="preserve">1194898153</t>
  </si>
  <si>
    <t xml:space="preserve">249821150</t>
  </si>
  <si>
    <t xml:space="preserve">-847113744</t>
  </si>
  <si>
    <t xml:space="preserve">-1719231111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872227915</t>
  </si>
  <si>
    <t xml:space="preserve">https://podminky.urs.cz/item/CS_URS_2024_02/131251202</t>
  </si>
  <si>
    <t xml:space="preserve">2*2,2*2</t>
  </si>
  <si>
    <t xml:space="preserve">463850503</t>
  </si>
  <si>
    <t xml:space="preserve">6,8*1,8 "Přepočtené koeficientem množství</t>
  </si>
  <si>
    <t xml:space="preserve">-1192128951</t>
  </si>
  <si>
    <t xml:space="preserve">358325114</t>
  </si>
  <si>
    <t xml:space="preserve">Bourání stoky kompletní nebo vybourání otvorů průřezové plochy do 4 m2 ve stokách ze zdiva z železobetonu</t>
  </si>
  <si>
    <t xml:space="preserve">-2039839409</t>
  </si>
  <si>
    <t xml:space="preserve">https://podminky.urs.cz/item/CS_URS_2024_02/358325114</t>
  </si>
  <si>
    <t xml:space="preserve">ubourání upravované šachty</t>
  </si>
  <si>
    <t xml:space="preserve">359321113</t>
  </si>
  <si>
    <t xml:space="preserve">Obezdívka stok ze železobetonu se zvýšenými nároky na prostředí v ocelovém plášti pro protlačení tř. C 30/37</t>
  </si>
  <si>
    <t xml:space="preserve">-1495232618</t>
  </si>
  <si>
    <t xml:space="preserve">https://podminky.urs.cz/item/CS_URS_2024_02/359321113</t>
  </si>
  <si>
    <t xml:space="preserve">obetonování stávající šachty</t>
  </si>
  <si>
    <t xml:space="preserve">359901111</t>
  </si>
  <si>
    <t xml:space="preserve">Vyčištění stok jakékoliv výšky</t>
  </si>
  <si>
    <t xml:space="preserve">2099297729</t>
  </si>
  <si>
    <t xml:space="preserve">https://podminky.urs.cz/item/CS_URS_2024_02/359901111</t>
  </si>
  <si>
    <t xml:space="preserve">359901212</t>
  </si>
  <si>
    <t xml:space="preserve">Monitoring stok (kamerový systém) jakékoli výšky stávající kanalizace</t>
  </si>
  <si>
    <t xml:space="preserve">1574790362</t>
  </si>
  <si>
    <t xml:space="preserve">https://podminky.urs.cz/item/CS_URS_2024_02/359901212</t>
  </si>
  <si>
    <t xml:space="preserve">924913954</t>
  </si>
  <si>
    <t xml:space="preserve">1693356543</t>
  </si>
  <si>
    <t xml:space="preserve">-954148429</t>
  </si>
  <si>
    <t xml:space="preserve">616633111</t>
  </si>
  <si>
    <t xml:space="preserve">Vnitřní úprava povrchu stok stěrkou z těsnící cementové malty dvouvrstvou, světlá výška stoky do 1500 mm</t>
  </si>
  <si>
    <t xml:space="preserve">-1351253303</t>
  </si>
  <si>
    <t xml:space="preserve">https://podminky.urs.cz/item/CS_URS_2024_02/616633111</t>
  </si>
  <si>
    <t xml:space="preserve">"zatěsnění spoje uvnitř šachty"(1,45+1,1)/2*3,14*0,5*2</t>
  </si>
  <si>
    <t xml:space="preserve">810491811</t>
  </si>
  <si>
    <t xml:space="preserve">Bourání stávajícího potrubí z betonu v otevřeném výkopu DN přes 800 do 1000</t>
  </si>
  <si>
    <t xml:space="preserve">-1937210835</t>
  </si>
  <si>
    <t xml:space="preserve">https://podminky.urs.cz/item/CS_URS_2024_02/810491811</t>
  </si>
  <si>
    <t xml:space="preserve">892512122</t>
  </si>
  <si>
    <t xml:space="preserve">Tlakové zkoušky vzduchem těsnícími vaky vejčitými DN 700/1050</t>
  </si>
  <si>
    <t xml:space="preserve">úsek</t>
  </si>
  <si>
    <t xml:space="preserve">158885752</t>
  </si>
  <si>
    <t xml:space="preserve">https://podminky.urs.cz/item/CS_URS_2024_02/892512122</t>
  </si>
  <si>
    <t xml:space="preserve">894410124</t>
  </si>
  <si>
    <t xml:space="preserve">Osazení betonových dílců šachet kanalizačních dno DN 1500, výšky 1840 mm</t>
  </si>
  <si>
    <t xml:space="preserve">-1395023254</t>
  </si>
  <si>
    <t xml:space="preserve">https://podminky.urs.cz/item/CS_URS_2024_02/894410124</t>
  </si>
  <si>
    <t xml:space="preserve">59224443</t>
  </si>
  <si>
    <t xml:space="preserve">dno betonové šachty DN 1500 kanalizační výšky 150cm přímé 180x158,5 max. zaústění potrubí V70/105 čedičová výstelka</t>
  </si>
  <si>
    <t xml:space="preserve">636055087</t>
  </si>
  <si>
    <t xml:space="preserve">59224342</t>
  </si>
  <si>
    <t xml:space="preserve">těsnění elastomerové pro spojení šachetních dílů DN 1500</t>
  </si>
  <si>
    <t xml:space="preserve">667933285</t>
  </si>
  <si>
    <t xml:space="preserve">894410220</t>
  </si>
  <si>
    <t xml:space="preserve">Osazení betonových dílců šachet kanalizačních skruž rovná DN 1200, výšky 250 mm</t>
  </si>
  <si>
    <t xml:space="preserve">-556322057</t>
  </si>
  <si>
    <t xml:space="preserve">https://podminky.urs.cz/item/CS_URS_2024_02/894410220</t>
  </si>
  <si>
    <t xml:space="preserve">59224513</t>
  </si>
  <si>
    <t xml:space="preserve">skruž betonové šachty DN 1200 kanalizační 120x25x15cm, se stupadly</t>
  </si>
  <si>
    <t xml:space="preserve">14836774</t>
  </si>
  <si>
    <t xml:space="preserve">894410222</t>
  </si>
  <si>
    <t xml:space="preserve">Osazení betonových dílců šachet kanalizačních skruž rovná DN 1200, výšky 1200 mm</t>
  </si>
  <si>
    <t xml:space="preserve">714185287</t>
  </si>
  <si>
    <t xml:space="preserve">https://podminky.urs.cz/item/CS_URS_2024_02/894410222</t>
  </si>
  <si>
    <t xml:space="preserve">59224512</t>
  </si>
  <si>
    <t xml:space="preserve">skruž betonové šachty DN 1200 kanalizační 120x100x15cm, se stupadly</t>
  </si>
  <si>
    <t xml:space="preserve">1996094036</t>
  </si>
  <si>
    <t xml:space="preserve">894410304</t>
  </si>
  <si>
    <t xml:space="preserve">Osazení betonových dílců šachet kanalizačních deska zákrytová DN 1500</t>
  </si>
  <si>
    <t xml:space="preserve">-1789617182</t>
  </si>
  <si>
    <t xml:space="preserve">https://podminky.urs.cz/item/CS_URS_2024_02/894410304</t>
  </si>
  <si>
    <t xml:space="preserve">59224434</t>
  </si>
  <si>
    <t xml:space="preserve">deska betonová zákrytová šachty DN 1500 kanalizační 180/62,5x16,5cm</t>
  </si>
  <si>
    <t xml:space="preserve">-2067540414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-1188114688</t>
  </si>
  <si>
    <t xml:space="preserve">https://podminky.urs.cz/item/CS_URS_2024_02/899104112</t>
  </si>
  <si>
    <t xml:space="preserve">28661935</t>
  </si>
  <si>
    <t xml:space="preserve">poklop šachtový litinový DN 600 pro třídu zatížení D400</t>
  </si>
  <si>
    <t xml:space="preserve">-1020342287</t>
  </si>
  <si>
    <t xml:space="preserve">977213713</t>
  </si>
  <si>
    <t xml:space="preserve">Řezání trub betonových, železobetonových nebo kameninových ve výkopu vejčitých kolmý řez DN 700/1050</t>
  </si>
  <si>
    <t xml:space="preserve">1439729432</t>
  </si>
  <si>
    <t xml:space="preserve">https://podminky.urs.cz/item/CS_URS_2024_02/977213713</t>
  </si>
  <si>
    <t xml:space="preserve">997013501</t>
  </si>
  <si>
    <t xml:space="preserve">Odvoz suti a vybouraných hmot na skládku nebo meziskládku se složením, na vzdálenost do 1 km</t>
  </si>
  <si>
    <t xml:space="preserve">2137472268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52566826</t>
  </si>
  <si>
    <t xml:space="preserve">https://podminky.urs.cz/item/CS_URS_2024_02/997013509</t>
  </si>
  <si>
    <t xml:space="preserve">3,7*24 "Přepočtené koeficientem množství</t>
  </si>
  <si>
    <t xml:space="preserve">997013861</t>
  </si>
  <si>
    <t xml:space="preserve">-2047151843</t>
  </si>
  <si>
    <t xml:space="preserve">https://podminky.urs.cz/item/CS_URS_2024_02/997013861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023908184</t>
  </si>
  <si>
    <t xml:space="preserve">https://podminky.urs.cz/item/CS_URS_2024_02/998274101</t>
  </si>
  <si>
    <t xml:space="preserve">p1</t>
  </si>
  <si>
    <t xml:space="preserve">Úprava výústního objektu</t>
  </si>
  <si>
    <t xml:space="preserve">3213212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konstrukce bílých van tř. C 30/37</t>
  </si>
  <si>
    <t xml:space="preserve">-1666298945</t>
  </si>
  <si>
    <t xml:space="preserve">https://podminky.urs.cz/item/CS_URS_2024_02/321321216</t>
  </si>
  <si>
    <t xml:space="preserve">2,75*1,6*1</t>
  </si>
  <si>
    <t xml:space="preserve">(0,5*0,3*1,5)*2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-606883413</t>
  </si>
  <si>
    <t xml:space="preserve">https://podminky.urs.cz/item/CS_URS_2024_02/321368211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460393129</t>
  </si>
  <si>
    <t xml:space="preserve">https://podminky.urs.cz/item/CS_URS_2024_02/321351010</t>
  </si>
  <si>
    <t xml:space="preserve">(2,75*1*2)+1,6*1</t>
  </si>
  <si>
    <t xml:space="preserve">(0,5*1,5*2+0,3*1,5)*2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535654705</t>
  </si>
  <si>
    <t xml:space="preserve">https://podminky.urs.cz/item/CS_URS_2024_02/321352010</t>
  </si>
  <si>
    <t xml:space="preserve">131213702</t>
  </si>
  <si>
    <t xml:space="preserve">Hloubení nezapažených jam ručně s urovnáním dna do předepsaného profilu a spádu v hornině třídy těžitelnosti I skupiny 3 nesoudržných</t>
  </si>
  <si>
    <t xml:space="preserve">397991585</t>
  </si>
  <si>
    <t xml:space="preserve">https://podminky.urs.cz/item/CS_URS_2024_02/131213702</t>
  </si>
  <si>
    <t xml:space="preserve">2,75*1*1,6</t>
  </si>
  <si>
    <t xml:space="preserve">-735830959</t>
  </si>
  <si>
    <t xml:space="preserve">447382389</t>
  </si>
  <si>
    <t xml:space="preserve">4,400*15</t>
  </si>
  <si>
    <t xml:space="preserve">-174693439</t>
  </si>
  <si>
    <t xml:space="preserve">31869177</t>
  </si>
  <si>
    <t xml:space="preserve">4,4*1,8 "Přepočtené koeficientem množství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1914248184</t>
  </si>
  <si>
    <t xml:space="preserve">https://podminky.urs.cz/item/CS_URS_2024_02/174112102</t>
  </si>
  <si>
    <t xml:space="preserve">(2*2,75*1,5)/2</t>
  </si>
  <si>
    <t xml:space="preserve">58380750</t>
  </si>
  <si>
    <t xml:space="preserve">kámen lomový regulační</t>
  </si>
  <si>
    <t xml:space="preserve">-408044509</t>
  </si>
  <si>
    <t xml:space="preserve">4,125*2,2 'Přepočtené koeficientem množství</t>
  </si>
  <si>
    <t xml:space="preserve">p1.1R</t>
  </si>
  <si>
    <t xml:space="preserve">D+M Dočasné přeústění potoku vč.odstranění</t>
  </si>
  <si>
    <t xml:space="preserve">1845823839</t>
  </si>
  <si>
    <t xml:space="preserve">998332011</t>
  </si>
  <si>
    <t xml:space="preserve">Přesun hmot pro úpravy vodních toků a kanály, hráze rybníků apod. dopravní vzdálenost do 500 m</t>
  </si>
  <si>
    <t xml:space="preserve">450515292</t>
  </si>
  <si>
    <t xml:space="preserve">https://podminky.urs.cz/item/CS_URS_2024_02/998332011</t>
  </si>
  <si>
    <t xml:space="preserve">D.9. - Stavební úpravy šaten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51 - Vzduchotechnika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311272031</t>
  </si>
  <si>
    <t xml:space="preserve">Zdivo z pórobetonových tvárnic na tenké maltové lože, tl. zdiva 200 mm pevnost tvárnic přes P2 do P4, objemová hmotnost přes 450 do 600 kg/m3 hladkých</t>
  </si>
  <si>
    <t xml:space="preserve">-8608215</t>
  </si>
  <si>
    <t xml:space="preserve">https://podminky.urs.cz/item/CS_URS_2024_02/311272031</t>
  </si>
  <si>
    <t xml:space="preserve">(4,2+4,075+4,8+4)*2,9+0,9*2</t>
  </si>
  <si>
    <t xml:space="preserve">odečet otvory</t>
  </si>
  <si>
    <t xml:space="preserve">(4,2+4,075+4+4,8)*1,6*-1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497117698</t>
  </si>
  <si>
    <t xml:space="preserve">https://podminky.urs.cz/item/CS_URS_2024_02/317142422</t>
  </si>
  <si>
    <t xml:space="preserve">317941123</t>
  </si>
  <si>
    <t xml:space="preserve">Osazování ocelových válcovaných nosníků na zdivu I nebo IE nebo U nebo UE nebo L č. 14 až 22 nebo výšky do 220 mm</t>
  </si>
  <si>
    <t xml:space="preserve">-734395417</t>
  </si>
  <si>
    <t xml:space="preserve">https://podminky.urs.cz/item/CS_URS_2024_02/317941123</t>
  </si>
  <si>
    <t xml:space="preserve">IPN 200 26,3kg/m   2ks otvor</t>
  </si>
  <si>
    <t xml:space="preserve">(5,2*0,0263)*2</t>
  </si>
  <si>
    <t xml:space="preserve">(4,4*0,0263)*2</t>
  </si>
  <si>
    <t xml:space="preserve">(4,6*0,0263)*2</t>
  </si>
  <si>
    <t xml:space="preserve">(4,475*0,0263)*2</t>
  </si>
  <si>
    <t xml:space="preserve">13010722</t>
  </si>
  <si>
    <t xml:space="preserve">ocel profilová jakost S235JR (11 375) průřez I (IPN) 200</t>
  </si>
  <si>
    <t xml:space="preserve">-799978140</t>
  </si>
  <si>
    <t xml:space="preserve">0,982*1,1 'Přepočtené koeficientem množství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1722658554</t>
  </si>
  <si>
    <t xml:space="preserve">https://podminky.urs.cz/item/CS_URS_2024_02/342272225</t>
  </si>
  <si>
    <t xml:space="preserve">(3+1+0,9+0,825+1,04+3+2+6,1)*2,7</t>
  </si>
  <si>
    <t xml:space="preserve">346244371</t>
  </si>
  <si>
    <t xml:space="preserve">Zazdívka rýh, potrubí, nik (výklenků) nebo kapes z pálených cihel na maltu tl. 140 mm</t>
  </si>
  <si>
    <t xml:space="preserve">-1565347701</t>
  </si>
  <si>
    <t xml:space="preserve">https://podminky.urs.cz/item/CS_URS_2024_02/346244371</t>
  </si>
  <si>
    <t xml:space="preserve">0,9*2+3</t>
  </si>
  <si>
    <t xml:space="preserve">346244381</t>
  </si>
  <si>
    <t xml:space="preserve">Plentování ocelových válcovaných nosníků jednostranné cihlami na maltu, výška stojiny do 200 mm</t>
  </si>
  <si>
    <t xml:space="preserve">-1581421803</t>
  </si>
  <si>
    <t xml:space="preserve">https://podminky.urs.cz/item/CS_URS_2024_02/346244381</t>
  </si>
  <si>
    <t xml:space="preserve">(5,2*0,2)*2</t>
  </si>
  <si>
    <t xml:space="preserve">(4,4*0,2)*2</t>
  </si>
  <si>
    <t xml:space="preserve">(4,6*0,2)*2</t>
  </si>
  <si>
    <t xml:space="preserve">(4,475*0,2)*2</t>
  </si>
  <si>
    <t xml:space="preserve">611325417</t>
  </si>
  <si>
    <t xml:space="preserve">Oprava vápenocementové omítky vnitřních ploch hladké, tl. do 20 mm, s celoplošným přeštukováním, tl. štuku do 3 mm stropů, v rozsahu opravované plochy přes 10 do 30%</t>
  </si>
  <si>
    <t xml:space="preserve">818674558</t>
  </si>
  <si>
    <t xml:space="preserve">https://podminky.urs.cz/item/CS_URS_2024_02/611325417</t>
  </si>
  <si>
    <t xml:space="preserve">612131121</t>
  </si>
  <si>
    <t xml:space="preserve">Podkladní a spojovací vrstva vnitřních omítaných ploch penetrace disperzní nanášená ručně stěn</t>
  </si>
  <si>
    <t xml:space="preserve">1281134421</t>
  </si>
  <si>
    <t xml:space="preserve">https://podminky.urs.cz/item/CS_URS_2024_02/612131121</t>
  </si>
  <si>
    <t xml:space="preserve">48,236*2+23,99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138560490</t>
  </si>
  <si>
    <t xml:space="preserve">https://podminky.urs.cz/item/CS_URS_2024_02/612321141</t>
  </si>
  <si>
    <t xml:space="preserve">612325417</t>
  </si>
  <si>
    <t xml:space="preserve">Oprava vápenocementové omítky vnitřních ploch hladké, tl. do 20 mm, s celoplošným přeštukováním, tl. štuku do 3 mm stěn, v rozsahu opravované plochy přes 10 do 30%</t>
  </si>
  <si>
    <t xml:space="preserve">6545530</t>
  </si>
  <si>
    <t xml:space="preserve">https://podminky.urs.cz/item/CS_URS_2024_02/612325417</t>
  </si>
  <si>
    <t xml:space="preserve">621142001</t>
  </si>
  <si>
    <t xml:space="preserve">Pletivo vnějších ploch v ploše nebo pruzích, na plném podkladu sklovláknité vtlačené do tmelu podhledů</t>
  </si>
  <si>
    <t xml:space="preserve">-270380657</t>
  </si>
  <si>
    <t xml:space="preserve">https://podminky.urs.cz/item/CS_URS_2024_02/621142001</t>
  </si>
  <si>
    <t xml:space="preserve">621211021</t>
  </si>
  <si>
    <t xml:space="preserve">Montáž kontaktního zateplení lepením a mechanickým kotvením z polystyrenových desek (dodávka ve specifikaci) na vnější podhledy, na podklad betonový nebo z lehčeného betonu nebo keramický, tloušťky desek přes 80 do 120 mm</t>
  </si>
  <si>
    <t xml:space="preserve">-1466204436</t>
  </si>
  <si>
    <t xml:space="preserve">https://podminky.urs.cz/item/CS_URS_2024_02/621211021</t>
  </si>
  <si>
    <t xml:space="preserve">9,3*0,9</t>
  </si>
  <si>
    <t xml:space="preserve">8,775*1,425</t>
  </si>
  <si>
    <t xml:space="preserve">28376501</t>
  </si>
  <si>
    <t xml:space="preserve">deska izolační PIR s oboustranným textilním rounem λ=0,026 tl 100mm</t>
  </si>
  <si>
    <t xml:space="preserve">72211504</t>
  </si>
  <si>
    <t xml:space="preserve">20,874*1,05 'Přepočtené koeficientem množství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-243634431</t>
  </si>
  <si>
    <t xml:space="preserve">https://podminky.urs.cz/item/CS_URS_2024_02/621531022</t>
  </si>
  <si>
    <t xml:space="preserve">622131121</t>
  </si>
  <si>
    <t xml:space="preserve">Podkladní a spojovací vrstva vnějších omítaných ploch penetrace nanášená ručně stěn</t>
  </si>
  <si>
    <t xml:space="preserve">-2057155830</t>
  </si>
  <si>
    <t xml:space="preserve">https://podminky.urs.cz/item/CS_URS_2024_02/622131121</t>
  </si>
  <si>
    <t xml:space="preserve">67,7+(22,198/2)+64,7</t>
  </si>
  <si>
    <t xml:space="preserve">622142001</t>
  </si>
  <si>
    <t xml:space="preserve">Pletivo vnějších ploch v ploše nebo pruzích, na plném podkladu sklovláknité vtlačené do tmelu stěn</t>
  </si>
  <si>
    <t xml:space="preserve">-228752947</t>
  </si>
  <si>
    <t xml:space="preserve">https://podminky.urs.cz/item/CS_URS_2024_02/622142001</t>
  </si>
  <si>
    <t xml:space="preserve">622151031</t>
  </si>
  <si>
    <t xml:space="preserve">Penetrační nátěr vnějších pastovitých tenkovrstvých omítek silikonový stěn</t>
  </si>
  <si>
    <t xml:space="preserve">-1674457370</t>
  </si>
  <si>
    <t xml:space="preserve">https://podminky.urs.cz/item/CS_URS_2024_02/622151031</t>
  </si>
  <si>
    <t xml:space="preserve">622211022</t>
  </si>
  <si>
    <t xml:space="preserve">Montáž kontaktního zateplení lepením a mechanickým kotvením z polystyrenových desek (dodávka ve specifikaci) na vnější stěny, na podklad z pórobetonu, tloušťky desek přes 80 do 120 mm</t>
  </si>
  <si>
    <t xml:space="preserve">380589078</t>
  </si>
  <si>
    <t xml:space="preserve">https://podminky.urs.cz/item/CS_URS_2024_02/622211022</t>
  </si>
  <si>
    <t xml:space="preserve">1258283066</t>
  </si>
  <si>
    <t xml:space="preserve">22,198*1,05 'Přepočtené koeficientem množství</t>
  </si>
  <si>
    <t xml:space="preserve">622531022</t>
  </si>
  <si>
    <t xml:space="preserve">Omítka tenkovrstvá silikonová vnějších ploch probarvená bez penetrace zatíraná (škrábaná), zrnitost 2,0 mm stěn</t>
  </si>
  <si>
    <t xml:space="preserve">-483580597</t>
  </si>
  <si>
    <t xml:space="preserve">https://podminky.urs.cz/item/CS_URS_2024_02/622531022</t>
  </si>
  <si>
    <t xml:space="preserve">631311115</t>
  </si>
  <si>
    <t xml:space="preserve">Mazanina z betonu prostého bez zvýšených nároků na prostředí tl. přes 50 do 80 mm tř. C 20/25</t>
  </si>
  <si>
    <t xml:space="preserve">1052884006</t>
  </si>
  <si>
    <t xml:space="preserve">https://podminky.urs.cz/item/CS_URS_2024_02/631311115</t>
  </si>
  <si>
    <t xml:space="preserve">17,859*0,05</t>
  </si>
  <si>
    <t xml:space="preserve">631319011</t>
  </si>
  <si>
    <t xml:space="preserve">Příplatek k cenám mazanin za úpravu povrchu mazaniny přehlazením, mazanina tl. přes 50 do 80 mm</t>
  </si>
  <si>
    <t xml:space="preserve">-1862752563</t>
  </si>
  <si>
    <t xml:space="preserve">https://podminky.urs.cz/item/CS_URS_2024_02/631319011</t>
  </si>
  <si>
    <t xml:space="preserve">631319222</t>
  </si>
  <si>
    <t xml:space="preserve">Příplatek k cenám betonových mazanin za vyztužení polymerovými makrovlákny objemové vyztužení 3 kg/m3</t>
  </si>
  <si>
    <t xml:space="preserve">1560355855</t>
  </si>
  <si>
    <t xml:space="preserve">https://podminky.urs.cz/item/CS_URS_2024_02/631319222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1200498748</t>
  </si>
  <si>
    <t xml:space="preserve">https://podminky.urs.cz/item/CS_URS_2024_02/941111111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1540320374</t>
  </si>
  <si>
    <t xml:space="preserve">https://podminky.urs.cz/item/CS_URS_2024_02/941111211</t>
  </si>
  <si>
    <t xml:space="preserve">150*90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430327885</t>
  </si>
  <si>
    <t xml:space="preserve">https://podminky.urs.cz/item/CS_URS_2024_02/9411118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83132032</t>
  </si>
  <si>
    <t xml:space="preserve">https://podminky.urs.cz/item/CS_URS_2024_02/949101111</t>
  </si>
  <si>
    <t xml:space="preserve">953943211</t>
  </si>
  <si>
    <t xml:space="preserve">Osazování drobných kovových předmětů kotvených do stěny hasicího přístroje</t>
  </si>
  <si>
    <t xml:space="preserve">2080026783</t>
  </si>
  <si>
    <t xml:space="preserve">https://podminky.urs.cz/item/CS_URS_2024_02/953943211</t>
  </si>
  <si>
    <t xml:space="preserve">44932114</t>
  </si>
  <si>
    <t xml:space="preserve">přístroj hasicí ruční práškový PG 6 LE</t>
  </si>
  <si>
    <t xml:space="preserve">-380969321</t>
  </si>
  <si>
    <t xml:space="preserve">962032230</t>
  </si>
  <si>
    <t xml:space="preserve">Bourání zdiva nadzákladového z cihel pálených plných nebo lícových nebo vápenopískových, na maltu vápennou nebo vápenocementovou, objemu do 1 m3</t>
  </si>
  <si>
    <t xml:space="preserve">1011619120</t>
  </si>
  <si>
    <t xml:space="preserve">https://podminky.urs.cz/item/CS_URS_2024_02/962032230</t>
  </si>
  <si>
    <t xml:space="preserve">(1,2*1)*3*0,375</t>
  </si>
  <si>
    <t xml:space="preserve">1,475*1*0,375</t>
  </si>
  <si>
    <t xml:space="preserve">(2,4*1)*2*0,375</t>
  </si>
  <si>
    <t xml:space="preserve">965043441</t>
  </si>
  <si>
    <t xml:space="preserve">Bourání mazanin betonových s potěrem nebo teracem tl. do 150 mm, plochy přes 4 m2</t>
  </si>
  <si>
    <t xml:space="preserve">-1114613639</t>
  </si>
  <si>
    <t xml:space="preserve">https://podminky.urs.cz/item/CS_URS_2024_02/965043441</t>
  </si>
  <si>
    <t xml:space="preserve">balkony</t>
  </si>
  <si>
    <t xml:space="preserve">(9*0,9+8,775*0,825+4,2*0,6)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787192898</t>
  </si>
  <si>
    <t xml:space="preserve">https://podminky.urs.cz/item/CS_URS_2024_02/968072455</t>
  </si>
  <si>
    <t xml:space="preserve">0,8*2*3</t>
  </si>
  <si>
    <t xml:space="preserve">968082016</t>
  </si>
  <si>
    <t xml:space="preserve">Vybourání plastových rámů oken s křídly, dveřních zárubní, vrat rámu oken s křídly, plochy přes 1 do 2 m2</t>
  </si>
  <si>
    <t xml:space="preserve">-1341339735</t>
  </si>
  <si>
    <t xml:space="preserve">https://podminky.urs.cz/item/CS_URS_2024_02/968082016</t>
  </si>
  <si>
    <t xml:space="preserve">(1,2*1,6)*3</t>
  </si>
  <si>
    <t xml:space="preserve">968082017</t>
  </si>
  <si>
    <t xml:space="preserve">Vybourání plastových rámů oken s křídly, dveřních zárubní, vrat rámu oken s křídly, plochy přes 2 do 4 m2</t>
  </si>
  <si>
    <t xml:space="preserve">-1936742961</t>
  </si>
  <si>
    <t xml:space="preserve">https://podminky.urs.cz/item/CS_URS_2024_02/968082017</t>
  </si>
  <si>
    <t xml:space="preserve">1,475*1,6</t>
  </si>
  <si>
    <t xml:space="preserve">(2,4*1,6)*2</t>
  </si>
  <si>
    <t xml:space="preserve">968082021</t>
  </si>
  <si>
    <t xml:space="preserve">Vybourání plastových rámů oken s křídly, dveřních zárubní, vrat dveřních zárubní, plochy do 2 m2</t>
  </si>
  <si>
    <t xml:space="preserve">-1712670109</t>
  </si>
  <si>
    <t xml:space="preserve">https://podminky.urs.cz/item/CS_URS_2024_02/968082021</t>
  </si>
  <si>
    <t xml:space="preserve">(0,9*2,2)*3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1690292286</t>
  </si>
  <si>
    <t xml:space="preserve">https://podminky.urs.cz/item/CS_URS_2024_02/977151122</t>
  </si>
  <si>
    <t xml:space="preserve">0,4*3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507645229</t>
  </si>
  <si>
    <t xml:space="preserve">https://podminky.urs.cz/item/CS_URS_2024_02/997013211</t>
  </si>
  <si>
    <t xml:space="preserve">-1455665121</t>
  </si>
  <si>
    <t xml:space="preserve">-927759529</t>
  </si>
  <si>
    <t xml:space="preserve">32,539*14</t>
  </si>
  <si>
    <t xml:space="preserve">-1609620778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349943806</t>
  </si>
  <si>
    <t xml:space="preserve">https://podminky.urs.cz/item/CS_URS_2024_02/998018001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847659621</t>
  </si>
  <si>
    <t xml:space="preserve">https://podminky.urs.cz/item/CS_URS_2024_02/713121111</t>
  </si>
  <si>
    <t xml:space="preserve">(9*0,9+8,775*0,825+4,2*0,6)</t>
  </si>
  <si>
    <t xml:space="preserve">28372309</t>
  </si>
  <si>
    <t xml:space="preserve">deska EPS 100 pro konstrukce s běžným zatížením λ=0,037 tl 100mm</t>
  </si>
  <si>
    <t xml:space="preserve">428642124</t>
  </si>
  <si>
    <t xml:space="preserve">17,859*1,05 'Přepočtené koeficientem množství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954871269</t>
  </si>
  <si>
    <t xml:space="preserve">https://podminky.urs.cz/item/CS_URS_2024_02/713131141</t>
  </si>
  <si>
    <t xml:space="preserve">(6,1)*2,7</t>
  </si>
  <si>
    <t xml:space="preserve">63152263</t>
  </si>
  <si>
    <t xml:space="preserve">deska tepelně izolační minerální kontaktních fasád podélné vlákno λ=0,034 tl 100mm</t>
  </si>
  <si>
    <t xml:space="preserve">-2023575428</t>
  </si>
  <si>
    <t xml:space="preserve">16,47*1,1 'Přepočtené koeficientem množství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580072490</t>
  </si>
  <si>
    <t xml:space="preserve">https://podminky.urs.cz/item/CS_URS_2024_02/998713121</t>
  </si>
  <si>
    <t xml:space="preserve">763</t>
  </si>
  <si>
    <t xml:space="preserve">Konstrukce suché výstavby</t>
  </si>
  <si>
    <t xml:space="preserve">763121426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1519271328</t>
  </si>
  <si>
    <t xml:space="preserve">https://podminky.urs.cz/item/CS_URS_2024_02/763121426</t>
  </si>
  <si>
    <t xml:space="preserve">(2,1*1,5)*3</t>
  </si>
  <si>
    <t xml:space="preserve">1,9*2,6</t>
  </si>
  <si>
    <t xml:space="preserve">1,4*1,5</t>
  </si>
  <si>
    <t xml:space="preserve">763131412</t>
  </si>
  <si>
    <t xml:space="preserve">Podhled ze sádrokartonových desek dvouvrstvá zavěšená spodní konstrukce z ocelových profilů CD, UD jednoduše opláštěná deskou standardní A, tl. 12,5 mm, s izolací</t>
  </si>
  <si>
    <t xml:space="preserve">-2025830678</t>
  </si>
  <si>
    <t xml:space="preserve">https://podminky.urs.cz/item/CS_URS_2024_02/763131412</t>
  </si>
  <si>
    <t xml:space="preserve">3*1,65+3*4,25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-1045581542</t>
  </si>
  <si>
    <t xml:space="preserve">https://podminky.urs.cz/item/CS_URS_2024_02/998763331</t>
  </si>
  <si>
    <t xml:space="preserve">764</t>
  </si>
  <si>
    <t xml:space="preserve">Konstrukce klempířské</t>
  </si>
  <si>
    <t xml:space="preserve">764216604</t>
  </si>
  <si>
    <t xml:space="preserve">Oplechování parapetů z pozinkovaného plechu s povrchovou úpravou rovných mechanicky kotvené, bez rohů rš 330 mm</t>
  </si>
  <si>
    <t xml:space="preserve">1954820385</t>
  </si>
  <si>
    <t xml:space="preserve">https://podminky.urs.cz/item/CS_URS_2024_02/764216604</t>
  </si>
  <si>
    <t xml:space="preserve">4,2</t>
  </si>
  <si>
    <t xml:space="preserve">4,075</t>
  </si>
  <si>
    <t xml:space="preserve">4,8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652526250</t>
  </si>
  <si>
    <t xml:space="preserve">https://podminky.urs.cz/item/CS_URS_2024_02/998764121</t>
  </si>
  <si>
    <t xml:space="preserve">766</t>
  </si>
  <si>
    <t xml:space="preserve">Konstrukce truhlářské</t>
  </si>
  <si>
    <t xml:space="preserve">766622132</t>
  </si>
  <si>
    <t xml:space="preserve">Montáž oken plastových včetně montáže rámu plochy přes 1 m2 otevíravých do zdiva, výšky přes 1,5 do 2,5 m</t>
  </si>
  <si>
    <t xml:space="preserve">756144522</t>
  </si>
  <si>
    <t xml:space="preserve">https://podminky.urs.cz/item/CS_URS_2024_02/766622132</t>
  </si>
  <si>
    <t xml:space="preserve">4,2*1,6</t>
  </si>
  <si>
    <t xml:space="preserve">4,075*1,6</t>
  </si>
  <si>
    <t xml:space="preserve">4*1,6</t>
  </si>
  <si>
    <t xml:space="preserve">4,8*1,6</t>
  </si>
  <si>
    <t xml:space="preserve">61140054</t>
  </si>
  <si>
    <t xml:space="preserve">okno plastové otevíravé/sklopné trojsklo přes plochu 1m2 v 1,5-2,5m</t>
  </si>
  <si>
    <t xml:space="preserve">648811115</t>
  </si>
  <si>
    <t xml:space="preserve">766629631</t>
  </si>
  <si>
    <t xml:space="preserve">Předsazená montáž otvorových výplní dveří utěsnění připojovací spáry ostění nebo nadpraží komprimační páskou</t>
  </si>
  <si>
    <t xml:space="preserve">-969846183</t>
  </si>
  <si>
    <t xml:space="preserve">https://podminky.urs.cz/item/CS_URS_2024_02/766629631</t>
  </si>
  <si>
    <t xml:space="preserve">(4,2+1,6)*2+(4,075+1,6)*2+(4+1,6)*2+(4,8+1,6)*2</t>
  </si>
  <si>
    <t xml:space="preserve">59071028</t>
  </si>
  <si>
    <t xml:space="preserve">páska okenní těsnící měkčený pěnový PUR impregnovaná s integrovanou páskou 15-66x58mm</t>
  </si>
  <si>
    <t xml:space="preserve">-989200681</t>
  </si>
  <si>
    <t xml:space="preserve">46,95*1,1 'Přepočtené koeficientem množství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695105199</t>
  </si>
  <si>
    <t xml:space="preserve">https://podminky.urs.cz/item/CS_URS_2024_02/766660171</t>
  </si>
  <si>
    <t xml:space="preserve">3+3</t>
  </si>
  <si>
    <t xml:space="preserve">61162085</t>
  </si>
  <si>
    <t xml:space="preserve">dveře jednokřídlé dřevotřískové povrch laminátový plné 700x1970-2100mm</t>
  </si>
  <si>
    <t xml:space="preserve">752035679</t>
  </si>
  <si>
    <t xml:space="preserve">61162086</t>
  </si>
  <si>
    <t xml:space="preserve">dveře jednokřídlé dřevotřískové povrch laminátový plné 800x1970-2100mm</t>
  </si>
  <si>
    <t xml:space="preserve">-1643377312</t>
  </si>
  <si>
    <t xml:space="preserve">766660729</t>
  </si>
  <si>
    <t xml:space="preserve">Montáž dveřních doplňků dveřního kování interiérového štítku s klikou</t>
  </si>
  <si>
    <t xml:space="preserve">1045439184</t>
  </si>
  <si>
    <t xml:space="preserve">https://podminky.urs.cz/item/CS_URS_2024_02/766660729</t>
  </si>
  <si>
    <t xml:space="preserve">54914123</t>
  </si>
  <si>
    <t xml:space="preserve">kování rozetové klika/klika</t>
  </si>
  <si>
    <t xml:space="preserve">-689469985</t>
  </si>
  <si>
    <t xml:space="preserve">766682111</t>
  </si>
  <si>
    <t xml:space="preserve">Montáž zárubní dřevěných nebo plastových obložkových, pro dveře jednokřídlové, tloušťky stěny do 170 mm</t>
  </si>
  <si>
    <t xml:space="preserve">-264543078</t>
  </si>
  <si>
    <t xml:space="preserve">https://podminky.urs.cz/item/CS_URS_2024_02/766682111</t>
  </si>
  <si>
    <t xml:space="preserve">61182307</t>
  </si>
  <si>
    <t xml:space="preserve">zárubeň jednokřídlá obložková s laminátovým povrchem tl stěny 60-150mm rozměru 600-1100/1970, 2100mm</t>
  </si>
  <si>
    <t xml:space="preserve">225344429</t>
  </si>
  <si>
    <t xml:space="preserve">766694116</t>
  </si>
  <si>
    <t xml:space="preserve">Montáž ostatních truhlářských konstrukcí parapetních desek dřevěných nebo plastových šířky do 300 mm</t>
  </si>
  <si>
    <t xml:space="preserve">1844879108</t>
  </si>
  <si>
    <t xml:space="preserve">https://podminky.urs.cz/item/CS_URS_2024_02/766694116</t>
  </si>
  <si>
    <t xml:space="preserve">4,2+4,075+4+4,8</t>
  </si>
  <si>
    <t xml:space="preserve">60794101</t>
  </si>
  <si>
    <t xml:space="preserve">parapet dřevotřískový vnitřní povrch laminátový š 200mm</t>
  </si>
  <si>
    <t xml:space="preserve">-502137460</t>
  </si>
  <si>
    <t xml:space="preserve">61144019</t>
  </si>
  <si>
    <t xml:space="preserve">koncovka k parapetu plastovému vnitřnímu 1 pár</t>
  </si>
  <si>
    <t xml:space="preserve">sada</t>
  </si>
  <si>
    <t xml:space="preserve">533481341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1771655621</t>
  </si>
  <si>
    <t xml:space="preserve">https://podminky.urs.cz/item/CS_URS_2024_02/998766121</t>
  </si>
  <si>
    <t xml:space="preserve">-1006581014</t>
  </si>
  <si>
    <t xml:space="preserve">8,775+9,3</t>
  </si>
  <si>
    <t xml:space="preserve">767649198</t>
  </si>
  <si>
    <t xml:space="preserve">Montáž dveří ocelových nebo hliníkových doplňků dveří panikového kování dveří dvoukřídlých</t>
  </si>
  <si>
    <t xml:space="preserve">1143009522</t>
  </si>
  <si>
    <t xml:space="preserve">https://podminky.urs.cz/item/CS_URS_2024_02/767649198</t>
  </si>
  <si>
    <t xml:space="preserve">54914135</t>
  </si>
  <si>
    <t xml:space="preserve">kování panikové klika/klika</t>
  </si>
  <si>
    <t xml:space="preserve">-1662547014</t>
  </si>
  <si>
    <t xml:space="preserve">1*2 'Přepočtené koeficientem množství</t>
  </si>
  <si>
    <t xml:space="preserve">767651113</t>
  </si>
  <si>
    <t xml:space="preserve">Montáž vrat garážových nebo průmyslových sekčních zajížděcích pod strop, plochy přes 9 do 13 m2</t>
  </si>
  <si>
    <t xml:space="preserve">-1068329797</t>
  </si>
  <si>
    <t xml:space="preserve">https://podminky.urs.cz/item/CS_URS_2024_02/767651113</t>
  </si>
  <si>
    <t xml:space="preserve">55345802</t>
  </si>
  <si>
    <t xml:space="preserve">vrata průmyslová sekční z ocelových lamel, zateplená PUR tl 67mm</t>
  </si>
  <si>
    <t xml:space="preserve">745862402</t>
  </si>
  <si>
    <t xml:space="preserve">3,3*3,6*2</t>
  </si>
  <si>
    <t xml:space="preserve">767651121</t>
  </si>
  <si>
    <t xml:space="preserve">Montáž vrat garážových nebo průmyslových příslušenství sekčních vrat kliky se zámkem pro ruční otevírání</t>
  </si>
  <si>
    <t xml:space="preserve">-2071142303</t>
  </si>
  <si>
    <t xml:space="preserve">https://podminky.urs.cz/item/CS_URS_2024_02/767651121</t>
  </si>
  <si>
    <t xml:space="preserve">55345889</t>
  </si>
  <si>
    <t xml:space="preserve">pohon garážových vrat ruční klika se zámkem chrom sada</t>
  </si>
  <si>
    <t xml:space="preserve">-1712831276</t>
  </si>
  <si>
    <t xml:space="preserve">767651126</t>
  </si>
  <si>
    <t xml:space="preserve">Montáž vrat garážových nebo průmyslových příslušenství sekčních vrat elektrického pohonu</t>
  </si>
  <si>
    <t xml:space="preserve">1539557848</t>
  </si>
  <si>
    <t xml:space="preserve">https://podminky.urs.cz/item/CS_URS_2024_02/767651126</t>
  </si>
  <si>
    <t xml:space="preserve">55345877</t>
  </si>
  <si>
    <t xml:space="preserve">pohon garážových sekčních a výklopných vrat o síle 800N max. 25 cyklů denně</t>
  </si>
  <si>
    <t xml:space="preserve">243507248</t>
  </si>
  <si>
    <t xml:space="preserve">767651131</t>
  </si>
  <si>
    <t xml:space="preserve">Montáž vrat garážových nebo průmyslových příslušenství sekčních vrat fotobuněk pro bezpečný chod</t>
  </si>
  <si>
    <t xml:space="preserve">pár</t>
  </si>
  <si>
    <t xml:space="preserve">-1030108020</t>
  </si>
  <si>
    <t xml:space="preserve">https://podminky.urs.cz/item/CS_URS_2024_02/767651131</t>
  </si>
  <si>
    <t xml:space="preserve">40461020</t>
  </si>
  <si>
    <t xml:space="preserve">fotobuňka bezpečnostní infrazávora dosah do 30m</t>
  </si>
  <si>
    <t xml:space="preserve">1111692880</t>
  </si>
  <si>
    <t xml:space="preserve">767651823</t>
  </si>
  <si>
    <t xml:space="preserve">Demontáž garážových a průmyslových vrat otvíravých, plochy přes 9 do 13 m2</t>
  </si>
  <si>
    <t xml:space="preserve">1957424212</t>
  </si>
  <si>
    <t xml:space="preserve">https://podminky.urs.cz/item/CS_URS_2024_02/767651823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1576623058</t>
  </si>
  <si>
    <t xml:space="preserve">https://podminky.urs.cz/item/CS_URS_2024_02/998767121</t>
  </si>
  <si>
    <t xml:space="preserve">783</t>
  </si>
  <si>
    <t xml:space="preserve">Dokončovací práce - nátěry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2127928891</t>
  </si>
  <si>
    <t xml:space="preserve">https://podminky.urs.cz/item/CS_URS_2024_02/783823135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345041012</t>
  </si>
  <si>
    <t xml:space="preserve">https://podminky.urs.cz/item/CS_URS_2024_02/783827425</t>
  </si>
  <si>
    <t xml:space="preserve">83</t>
  </si>
  <si>
    <t xml:space="preserve">783897603</t>
  </si>
  <si>
    <t xml:space="preserve">Krycí (ochranný ) nátěr omítek Příplatek k cenám za zvýšenou pracnost provádění styku 2 barev dvojnásobného nátěru</t>
  </si>
  <si>
    <t xml:space="preserve">-924787346</t>
  </si>
  <si>
    <t xml:space="preserve">https://podminky.urs.cz/item/CS_URS_2024_02/783897603</t>
  </si>
  <si>
    <t xml:space="preserve">7,2*2</t>
  </si>
  <si>
    <t xml:space="preserve">783897615</t>
  </si>
  <si>
    <t xml:space="preserve">Krycí (ochranný ) nátěr omítek Příplatek k cenám za provádění barevného nátěru v odstínu sytém dvojnásobného</t>
  </si>
  <si>
    <t xml:space="preserve">1742173272</t>
  </si>
  <si>
    <t xml:space="preserve">https://podminky.urs.cz/item/CS_URS_2024_02/783897615</t>
  </si>
  <si>
    <t xml:space="preserve">751</t>
  </si>
  <si>
    <t xml:space="preserve">Vzduchotechnika</t>
  </si>
  <si>
    <t xml:space="preserve">751111012</t>
  </si>
  <si>
    <t xml:space="preserve">Montáž ventilátoru axiálního nízkotlakého nástěnného základního, průměru přes 100 do 200 mm</t>
  </si>
  <si>
    <t xml:space="preserve">-397464700</t>
  </si>
  <si>
    <t xml:space="preserve">https://podminky.urs.cz/item/CS_URS_2024_02/751111012</t>
  </si>
  <si>
    <t xml:space="preserve">87</t>
  </si>
  <si>
    <t xml:space="preserve">42914115</t>
  </si>
  <si>
    <t xml:space="preserve">ventilátor axiální stěnový skříň z plastu IP44 25W D 125mm</t>
  </si>
  <si>
    <t xml:space="preserve">2000036585</t>
  </si>
  <si>
    <t xml:space="preserve">751511122</t>
  </si>
  <si>
    <t xml:space="preserve">Montáž potrubí plechového skupiny I kruhového s přírubou tloušťky plechu 0,6 mm, průměru přes 100 do 200 mm</t>
  </si>
  <si>
    <t xml:space="preserve">1773163353</t>
  </si>
  <si>
    <t xml:space="preserve">https://podminky.urs.cz/item/CS_URS_2024_02/751511122</t>
  </si>
  <si>
    <t xml:space="preserve">0,7*2+3,5</t>
  </si>
  <si>
    <t xml:space="preserve">89</t>
  </si>
  <si>
    <t xml:space="preserve">42981097</t>
  </si>
  <si>
    <t xml:space="preserve">trouba spirálně vinutá Pz D 125mm, l=3000mm</t>
  </si>
  <si>
    <t xml:space="preserve">-413951979</t>
  </si>
  <si>
    <t xml:space="preserve">4,9*1,2 'Přepočtené koeficientem množství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-384058071</t>
  </si>
  <si>
    <t xml:space="preserve">https://podminky.urs.cz/item/CS_URS_2024_02/998751121</t>
  </si>
  <si>
    <t xml:space="preserve">771</t>
  </si>
  <si>
    <t xml:space="preserve">Podlahy z dlaždic</t>
  </si>
  <si>
    <t xml:space="preserve">91</t>
  </si>
  <si>
    <t xml:space="preserve">771121011</t>
  </si>
  <si>
    <t xml:space="preserve">Příprava podkladu před provedením dlažby nátěr penetrační na podlahu</t>
  </si>
  <si>
    <t xml:space="preserve">1650433679</t>
  </si>
  <si>
    <t xml:space="preserve">https://podminky.urs.cz/item/CS_URS_2024_02/771121011</t>
  </si>
  <si>
    <t xml:space="preserve">771151022</t>
  </si>
  <si>
    <t xml:space="preserve">Příprava podkladu před provedením dlažby samonivelační stěrka min. pevnosti 30 MPa, tloušťky přes 3 do 5 mm</t>
  </si>
  <si>
    <t xml:space="preserve">-1882141331</t>
  </si>
  <si>
    <t xml:space="preserve">https://podminky.urs.cz/item/CS_URS_2024_02/771151022</t>
  </si>
  <si>
    <t xml:space="preserve">2,14*3+1,9*0,9+1,9*2+4,4*0,9+1,2*0,375*2+1,375*2,425</t>
  </si>
  <si>
    <t xml:space="preserve">2,075*1,4+1*0,775+0,9*1,2+0,9*2,4+1,53*3,225+2,67*0,8+8</t>
  </si>
  <si>
    <t xml:space="preserve">771571810</t>
  </si>
  <si>
    <t xml:space="preserve">Demontáž podlah z dlaždic keramických kladených do malty</t>
  </si>
  <si>
    <t xml:space="preserve">-1760750041</t>
  </si>
  <si>
    <t xml:space="preserve">https://podminky.urs.cz/item/CS_URS_2024_02/771571810</t>
  </si>
  <si>
    <t xml:space="preserve">5*4,2+2,24*3+1,9*2+1,04*2,665+1,375*2,425</t>
  </si>
  <si>
    <t xml:space="preserve">4,4*4,275+1,53*3,225+2,67*2,125+7,5+4,275*2,66+4,275*4,4</t>
  </si>
  <si>
    <t xml:space="preserve">771574476</t>
  </si>
  <si>
    <t xml:space="preserve">Montáž podlah z dlaždic keramických lepených cementovým flexibilním lepidlem pro vysoké mechanické zatížení, tloušťky přes 10 mm přes 9 do 12 ks/m2</t>
  </si>
  <si>
    <t xml:space="preserve">-1577093875</t>
  </si>
  <si>
    <t xml:space="preserve">https://podminky.urs.cz/item/CS_URS_2024_02/771574476</t>
  </si>
  <si>
    <t xml:space="preserve">118</t>
  </si>
  <si>
    <t xml:space="preserve">59761174</t>
  </si>
  <si>
    <t xml:space="preserve">dlažba keramická slinutá mrazuvzdorná R11/B povrch reliéfní/matný tl do 10mm přes 9 do 12ks/m2</t>
  </si>
  <si>
    <t xml:space="preserve">-974510057</t>
  </si>
  <si>
    <t xml:space="preserve">42,114*1,1 'Přepočtené koeficientem množství</t>
  </si>
  <si>
    <t xml:space="preserve">771592011</t>
  </si>
  <si>
    <t xml:space="preserve">Čištění vnitřních ploch po položení dlažby podlah nebo schodišť chemickými prostředky</t>
  </si>
  <si>
    <t xml:space="preserve">1822994686</t>
  </si>
  <si>
    <t xml:space="preserve">https://podminky.urs.cz/item/CS_URS_2024_02/771592011</t>
  </si>
  <si>
    <t xml:space="preserve">97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237346037</t>
  </si>
  <si>
    <t xml:space="preserve">https://podminky.urs.cz/item/CS_URS_2024_02/998771121</t>
  </si>
  <si>
    <t xml:space="preserve">777</t>
  </si>
  <si>
    <t xml:space="preserve">Podlahy lité</t>
  </si>
  <si>
    <t xml:space="preserve">777121115</t>
  </si>
  <si>
    <t xml:space="preserve">Vyrovnání podkladu epoxidovou stěrkou plněnou pískem, tloušťky přes 3 do 5 mm, plochy přes 1,0 m2</t>
  </si>
  <si>
    <t xml:space="preserve">127130023</t>
  </si>
  <si>
    <t xml:space="preserve">https://podminky.urs.cz/item/CS_URS_2024_02/777121115</t>
  </si>
  <si>
    <t xml:space="preserve">0,9*4,79+5*4,2+1,2*0,375+2,4*0,375+1,675*1,04+9+3*1,65+3*4,25</t>
  </si>
  <si>
    <t xml:space="preserve">4,275*2,66+11+4,275*6</t>
  </si>
  <si>
    <t xml:space="preserve">99</t>
  </si>
  <si>
    <t xml:space="preserve">777131111</t>
  </si>
  <si>
    <t xml:space="preserve">Penetrační nátěr podlahy epoxidový předem plněný pískem</t>
  </si>
  <si>
    <t xml:space="preserve">1172468245</t>
  </si>
  <si>
    <t xml:space="preserve">https://podminky.urs.cz/item/CS_URS_2024_02/777131111</t>
  </si>
  <si>
    <t xml:space="preserve">777511105</t>
  </si>
  <si>
    <t xml:space="preserve">Krycí stěrka dekorativní epoxidová, tloušťky přes 2 do 3 mm</t>
  </si>
  <si>
    <t xml:space="preserve">821857081</t>
  </si>
  <si>
    <t xml:space="preserve">https://podminky.urs.cz/item/CS_URS_2024_02/777511105</t>
  </si>
  <si>
    <t xml:space="preserve">101</t>
  </si>
  <si>
    <t xml:space="preserve">777611101</t>
  </si>
  <si>
    <t xml:space="preserve">Krycí nátěr podlahy dekorativní epoxidový</t>
  </si>
  <si>
    <t xml:space="preserve">16678028</t>
  </si>
  <si>
    <t xml:space="preserve">https://podminky.urs.cz/item/CS_URS_2024_02/777611101</t>
  </si>
  <si>
    <t xml:space="preserve">777611161</t>
  </si>
  <si>
    <t xml:space="preserve">Krycí nátěr podlahy protiskluzová úprava prosyp křemenným pískem</t>
  </si>
  <si>
    <t xml:space="preserve">-1895506036</t>
  </si>
  <si>
    <t xml:space="preserve">https://podminky.urs.cz/item/CS_URS_2024_02/777611161</t>
  </si>
  <si>
    <t xml:space="preserve">103</t>
  </si>
  <si>
    <t xml:space="preserve">777612101</t>
  </si>
  <si>
    <t xml:space="preserve">Uzavírací nátěr podlahy epoxidový barevný</t>
  </si>
  <si>
    <t xml:space="preserve">1468182316</t>
  </si>
  <si>
    <t xml:space="preserve">https://podminky.urs.cz/item/CS_URS_2024_02/777612101</t>
  </si>
  <si>
    <t xml:space="preserve">777911111</t>
  </si>
  <si>
    <t xml:space="preserve">Napojení na stěnu nebo sokl fabionem z epoxidové stěrky plněné pískem tuhé</t>
  </si>
  <si>
    <t xml:space="preserve">-1829475695</t>
  </si>
  <si>
    <t xml:space="preserve">https://podminky.urs.cz/item/CS_URS_2024_02/777911111</t>
  </si>
  <si>
    <t xml:space="preserve">103,125*1,3</t>
  </si>
  <si>
    <t xml:space="preserve">105</t>
  </si>
  <si>
    <t xml:space="preserve">998777121</t>
  </si>
  <si>
    <t xml:space="preserve">Přesun hmot pro podlahy lité stanovený z hmotnosti přesunovaného materiálu vodorovná dopravní vzdálenost do 50 m ruční (bez užití mechanizace) v objektech výšky do 6 m</t>
  </si>
  <si>
    <t xml:space="preserve">1233877936</t>
  </si>
  <si>
    <t xml:space="preserve">https://podminky.urs.cz/item/CS_URS_2024_02/998777121</t>
  </si>
  <si>
    <t xml:space="preserve">781</t>
  </si>
  <si>
    <t xml:space="preserve">Dokončovací práce - obklady</t>
  </si>
  <si>
    <t xml:space="preserve">106</t>
  </si>
  <si>
    <t xml:space="preserve">781111011</t>
  </si>
  <si>
    <t xml:space="preserve">Příprava podkladu před provedením obkladu oprášení (ometení) stěny</t>
  </si>
  <si>
    <t xml:space="preserve">-1462350983</t>
  </si>
  <si>
    <t xml:space="preserve">https://podminky.urs.cz/item/CS_URS_2024_02/781111011</t>
  </si>
  <si>
    <t xml:space="preserve">107</t>
  </si>
  <si>
    <t xml:space="preserve">781121011</t>
  </si>
  <si>
    <t xml:space="preserve">Příprava podkladu před provedením obkladu nátěr penetrační na stěnu</t>
  </si>
  <si>
    <t xml:space="preserve">-1834348190</t>
  </si>
  <si>
    <t xml:space="preserve">https://podminky.urs.cz/item/CS_URS_2024_02/781121011</t>
  </si>
  <si>
    <t xml:space="preserve">(2,14+3*2+0,54+0,4+2*2+1,9+0,7+0,9+1,9+1,375*2+2,425*2)*2,1</t>
  </si>
  <si>
    <t xml:space="preserve">(1,4+2,075+1,3+1+0,775+2,4+0,9+1,2*2+1,53+3,225+0,95+0,375+2,325+2,67*2+1,2*7+0,8)*2,1</t>
  </si>
  <si>
    <t xml:space="preserve">108</t>
  </si>
  <si>
    <t xml:space="preserve">781131112</t>
  </si>
  <si>
    <t xml:space="preserve">Izolace stěny pod obklad izolace nátěrem nebo stěrkou ve dvou vrstvách</t>
  </si>
  <si>
    <t xml:space="preserve">-1916052410</t>
  </si>
  <si>
    <t xml:space="preserve">https://podminky.urs.cz/item/CS_URS_2024_02/781131112</t>
  </si>
  <si>
    <t xml:space="preserve">109</t>
  </si>
  <si>
    <t xml:space="preserve">781151031</t>
  </si>
  <si>
    <t xml:space="preserve">Příprava podkladu před provedením obkladu celoplošné vyrovnání podkladu stěrkou, tloušťky 3 mm</t>
  </si>
  <si>
    <t xml:space="preserve">1572680725</t>
  </si>
  <si>
    <t xml:space="preserve">https://podminky.urs.cz/item/CS_URS_2024_02/781151031</t>
  </si>
  <si>
    <t xml:space="preserve">110</t>
  </si>
  <si>
    <t xml:space="preserve">781471810</t>
  </si>
  <si>
    <t xml:space="preserve">Demontáž obkladů z dlaždic keramických kladených do malty</t>
  </si>
  <si>
    <t xml:space="preserve">-372023877</t>
  </si>
  <si>
    <t xml:space="preserve">https://podminky.urs.cz/item/CS_URS_2024_02/781471810</t>
  </si>
  <si>
    <t xml:space="preserve">(1,9+0,9+0,9+0,375+2,425+1,375+3,425)*2,1</t>
  </si>
  <si>
    <t xml:space="preserve">(2,4+2,075+1,4+1,3+1+0,9*2+1,2*2+2,4*2+0,9*2+3,225+0,95+1,325+2,67*2+0,8*3+1,2*7)*2,1</t>
  </si>
  <si>
    <t xml:space="preserve">111</t>
  </si>
  <si>
    <t xml:space="preserve">781472215</t>
  </si>
  <si>
    <t xml:space="preserve">Montáž keramických obkladů stěn lepených cementovým flexibilním lepidlem hladkých přes 6 do 9 ks/m2</t>
  </si>
  <si>
    <t xml:space="preserve">-1414076904</t>
  </si>
  <si>
    <t xml:space="preserve">https://podminky.urs.cz/item/CS_URS_2024_02/781472215</t>
  </si>
  <si>
    <t xml:space="preserve">112</t>
  </si>
  <si>
    <t xml:space="preserve">59761718</t>
  </si>
  <si>
    <t xml:space="preserve">obklad keramický nemrazuvzdorný povrch hladký/matný tl do 10mm přes 6 do 9ks/m2</t>
  </si>
  <si>
    <t xml:space="preserve">-592191845</t>
  </si>
  <si>
    <t xml:space="preserve">128,678*1,15 'Přepočtené koeficientem množství</t>
  </si>
  <si>
    <t xml:space="preserve">113</t>
  </si>
  <si>
    <t xml:space="preserve">781492111</t>
  </si>
  <si>
    <t xml:space="preserve">Obklad - dokončující práce montáž profilu kladeného do malty rohového</t>
  </si>
  <si>
    <t xml:space="preserve">2033398928</t>
  </si>
  <si>
    <t xml:space="preserve">https://podminky.urs.cz/item/CS_URS_2024_02/781492111</t>
  </si>
  <si>
    <t xml:space="preserve">114</t>
  </si>
  <si>
    <t xml:space="preserve">28342001</t>
  </si>
  <si>
    <t xml:space="preserve">lišta ukončovací z PVC 8mm</t>
  </si>
  <si>
    <t xml:space="preserve">-1873585690</t>
  </si>
  <si>
    <t xml:space="preserve">65*1,05 'Přepočtené koeficientem množství</t>
  </si>
  <si>
    <t xml:space="preserve">115</t>
  </si>
  <si>
    <t xml:space="preserve">781495211</t>
  </si>
  <si>
    <t xml:space="preserve">Čištění vnitřních ploch po provedení obkladu stěn chemickými prostředky</t>
  </si>
  <si>
    <t xml:space="preserve">-307271961</t>
  </si>
  <si>
    <t xml:space="preserve">https://podminky.urs.cz/item/CS_URS_2024_02/781495211</t>
  </si>
  <si>
    <t xml:space="preserve">116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-1818569212</t>
  </si>
  <si>
    <t xml:space="preserve">https://podminky.urs.cz/item/CS_URS_2024_02/998781121</t>
  </si>
  <si>
    <t xml:space="preserve">117</t>
  </si>
  <si>
    <t xml:space="preserve">290505653</t>
  </si>
  <si>
    <t xml:space="preserve">Soupis:</t>
  </si>
  <si>
    <t xml:space="preserve">D9.1 - ZTI</t>
  </si>
  <si>
    <t xml:space="preserve">    721 - Zdravotechnika - vnitřní kanalizace</t>
  </si>
  <si>
    <t xml:space="preserve">    725 - Zdravotechnika - zařizovací předměty</t>
  </si>
  <si>
    <t xml:space="preserve">    726 - Zdravotechnika - předstěnové instalace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612135101</t>
  </si>
  <si>
    <t xml:space="preserve">Hrubá výplň rýh maltou jakékoli šířky rýhy ve stěnách</t>
  </si>
  <si>
    <t xml:space="preserve">https://podminky.urs.cz/item/CS_URS_2024_02/612135101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https://podminky.urs.cz/item/CS_URS_2024_02/971033231</t>
  </si>
  <si>
    <t xml:space="preserve">974032132</t>
  </si>
  <si>
    <t xml:space="preserve">Vysekání rýh ve stěnách nebo příčkách z dutých cihel, tvárnic, desek z dutých cihel nebo tvárnic do hl. 50 mm a šířky do 70 mm</t>
  </si>
  <si>
    <t xml:space="preserve">https://podminky.urs.cz/item/CS_URS_2024_02/974032132</t>
  </si>
  <si>
    <t xml:space="preserve">974032142</t>
  </si>
  <si>
    <t xml:space="preserve">Vysekání rýh ve stěnách nebo příčkách z dutých cihel, tvárnic, desek z dutých cihel nebo tvárnic do hl. 70 mm a šířky do 70 mm</t>
  </si>
  <si>
    <t xml:space="preserve">https://podminky.urs.cz/item/CS_URS_2024_02/974032142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https://podminky.urs.cz/item/CS_URS_2024_02/974032164</t>
  </si>
  <si>
    <t xml:space="preserve">721</t>
  </si>
  <si>
    <t xml:space="preserve">Zdravotechnika - vnitřní kanalizace</t>
  </si>
  <si>
    <t xml:space="preserve">721171905</t>
  </si>
  <si>
    <t xml:space="preserve">Opravy odpadního potrubí plastového vsazení odbočky do potrubí DN 110</t>
  </si>
  <si>
    <t xml:space="preserve">https://podminky.urs.cz/item/CS_URS_2024_02/721171905</t>
  </si>
  <si>
    <t xml:space="preserve">722182015</t>
  </si>
  <si>
    <t xml:space="preserve">Podpůrný žlab pro potrubí průměru D 50</t>
  </si>
  <si>
    <t xml:space="preserve">https://podminky.urs.cz/item/CS_URS_2024_02/722182015</t>
  </si>
  <si>
    <t xml:space="preserve">721174041</t>
  </si>
  <si>
    <t xml:space="preserve">Potrubí z trub polypropylenových připojovací DN 32</t>
  </si>
  <si>
    <t xml:space="preserve">https://podminky.urs.cz/item/CS_URS_2024_02/721174041</t>
  </si>
  <si>
    <t xml:space="preserve">721174042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z trub polypropylenových připojovací DN 50</t>
  </si>
  <si>
    <t xml:space="preserve">https://podminky.urs.cz/item/CS_URS_2024_02/721174043</t>
  </si>
  <si>
    <t xml:space="preserve">721174045</t>
  </si>
  <si>
    <t xml:space="preserve">Potrubí z trub polypropylenových připojovací DN 110</t>
  </si>
  <si>
    <t xml:space="preserve">https://podminky.urs.cz/item/CS_URS_2024_02/721174045</t>
  </si>
  <si>
    <t xml:space="preserve">721194103</t>
  </si>
  <si>
    <t xml:space="preserve">Vyměření přípojek na potrubí vyvedení a upevnění odpadních výpustek DN 32</t>
  </si>
  <si>
    <t xml:space="preserve">https://podminky.urs.cz/item/CS_URS_2024_02/721194103</t>
  </si>
  <si>
    <t xml:space="preserve">721194104</t>
  </si>
  <si>
    <t xml:space="preserve">Vyměření přípojek na potrubí vyvedení a upevnění odpadních výpustek DN 40</t>
  </si>
  <si>
    <t xml:space="preserve">https://podminky.urs.cz/item/CS_URS_2024_02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721274126</t>
  </si>
  <si>
    <t xml:space="preserve">Ventily přivzdušňovací odpadních potrubí vnitřní DN 110</t>
  </si>
  <si>
    <t xml:space="preserve">https://podminky.urs.cz/item/CS_URS_2024_02/721274126</t>
  </si>
  <si>
    <t xml:space="preserve">721290111</t>
  </si>
  <si>
    <t xml:space="preserve">Zkouška těsnosti kanalizace v objektech vodou do DN 125</t>
  </si>
  <si>
    <t xml:space="preserve">https://podminky.urs.cz/item/CS_URS_2024_02/721290111</t>
  </si>
  <si>
    <t xml:space="preserve">2+8+19+8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2/998721101</t>
  </si>
  <si>
    <t xml:space="preserve">722174002</t>
  </si>
  <si>
    <t xml:space="preserve">Potrubí z plastových trubek z polypropylenu PPR svařovaných polyfúzně PN 16 (SDR 7,4) D 20 x 2,8</t>
  </si>
  <si>
    <t xml:space="preserve">https://podminky.urs.cz/item/CS_URS_2024_02/722174002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4_02/722181221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722182012</t>
  </si>
  <si>
    <t xml:space="preserve">Podpůrný žlab pro potrubí průměru D 25</t>
  </si>
  <si>
    <t xml:space="preserve">https://podminky.urs.cz/item/CS_URS_2024_02/722182012</t>
  </si>
  <si>
    <t xml:space="preserve">722190401</t>
  </si>
  <si>
    <t xml:space="preserve">Zřízení přípojek na potrubí vyvedení a upevnění výpustek do DN 25</t>
  </si>
  <si>
    <t xml:space="preserve">https://podminky.urs.cz/item/CS_URS_2024_02/722190401</t>
  </si>
  <si>
    <t xml:space="preserve">722224115</t>
  </si>
  <si>
    <t xml:space="preserve">Armatury s jedním závitem kohouty plnicí a vypouštěcí PN 10 G 1/2"</t>
  </si>
  <si>
    <t xml:space="preserve">https://podminky.urs.cz/item/CS_URS_2024_02/722224115</t>
  </si>
  <si>
    <t xml:space="preserve">722230101</t>
  </si>
  <si>
    <t xml:space="preserve">Armatury se dvěma závity ventily přímé G 1/2"</t>
  </si>
  <si>
    <t xml:space="preserve">https://podminky.urs.cz/item/CS_URS_2024_02/722230101</t>
  </si>
  <si>
    <t xml:space="preserve">722230102</t>
  </si>
  <si>
    <t xml:space="preserve">Armatury se dvěma závity ventily přímé G 3/4"</t>
  </si>
  <si>
    <t xml:space="preserve">https://podminky.urs.cz/item/CS_URS_2024_02/722230102</t>
  </si>
  <si>
    <t xml:space="preserve">722231072</t>
  </si>
  <si>
    <t xml:space="preserve">Armatury se dvěma závity ventily zpětné mosazné PN 10 do 110°C G 1/2"</t>
  </si>
  <si>
    <t xml:space="preserve">https://podminky.urs.cz/item/CS_URS_2024_02/722231072</t>
  </si>
  <si>
    <t xml:space="preserve">722262212</t>
  </si>
  <si>
    <t xml:space="preserve">Vodoměry pro vodu do 40°C závitové horizontální jednovtokové suchoběžné G 1/2" x 110 mm Qn 1,5</t>
  </si>
  <si>
    <t xml:space="preserve">https://podminky.urs.cz/item/CS_URS_2024_02/722262212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722290246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725121023</t>
  </si>
  <si>
    <t xml:space="preserve">Pisoárové záchodky splachovače automatické s napájecím zdrojem skupinové</t>
  </si>
  <si>
    <t xml:space="preserve">https://podminky.urs.cz/item/CS_URS_2024_02/725121023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https://podminky.urs.cz/item/CS_URS_2024_02/725211617</t>
  </si>
  <si>
    <t xml:space="preserve">725241142</t>
  </si>
  <si>
    <t xml:space="preserve">Sprchové vaničky akrylátové čtvrtkruhové 900x900 mm</t>
  </si>
  <si>
    <t xml:space="preserve">https://podminky.urs.cz/item/CS_URS_2024_02/725241142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https://podminky.urs.cz/item/CS_URS_2024_02/725244103</t>
  </si>
  <si>
    <t xml:space="preserve">725532126</t>
  </si>
  <si>
    <t xml:space="preserve">Elektrické ohřívače zásobníkové beztlakové přepadové akumulační s pojistným ventilem závěsné svislé objem nádrže (příkon) 200 l (2,2 kW)</t>
  </si>
  <si>
    <t xml:space="preserve">https://podminky.urs.cz/item/CS_URS_2024_02/725532126</t>
  </si>
  <si>
    <t xml:space="preserve">725535211</t>
  </si>
  <si>
    <t xml:space="preserve">Elektrické ohřívače zásobníkové pojistné armatury pojistný ventil G 1/2"</t>
  </si>
  <si>
    <t xml:space="preserve">https://podminky.urs.cz/item/CS_URS_2024_02/725535211</t>
  </si>
  <si>
    <t xml:space="preserve">725813111</t>
  </si>
  <si>
    <t xml:space="preserve">Ventily rohové bez připojovací trubičky nebo flexi hadičky G 1/2"</t>
  </si>
  <si>
    <t xml:space="preserve">https://podminky.urs.cz/item/CS_URS_2024_02/725813111</t>
  </si>
  <si>
    <t xml:space="preserve">725822611</t>
  </si>
  <si>
    <t xml:space="preserve">Baterie umyvadlové stojánkové pákové bez výpusti</t>
  </si>
  <si>
    <t xml:space="preserve">https://podminky.urs.cz/item/CS_URS_2024_02/725822611</t>
  </si>
  <si>
    <t xml:space="preserve">725841354</t>
  </si>
  <si>
    <t xml:space="preserve">Baterie sprchové automatické s termostatickým ventilem a sprchovou růžicí</t>
  </si>
  <si>
    <t xml:space="preserve">https://podminky.urs.cz/item/CS_URS_2024_02/725841354</t>
  </si>
  <si>
    <t xml:space="preserve">725861101</t>
  </si>
  <si>
    <t xml:space="preserve">Zápachové uzávěrky zařizovacích předmětů pro umyvadla DN 32</t>
  </si>
  <si>
    <t xml:space="preserve">https://podminky.urs.cz/item/CS_URS_2024_02/725861101</t>
  </si>
  <si>
    <t xml:space="preserve">725861102</t>
  </si>
  <si>
    <t xml:space="preserve">Zápachové uzávěrky zařizovacích předmětů pro umyvadla DN 40</t>
  </si>
  <si>
    <t xml:space="preserve">https://podminky.urs.cz/item/CS_URS_2024_02/725861102</t>
  </si>
  <si>
    <t xml:space="preserve">725865311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725865411</t>
  </si>
  <si>
    <t xml:space="preserve">Zápachové uzávěrky zařizovacích předmětů pro pisoáry DN 32/40</t>
  </si>
  <si>
    <t xml:space="preserve">https://podminky.urs.cz/item/CS_URS_2024_02/725865411</t>
  </si>
  <si>
    <t xml:space="preserve">725980123</t>
  </si>
  <si>
    <t xml:space="preserve">Dvířka 30/30</t>
  </si>
  <si>
    <t xml:space="preserve">https://podminky.urs.cz/item/CS_URS_2024_02/725980123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2/99872510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4_02/726111031</t>
  </si>
  <si>
    <t xml:space="preserve">726191001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726191011</t>
  </si>
  <si>
    <t xml:space="preserve">Ostatní příslušenství instalačních systémů montáž ovládacích tlačítek k WC</t>
  </si>
  <si>
    <t xml:space="preserve">https://podminky.urs.cz/item/CS_URS_2024_02/726191011</t>
  </si>
  <si>
    <t xml:space="preserve">55281795</t>
  </si>
  <si>
    <t xml:space="preserve">tlačítko pro ovládání WC shora/zepředu plast dvě množství vody 213x142mm</t>
  </si>
  <si>
    <t xml:space="preserve">HZS2211</t>
  </si>
  <si>
    <t xml:space="preserve">Hodinové zúčtovací sazby profesí PSV provádění stavebních instalací instalatér</t>
  </si>
  <si>
    <t xml:space="preserve">https://podminky.urs.cz/item/CS_URS_2024_02/HZS2211</t>
  </si>
  <si>
    <t xml:space="preserve">dopojení na stávající rozvody</t>
  </si>
  <si>
    <t xml:space="preserve">HZS2212</t>
  </si>
  <si>
    <t xml:space="preserve">Hodinové zúčtovací sazby profesí PSV provádění stavebních instalací instalatér odborný</t>
  </si>
  <si>
    <t xml:space="preserve">https://podminky.urs.cz/item/CS_URS_2024_02/HZS2212</t>
  </si>
  <si>
    <t xml:space="preserve">dopojení na stávající rozvody vo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https://podminky.urs.cz/item/CS_URS_2024_02/013254000</t>
  </si>
  <si>
    <t xml:space="preserve">VRN9</t>
  </si>
  <si>
    <t xml:space="preserve">Ostatní náklady</t>
  </si>
  <si>
    <t xml:space="preserve">090001000</t>
  </si>
  <si>
    <t xml:space="preserve">https://podminky.urs.cz/item/CS_URS_2024_02/090001000</t>
  </si>
  <si>
    <t xml:space="preserve">D9.2 - ELE</t>
  </si>
  <si>
    <t xml:space="preserve">611315101</t>
  </si>
  <si>
    <t xml:space="preserve">Vápenná omítka rýh hrubá ve stropech, šířky rýhy do 150 mm</t>
  </si>
  <si>
    <t xml:space="preserve">1163206377</t>
  </si>
  <si>
    <t xml:space="preserve">https://podminky.urs.cz/item/CS_URS_2024_02/611315101</t>
  </si>
  <si>
    <t xml:space="preserve">90*0,03</t>
  </si>
  <si>
    <t xml:space="preserve">612315101</t>
  </si>
  <si>
    <t xml:space="preserve">Vápenná omítka rýh hrubá ve stěnách, šířky rýhy do 150 mm</t>
  </si>
  <si>
    <t xml:space="preserve">-144449949</t>
  </si>
  <si>
    <t xml:space="preserve">https://podminky.urs.cz/item/CS_URS_2024_02/612315101</t>
  </si>
  <si>
    <t xml:space="preserve">215*0,03</t>
  </si>
  <si>
    <t xml:space="preserve">-659293535</t>
  </si>
  <si>
    <t xml:space="preserve">974031121</t>
  </si>
  <si>
    <t xml:space="preserve">Vysekání rýh ve zdivu cihelném na maltu vápennou nebo vápenocementovou do hl. 30 mm a šířky do 30 mm</t>
  </si>
  <si>
    <t xml:space="preserve">770996319</t>
  </si>
  <si>
    <t xml:space="preserve">https://podminky.urs.cz/item/CS_URS_2024_02/974031121</t>
  </si>
  <si>
    <t xml:space="preserve">-1936539129</t>
  </si>
  <si>
    <t xml:space="preserve">-2073829982</t>
  </si>
  <si>
    <t xml:space="preserve">1300307017</t>
  </si>
  <si>
    <t xml:space="preserve">0,940*14</t>
  </si>
  <si>
    <t xml:space="preserve">1171396344</t>
  </si>
  <si>
    <t xml:space="preserve">411396792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1514873836</t>
  </si>
  <si>
    <t xml:space="preserve">https://podminky.urs.cz/item/CS_URS_2024_02/741120001</t>
  </si>
  <si>
    <t xml:space="preserve">34111030</t>
  </si>
  <si>
    <t xml:space="preserve">kabel instalační jádro Cu plné izolace PVC plášť PVC 450/750V (CYKY) 3x1,5mm2</t>
  </si>
  <si>
    <t xml:space="preserve">-1295526901</t>
  </si>
  <si>
    <t xml:space="preserve">96*1,15 'Přepočtené koeficientem množství</t>
  </si>
  <si>
    <t xml:space="preserve">34111036</t>
  </si>
  <si>
    <t xml:space="preserve">kabel instalační jádro Cu plné izolace PVC plášť PVC 450/750V (CYKY) 3x2,5mm2</t>
  </si>
  <si>
    <t xml:space="preserve">1190654556</t>
  </si>
  <si>
    <t xml:space="preserve">229*1,15 'Přepočtené koeficientem množství</t>
  </si>
  <si>
    <t xml:space="preserve">741125871</t>
  </si>
  <si>
    <t xml:space="preserve">Demontáž kabelů hliníkových uložených pod omítkou plných kulatých počtu a průřezu žil 2x16 až 25 mm2, 3x16 až 35 mm2</t>
  </si>
  <si>
    <t xml:space="preserve">1857209590</t>
  </si>
  <si>
    <t xml:space="preserve">https://podminky.urs.cz/item/CS_URS_2024_02/741125871</t>
  </si>
  <si>
    <t xml:space="preserve">741130001</t>
  </si>
  <si>
    <t xml:space="preserve">Ukončení vodičů izolovaných s označením a zapojením v rozváděči nebo na přístroji, průřezu žíly do 2,5 mm2</t>
  </si>
  <si>
    <t xml:space="preserve">1056376381</t>
  </si>
  <si>
    <t xml:space="preserve">https://podminky.urs.cz/item/CS_URS_2024_02/741130001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-1255369799</t>
  </si>
  <si>
    <t xml:space="preserve">https://podminky.urs.cz/item/CS_URS_2024_02/741310031</t>
  </si>
  <si>
    <t xml:space="preserve">34535071</t>
  </si>
  <si>
    <t xml:space="preserve">spínač nástěnný jednopólový, řazení 1, IP54, bezšroubové svorky</t>
  </si>
  <si>
    <t xml:space="preserve">-1419901456</t>
  </si>
  <si>
    <t xml:space="preserve">741311833</t>
  </si>
  <si>
    <t xml:space="preserve">Demontáž spínačů bez zachování funkčnosti (do suti) nástěnných, pro prostředí venkovní nebo mokré do 10 A, připojení šroubové do 2 svorek</t>
  </si>
  <si>
    <t xml:space="preserve">-56512087</t>
  </si>
  <si>
    <t xml:space="preserve">https://podminky.urs.cz/item/CS_URS_2024_02/741311833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-131277802</t>
  </si>
  <si>
    <t xml:space="preserve">https://podminky.urs.cz/item/CS_URS_2024_02/741313003</t>
  </si>
  <si>
    <t xml:space="preserve">34555242</t>
  </si>
  <si>
    <t xml:space="preserve">zásuvka zápustná dvojnásobná, šikmá, s clonkami, bezšroubové svorky</t>
  </si>
  <si>
    <t xml:space="preserve">2131344610</t>
  </si>
  <si>
    <t xml:space="preserve">741315833</t>
  </si>
  <si>
    <t xml:space="preserve">Demontáž zásuvek bez zachování funkčnosti (do suti) domovních polozapuštěných nebo zapuštěných, pro prostředí venkovní nebo mokré do 16 A, připojení bezšroubové 2P+PE</t>
  </si>
  <si>
    <t xml:space="preserve">1664778708</t>
  </si>
  <si>
    <t xml:space="preserve">https://podminky.urs.cz/item/CS_URS_2024_02/741315833</t>
  </si>
  <si>
    <t xml:space="preserve">741371841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-2041064627</t>
  </si>
  <si>
    <t xml:space="preserve">https://podminky.urs.cz/item/CS_URS_2024_02/741371841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-380574486</t>
  </si>
  <si>
    <t xml:space="preserve">https://podminky.urs.cz/item/CS_URS_2024_02/741372062</t>
  </si>
  <si>
    <t xml:space="preserve">34825003</t>
  </si>
  <si>
    <t xml:space="preserve">svítidlo interiérové stropní přisazené kruhové D 300-450mm 1900-2500lm</t>
  </si>
  <si>
    <t xml:space="preserve">1423719836</t>
  </si>
  <si>
    <t xml:space="preserve">-117378924</t>
  </si>
  <si>
    <t xml:space="preserve">523227522</t>
  </si>
  <si>
    <t xml:space="preserve">napojení na stávající vedení</t>
  </si>
  <si>
    <t xml:space="preserve">HZS2492</t>
  </si>
  <si>
    <t xml:space="preserve">Hodinové zúčtovací sazby profesí PSV zednické výpomoci a pomocné práce PSV pomocný dělník PSV</t>
  </si>
  <si>
    <t xml:space="preserve">-376530023</t>
  </si>
  <si>
    <t xml:space="preserve">https://podminky.urs.cz/item/CS_URS_2024_02/HZS2492</t>
  </si>
  <si>
    <t xml:space="preserve">x - VRN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11103000</t>
  </si>
  <si>
    <t xml:space="preserve">Geotechnický průzkum</t>
  </si>
  <si>
    <t xml:space="preserve">1024</t>
  </si>
  <si>
    <t xml:space="preserve">-1067281294</t>
  </si>
  <si>
    <t xml:space="preserve">https://podminky.urs.cz/item/CS_URS_2024_02/011103000</t>
  </si>
  <si>
    <t xml:space="preserve">převzetí základové spáry</t>
  </si>
  <si>
    <t xml:space="preserve">012103000</t>
  </si>
  <si>
    <t xml:space="preserve">Přípravné zeměměřičské práce</t>
  </si>
  <si>
    <t xml:space="preserve">-519079529</t>
  </si>
  <si>
    <t xml:space="preserve">https://podminky.urs.cz/item/CS_URS_2024_02/012103000</t>
  </si>
  <si>
    <t xml:space="preserve">012203000</t>
  </si>
  <si>
    <t xml:space="preserve">Zeměměřičské práce před výstavbou</t>
  </si>
  <si>
    <t xml:space="preserve">1466377293</t>
  </si>
  <si>
    <t xml:space="preserve">https://podminky.urs.cz/item/CS_URS_2024_02/012203000</t>
  </si>
  <si>
    <t xml:space="preserve">012303000</t>
  </si>
  <si>
    <t xml:space="preserve">Zeměměřičské práce při provádění stavby</t>
  </si>
  <si>
    <t xml:space="preserve">1116576074</t>
  </si>
  <si>
    <t xml:space="preserve">https://podminky.urs.cz/item/CS_URS_2024_02/012303000</t>
  </si>
  <si>
    <t xml:space="preserve">-804860542</t>
  </si>
  <si>
    <t xml:space="preserve">Poznámka k položce:
Poznámka k položce: Projektová dokumentace skutečného provedení stavby nutná pro uvedední do zkušebního provozu/kolaudaci</t>
  </si>
  <si>
    <t xml:space="preserve">VRN3</t>
  </si>
  <si>
    <t xml:space="preserve">Zařízení staveniště</t>
  </si>
  <si>
    <t xml:space="preserve">030001000</t>
  </si>
  <si>
    <t xml:space="preserve">1841704100</t>
  </si>
  <si>
    <t xml:space="preserve">https://podminky.urs.cz/item/CS_URS_2024_02/030001000</t>
  </si>
  <si>
    <t xml:space="preserve">034103000</t>
  </si>
  <si>
    <t xml:space="preserve">Oplocení staveniště</t>
  </si>
  <si>
    <t xml:space="preserve">-1658564641</t>
  </si>
  <si>
    <t xml:space="preserve">https://podminky.urs.cz/item/CS_URS_2024_02/034103000</t>
  </si>
  <si>
    <t xml:space="preserve">034303000</t>
  </si>
  <si>
    <t xml:space="preserve">Dopravní značení na staveništi</t>
  </si>
  <si>
    <t xml:space="preserve">-71314988</t>
  </si>
  <si>
    <t xml:space="preserve">https://podminky.urs.cz/item/CS_URS_2024_02/034303000</t>
  </si>
  <si>
    <t xml:space="preserve">034503000</t>
  </si>
  <si>
    <t xml:space="preserve">Informační tabule na staveništi</t>
  </si>
  <si>
    <t xml:space="preserve">-2022782021</t>
  </si>
  <si>
    <t xml:space="preserve">https://podminky.urs.cz/item/CS_URS_2024_02/034503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2051727140</t>
  </si>
  <si>
    <t xml:space="preserve">https://podminky.urs.cz/item/CS_URS_2024_02/041002000</t>
  </si>
  <si>
    <t xml:space="preserve">043154000</t>
  </si>
  <si>
    <t xml:space="preserve">Zkoušky hutnicí</t>
  </si>
  <si>
    <t xml:space="preserve">1385831137</t>
  </si>
  <si>
    <t xml:space="preserve">https://podminky.urs.cz/item/CS_URS_2024_02/043154000</t>
  </si>
  <si>
    <t xml:space="preserve">zemní pláň</t>
  </si>
  <si>
    <t xml:space="preserve">štěrk  32-63</t>
  </si>
  <si>
    <t xml:space="preserve">stěrk souvrství 50MPa</t>
  </si>
  <si>
    <t xml:space="preserve">opěrná stěna</t>
  </si>
  <si>
    <t xml:space="preserve">044002000</t>
  </si>
  <si>
    <t xml:space="preserve">Revize revize dočasných objektů nebo zařízení staveniště</t>
  </si>
  <si>
    <t xml:space="preserve">1330139486</t>
  </si>
  <si>
    <t xml:space="preserve">https://podminky.urs.cz/item/CS_URS_2024_02/044002000</t>
  </si>
  <si>
    <t xml:space="preserve">045203000</t>
  </si>
  <si>
    <t xml:space="preserve">Kompletační činnost</t>
  </si>
  <si>
    <t xml:space="preserve">689508935</t>
  </si>
  <si>
    <t xml:space="preserve">https://podminky.urs.cz/item/CS_URS_2024_02/045203000</t>
  </si>
  <si>
    <t xml:space="preserve">045303000</t>
  </si>
  <si>
    <t xml:space="preserve">Koordinační činnost</t>
  </si>
  <si>
    <t xml:space="preserve">137697435</t>
  </si>
  <si>
    <t xml:space="preserve">https://podminky.urs.cz/item/CS_URS_2024_02/045303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598045232</t>
  </si>
  <si>
    <t xml:space="preserve">https://podminky.urs.cz/item/CS_URS_2024_02/065002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CS ÚRS 2023 02</t>
  </si>
  <si>
    <t xml:space="preserve">-2091847244</t>
  </si>
  <si>
    <t xml:space="preserve">https://podminky.urs.cz/item/CS_URS_2023_02/072103001</t>
  </si>
  <si>
    <t xml:space="preserve">094002000</t>
  </si>
  <si>
    <t xml:space="preserve">Ostatní náklady související s výstavbou</t>
  </si>
  <si>
    <t xml:space="preserve">1460523010</t>
  </si>
  <si>
    <t xml:space="preserve">https://podminky.urs.cz/item/CS_URS_2024_02/094002000</t>
  </si>
  <si>
    <t xml:space="preserve">zpracování POV uchazeče(dodavatele stavby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272031" TargetMode="External"/><Relationship Id="rId2" Type="http://schemas.openxmlformats.org/officeDocument/2006/relationships/hyperlink" Target="https://podminky.urs.cz/item/CS_URS_2024_02/317142422" TargetMode="External"/><Relationship Id="rId3" Type="http://schemas.openxmlformats.org/officeDocument/2006/relationships/hyperlink" Target="https://podminky.urs.cz/item/CS_URS_2024_02/317941123" TargetMode="External"/><Relationship Id="rId4" Type="http://schemas.openxmlformats.org/officeDocument/2006/relationships/hyperlink" Target="https://podminky.urs.cz/item/CS_URS_2024_02/342272225" TargetMode="External"/><Relationship Id="rId5" Type="http://schemas.openxmlformats.org/officeDocument/2006/relationships/hyperlink" Target="https://podminky.urs.cz/item/CS_URS_2024_02/346244371" TargetMode="External"/><Relationship Id="rId6" Type="http://schemas.openxmlformats.org/officeDocument/2006/relationships/hyperlink" Target="https://podminky.urs.cz/item/CS_URS_2024_02/346244381" TargetMode="External"/><Relationship Id="rId7" Type="http://schemas.openxmlformats.org/officeDocument/2006/relationships/hyperlink" Target="https://podminky.urs.cz/item/CS_URS_2024_02/611325417" TargetMode="External"/><Relationship Id="rId8" Type="http://schemas.openxmlformats.org/officeDocument/2006/relationships/hyperlink" Target="https://podminky.urs.cz/item/CS_URS_2024_02/612131121" TargetMode="External"/><Relationship Id="rId9" Type="http://schemas.openxmlformats.org/officeDocument/2006/relationships/hyperlink" Target="https://podminky.urs.cz/item/CS_URS_2024_02/612321141" TargetMode="External"/><Relationship Id="rId10" Type="http://schemas.openxmlformats.org/officeDocument/2006/relationships/hyperlink" Target="https://podminky.urs.cz/item/CS_URS_2024_02/612325417" TargetMode="External"/><Relationship Id="rId11" Type="http://schemas.openxmlformats.org/officeDocument/2006/relationships/hyperlink" Target="https://podminky.urs.cz/item/CS_URS_2024_02/621142001" TargetMode="External"/><Relationship Id="rId12" Type="http://schemas.openxmlformats.org/officeDocument/2006/relationships/hyperlink" Target="https://podminky.urs.cz/item/CS_URS_2024_02/621211021" TargetMode="External"/><Relationship Id="rId13" Type="http://schemas.openxmlformats.org/officeDocument/2006/relationships/hyperlink" Target="https://podminky.urs.cz/item/CS_URS_2024_02/621531022" TargetMode="External"/><Relationship Id="rId14" Type="http://schemas.openxmlformats.org/officeDocument/2006/relationships/hyperlink" Target="https://podminky.urs.cz/item/CS_URS_2024_02/622131121" TargetMode="External"/><Relationship Id="rId15" Type="http://schemas.openxmlformats.org/officeDocument/2006/relationships/hyperlink" Target="https://podminky.urs.cz/item/CS_URS_2024_02/622142001" TargetMode="External"/><Relationship Id="rId16" Type="http://schemas.openxmlformats.org/officeDocument/2006/relationships/hyperlink" Target="https://podminky.urs.cz/item/CS_URS_2024_02/622151031" TargetMode="External"/><Relationship Id="rId17" Type="http://schemas.openxmlformats.org/officeDocument/2006/relationships/hyperlink" Target="https://podminky.urs.cz/item/CS_URS_2024_02/622211022" TargetMode="External"/><Relationship Id="rId18" Type="http://schemas.openxmlformats.org/officeDocument/2006/relationships/hyperlink" Target="https://podminky.urs.cz/item/CS_URS_2024_02/622531022" TargetMode="External"/><Relationship Id="rId19" Type="http://schemas.openxmlformats.org/officeDocument/2006/relationships/hyperlink" Target="https://podminky.urs.cz/item/CS_URS_2024_02/631311115" TargetMode="External"/><Relationship Id="rId20" Type="http://schemas.openxmlformats.org/officeDocument/2006/relationships/hyperlink" Target="https://podminky.urs.cz/item/CS_URS_2024_02/631319011" TargetMode="External"/><Relationship Id="rId21" Type="http://schemas.openxmlformats.org/officeDocument/2006/relationships/hyperlink" Target="https://podminky.urs.cz/item/CS_URS_2024_02/631319222" TargetMode="External"/><Relationship Id="rId22" Type="http://schemas.openxmlformats.org/officeDocument/2006/relationships/hyperlink" Target="https://podminky.urs.cz/item/CS_URS_2024_02/941111111" TargetMode="External"/><Relationship Id="rId23" Type="http://schemas.openxmlformats.org/officeDocument/2006/relationships/hyperlink" Target="https://podminky.urs.cz/item/CS_URS_2024_02/941111211" TargetMode="External"/><Relationship Id="rId24" Type="http://schemas.openxmlformats.org/officeDocument/2006/relationships/hyperlink" Target="https://podminky.urs.cz/item/CS_URS_2024_02/941111811" TargetMode="External"/><Relationship Id="rId25" Type="http://schemas.openxmlformats.org/officeDocument/2006/relationships/hyperlink" Target="https://podminky.urs.cz/item/CS_URS_2024_02/949101111" TargetMode="External"/><Relationship Id="rId26" Type="http://schemas.openxmlformats.org/officeDocument/2006/relationships/hyperlink" Target="https://podminky.urs.cz/item/CS_URS_2024_02/953943211" TargetMode="External"/><Relationship Id="rId27" Type="http://schemas.openxmlformats.org/officeDocument/2006/relationships/hyperlink" Target="https://podminky.urs.cz/item/CS_URS_2024_02/962032230" TargetMode="External"/><Relationship Id="rId28" Type="http://schemas.openxmlformats.org/officeDocument/2006/relationships/hyperlink" Target="https://podminky.urs.cz/item/CS_URS_2024_02/965043441" TargetMode="External"/><Relationship Id="rId29" Type="http://schemas.openxmlformats.org/officeDocument/2006/relationships/hyperlink" Target="https://podminky.urs.cz/item/CS_URS_2024_02/968072455" TargetMode="External"/><Relationship Id="rId30" Type="http://schemas.openxmlformats.org/officeDocument/2006/relationships/hyperlink" Target="https://podminky.urs.cz/item/CS_URS_2024_02/968082016" TargetMode="External"/><Relationship Id="rId31" Type="http://schemas.openxmlformats.org/officeDocument/2006/relationships/hyperlink" Target="https://podminky.urs.cz/item/CS_URS_2024_02/968082017" TargetMode="External"/><Relationship Id="rId32" Type="http://schemas.openxmlformats.org/officeDocument/2006/relationships/hyperlink" Target="https://podminky.urs.cz/item/CS_URS_2024_02/968082021" TargetMode="External"/><Relationship Id="rId33" Type="http://schemas.openxmlformats.org/officeDocument/2006/relationships/hyperlink" Target="https://podminky.urs.cz/item/CS_URS_2024_02/977151122" TargetMode="External"/><Relationship Id="rId34" Type="http://schemas.openxmlformats.org/officeDocument/2006/relationships/hyperlink" Target="https://podminky.urs.cz/item/CS_URS_2024_02/997013211" TargetMode="External"/><Relationship Id="rId35" Type="http://schemas.openxmlformats.org/officeDocument/2006/relationships/hyperlink" Target="https://podminky.urs.cz/item/CS_URS_2024_02/997013501" TargetMode="External"/><Relationship Id="rId36" Type="http://schemas.openxmlformats.org/officeDocument/2006/relationships/hyperlink" Target="https://podminky.urs.cz/item/CS_URS_2024_02/997013509" TargetMode="External"/><Relationship Id="rId37" Type="http://schemas.openxmlformats.org/officeDocument/2006/relationships/hyperlink" Target="https://podminky.urs.cz/item/CS_URS_2024_02/997013871" TargetMode="External"/><Relationship Id="rId38" Type="http://schemas.openxmlformats.org/officeDocument/2006/relationships/hyperlink" Target="https://podminky.urs.cz/item/CS_URS_2024_02/998018001" TargetMode="External"/><Relationship Id="rId39" Type="http://schemas.openxmlformats.org/officeDocument/2006/relationships/hyperlink" Target="https://podminky.urs.cz/item/CS_URS_2024_02/713121111" TargetMode="External"/><Relationship Id="rId40" Type="http://schemas.openxmlformats.org/officeDocument/2006/relationships/hyperlink" Target="https://podminky.urs.cz/item/CS_URS_2024_02/713131141" TargetMode="External"/><Relationship Id="rId41" Type="http://schemas.openxmlformats.org/officeDocument/2006/relationships/hyperlink" Target="https://podminky.urs.cz/item/CS_URS_2024_02/998713121" TargetMode="External"/><Relationship Id="rId42" Type="http://schemas.openxmlformats.org/officeDocument/2006/relationships/hyperlink" Target="https://podminky.urs.cz/item/CS_URS_2024_02/763121426" TargetMode="External"/><Relationship Id="rId43" Type="http://schemas.openxmlformats.org/officeDocument/2006/relationships/hyperlink" Target="https://podminky.urs.cz/item/CS_URS_2024_02/763131412" TargetMode="External"/><Relationship Id="rId44" Type="http://schemas.openxmlformats.org/officeDocument/2006/relationships/hyperlink" Target="https://podminky.urs.cz/item/CS_URS_2024_02/998763331" TargetMode="External"/><Relationship Id="rId45" Type="http://schemas.openxmlformats.org/officeDocument/2006/relationships/hyperlink" Target="https://podminky.urs.cz/item/CS_URS_2024_02/764216604" TargetMode="External"/><Relationship Id="rId46" Type="http://schemas.openxmlformats.org/officeDocument/2006/relationships/hyperlink" Target="https://podminky.urs.cz/item/CS_URS_2024_02/998764121" TargetMode="External"/><Relationship Id="rId47" Type="http://schemas.openxmlformats.org/officeDocument/2006/relationships/hyperlink" Target="https://podminky.urs.cz/item/CS_URS_2024_02/766622132" TargetMode="External"/><Relationship Id="rId48" Type="http://schemas.openxmlformats.org/officeDocument/2006/relationships/hyperlink" Target="https://podminky.urs.cz/item/CS_URS_2024_02/766629631" TargetMode="External"/><Relationship Id="rId49" Type="http://schemas.openxmlformats.org/officeDocument/2006/relationships/hyperlink" Target="https://podminky.urs.cz/item/CS_URS_2024_02/766660171" TargetMode="External"/><Relationship Id="rId50" Type="http://schemas.openxmlformats.org/officeDocument/2006/relationships/hyperlink" Target="https://podminky.urs.cz/item/CS_URS_2024_02/766660729" TargetMode="External"/><Relationship Id="rId51" Type="http://schemas.openxmlformats.org/officeDocument/2006/relationships/hyperlink" Target="https://podminky.urs.cz/item/CS_URS_2024_02/766682111" TargetMode="External"/><Relationship Id="rId52" Type="http://schemas.openxmlformats.org/officeDocument/2006/relationships/hyperlink" Target="https://podminky.urs.cz/item/CS_URS_2024_02/766694116" TargetMode="External"/><Relationship Id="rId53" Type="http://schemas.openxmlformats.org/officeDocument/2006/relationships/hyperlink" Target="https://podminky.urs.cz/item/CS_URS_2024_02/998766121" TargetMode="External"/><Relationship Id="rId54" Type="http://schemas.openxmlformats.org/officeDocument/2006/relationships/hyperlink" Target="https://podminky.urs.cz/item/CS_URS_2024_02/767161813" TargetMode="External"/><Relationship Id="rId55" Type="http://schemas.openxmlformats.org/officeDocument/2006/relationships/hyperlink" Target="https://podminky.urs.cz/item/CS_URS_2024_02/767649198" TargetMode="External"/><Relationship Id="rId56" Type="http://schemas.openxmlformats.org/officeDocument/2006/relationships/hyperlink" Target="https://podminky.urs.cz/item/CS_URS_2024_02/767651113" TargetMode="External"/><Relationship Id="rId57" Type="http://schemas.openxmlformats.org/officeDocument/2006/relationships/hyperlink" Target="https://podminky.urs.cz/item/CS_URS_2024_02/767651121" TargetMode="External"/><Relationship Id="rId58" Type="http://schemas.openxmlformats.org/officeDocument/2006/relationships/hyperlink" Target="https://podminky.urs.cz/item/CS_URS_2024_02/767651126" TargetMode="External"/><Relationship Id="rId59" Type="http://schemas.openxmlformats.org/officeDocument/2006/relationships/hyperlink" Target="https://podminky.urs.cz/item/CS_URS_2024_02/767651131" TargetMode="External"/><Relationship Id="rId60" Type="http://schemas.openxmlformats.org/officeDocument/2006/relationships/hyperlink" Target="https://podminky.urs.cz/item/CS_URS_2024_02/767651823" TargetMode="External"/><Relationship Id="rId61" Type="http://schemas.openxmlformats.org/officeDocument/2006/relationships/hyperlink" Target="https://podminky.urs.cz/item/CS_URS_2024_02/998767121" TargetMode="External"/><Relationship Id="rId62" Type="http://schemas.openxmlformats.org/officeDocument/2006/relationships/hyperlink" Target="https://podminky.urs.cz/item/CS_URS_2024_02/783823135" TargetMode="External"/><Relationship Id="rId63" Type="http://schemas.openxmlformats.org/officeDocument/2006/relationships/hyperlink" Target="https://podminky.urs.cz/item/CS_URS_2024_02/783827425" TargetMode="External"/><Relationship Id="rId64" Type="http://schemas.openxmlformats.org/officeDocument/2006/relationships/hyperlink" Target="https://podminky.urs.cz/item/CS_URS_2024_02/783897603" TargetMode="External"/><Relationship Id="rId65" Type="http://schemas.openxmlformats.org/officeDocument/2006/relationships/hyperlink" Target="https://podminky.urs.cz/item/CS_URS_2024_02/783897615" TargetMode="External"/><Relationship Id="rId66" Type="http://schemas.openxmlformats.org/officeDocument/2006/relationships/hyperlink" Target="https://podminky.urs.cz/item/CS_URS_2024_02/751111012" TargetMode="External"/><Relationship Id="rId67" Type="http://schemas.openxmlformats.org/officeDocument/2006/relationships/hyperlink" Target="https://podminky.urs.cz/item/CS_URS_2024_02/751511122" TargetMode="External"/><Relationship Id="rId68" Type="http://schemas.openxmlformats.org/officeDocument/2006/relationships/hyperlink" Target="https://podminky.urs.cz/item/CS_URS_2024_02/998751121" TargetMode="External"/><Relationship Id="rId69" Type="http://schemas.openxmlformats.org/officeDocument/2006/relationships/hyperlink" Target="https://podminky.urs.cz/item/CS_URS_2024_02/771121011" TargetMode="External"/><Relationship Id="rId70" Type="http://schemas.openxmlformats.org/officeDocument/2006/relationships/hyperlink" Target="https://podminky.urs.cz/item/CS_URS_2024_02/771151022" TargetMode="External"/><Relationship Id="rId71" Type="http://schemas.openxmlformats.org/officeDocument/2006/relationships/hyperlink" Target="https://podminky.urs.cz/item/CS_URS_2024_02/771571810" TargetMode="External"/><Relationship Id="rId72" Type="http://schemas.openxmlformats.org/officeDocument/2006/relationships/hyperlink" Target="https://podminky.urs.cz/item/CS_URS_2024_02/771574476" TargetMode="External"/><Relationship Id="rId73" Type="http://schemas.openxmlformats.org/officeDocument/2006/relationships/hyperlink" Target="https://podminky.urs.cz/item/CS_URS_2024_02/771592011" TargetMode="External"/><Relationship Id="rId74" Type="http://schemas.openxmlformats.org/officeDocument/2006/relationships/hyperlink" Target="https://podminky.urs.cz/item/CS_URS_2024_02/998771121" TargetMode="External"/><Relationship Id="rId75" Type="http://schemas.openxmlformats.org/officeDocument/2006/relationships/hyperlink" Target="https://podminky.urs.cz/item/CS_URS_2024_02/777121115" TargetMode="External"/><Relationship Id="rId76" Type="http://schemas.openxmlformats.org/officeDocument/2006/relationships/hyperlink" Target="https://podminky.urs.cz/item/CS_URS_2024_02/777131111" TargetMode="External"/><Relationship Id="rId77" Type="http://schemas.openxmlformats.org/officeDocument/2006/relationships/hyperlink" Target="https://podminky.urs.cz/item/CS_URS_2024_02/777511105" TargetMode="External"/><Relationship Id="rId78" Type="http://schemas.openxmlformats.org/officeDocument/2006/relationships/hyperlink" Target="https://podminky.urs.cz/item/CS_URS_2024_02/777611101" TargetMode="External"/><Relationship Id="rId79" Type="http://schemas.openxmlformats.org/officeDocument/2006/relationships/hyperlink" Target="https://podminky.urs.cz/item/CS_URS_2024_02/777611161" TargetMode="External"/><Relationship Id="rId80" Type="http://schemas.openxmlformats.org/officeDocument/2006/relationships/hyperlink" Target="https://podminky.urs.cz/item/CS_URS_2024_02/777612101" TargetMode="External"/><Relationship Id="rId81" Type="http://schemas.openxmlformats.org/officeDocument/2006/relationships/hyperlink" Target="https://podminky.urs.cz/item/CS_URS_2024_02/777911111" TargetMode="External"/><Relationship Id="rId82" Type="http://schemas.openxmlformats.org/officeDocument/2006/relationships/hyperlink" Target="https://podminky.urs.cz/item/CS_URS_2024_02/998777121" TargetMode="External"/><Relationship Id="rId83" Type="http://schemas.openxmlformats.org/officeDocument/2006/relationships/hyperlink" Target="https://podminky.urs.cz/item/CS_URS_2024_02/781111011" TargetMode="External"/><Relationship Id="rId84" Type="http://schemas.openxmlformats.org/officeDocument/2006/relationships/hyperlink" Target="https://podminky.urs.cz/item/CS_URS_2024_02/781121011" TargetMode="External"/><Relationship Id="rId85" Type="http://schemas.openxmlformats.org/officeDocument/2006/relationships/hyperlink" Target="https://podminky.urs.cz/item/CS_URS_2024_02/781131112" TargetMode="External"/><Relationship Id="rId86" Type="http://schemas.openxmlformats.org/officeDocument/2006/relationships/hyperlink" Target="https://podminky.urs.cz/item/CS_URS_2024_02/781151031" TargetMode="External"/><Relationship Id="rId87" Type="http://schemas.openxmlformats.org/officeDocument/2006/relationships/hyperlink" Target="https://podminky.urs.cz/item/CS_URS_2024_02/781471810" TargetMode="External"/><Relationship Id="rId88" Type="http://schemas.openxmlformats.org/officeDocument/2006/relationships/hyperlink" Target="https://podminky.urs.cz/item/CS_URS_2024_02/781472215" TargetMode="External"/><Relationship Id="rId89" Type="http://schemas.openxmlformats.org/officeDocument/2006/relationships/hyperlink" Target="https://podminky.urs.cz/item/CS_URS_2024_02/781492111" TargetMode="External"/><Relationship Id="rId90" Type="http://schemas.openxmlformats.org/officeDocument/2006/relationships/hyperlink" Target="https://podminky.urs.cz/item/CS_URS_2024_02/781495211" TargetMode="External"/><Relationship Id="rId91" Type="http://schemas.openxmlformats.org/officeDocument/2006/relationships/hyperlink" Target="https://podminky.urs.cz/item/CS_URS_2024_02/998781121" TargetMode="External"/><Relationship Id="rId92" Type="http://schemas.openxmlformats.org/officeDocument/2006/relationships/hyperlink" Target="https://podminky.urs.cz/item/CS_URS_2024_02/HZS1292" TargetMode="External"/><Relationship Id="rId9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35101" TargetMode="External"/><Relationship Id="rId2" Type="http://schemas.openxmlformats.org/officeDocument/2006/relationships/hyperlink" Target="https://podminky.urs.cz/item/CS_URS_2024_02/971033231" TargetMode="External"/><Relationship Id="rId3" Type="http://schemas.openxmlformats.org/officeDocument/2006/relationships/hyperlink" Target="https://podminky.urs.cz/item/CS_URS_2024_02/974032132" TargetMode="External"/><Relationship Id="rId4" Type="http://schemas.openxmlformats.org/officeDocument/2006/relationships/hyperlink" Target="https://podminky.urs.cz/item/CS_URS_2024_02/974032142" TargetMode="External"/><Relationship Id="rId5" Type="http://schemas.openxmlformats.org/officeDocument/2006/relationships/hyperlink" Target="https://podminky.urs.cz/item/CS_URS_2024_02/974032164" TargetMode="External"/><Relationship Id="rId6" Type="http://schemas.openxmlformats.org/officeDocument/2006/relationships/hyperlink" Target="https://podminky.urs.cz/item/CS_URS_2024_02/721171905" TargetMode="External"/><Relationship Id="rId7" Type="http://schemas.openxmlformats.org/officeDocument/2006/relationships/hyperlink" Target="https://podminky.urs.cz/item/CS_URS_2024_02/722182015" TargetMode="External"/><Relationship Id="rId8" Type="http://schemas.openxmlformats.org/officeDocument/2006/relationships/hyperlink" Target="https://podminky.urs.cz/item/CS_URS_2024_02/721174041" TargetMode="External"/><Relationship Id="rId9" Type="http://schemas.openxmlformats.org/officeDocument/2006/relationships/hyperlink" Target="https://podminky.urs.cz/item/CS_URS_2024_02/721174042" TargetMode="External"/><Relationship Id="rId10" Type="http://schemas.openxmlformats.org/officeDocument/2006/relationships/hyperlink" Target="https://podminky.urs.cz/item/CS_URS_2024_02/721174043" TargetMode="External"/><Relationship Id="rId11" Type="http://schemas.openxmlformats.org/officeDocument/2006/relationships/hyperlink" Target="https://podminky.urs.cz/item/CS_URS_2024_02/721174045" TargetMode="External"/><Relationship Id="rId12" Type="http://schemas.openxmlformats.org/officeDocument/2006/relationships/hyperlink" Target="https://podminky.urs.cz/item/CS_URS_2024_02/721194103" TargetMode="External"/><Relationship Id="rId13" Type="http://schemas.openxmlformats.org/officeDocument/2006/relationships/hyperlink" Target="https://podminky.urs.cz/item/CS_URS_2024_02/721194104" TargetMode="External"/><Relationship Id="rId14" Type="http://schemas.openxmlformats.org/officeDocument/2006/relationships/hyperlink" Target="https://podminky.urs.cz/item/CS_URS_2024_02/721194105" TargetMode="External"/><Relationship Id="rId15" Type="http://schemas.openxmlformats.org/officeDocument/2006/relationships/hyperlink" Target="https://podminky.urs.cz/item/CS_URS_2024_02/721194109" TargetMode="External"/><Relationship Id="rId16" Type="http://schemas.openxmlformats.org/officeDocument/2006/relationships/hyperlink" Target="https://podminky.urs.cz/item/CS_URS_2024_02/721274126" TargetMode="External"/><Relationship Id="rId17" Type="http://schemas.openxmlformats.org/officeDocument/2006/relationships/hyperlink" Target="https://podminky.urs.cz/item/CS_URS_2024_02/721290111" TargetMode="External"/><Relationship Id="rId18" Type="http://schemas.openxmlformats.org/officeDocument/2006/relationships/hyperlink" Target="https://podminky.urs.cz/item/CS_URS_2024_02/998721101" TargetMode="External"/><Relationship Id="rId19" Type="http://schemas.openxmlformats.org/officeDocument/2006/relationships/hyperlink" Target="https://podminky.urs.cz/item/CS_URS_2024_02/722174002" TargetMode="External"/><Relationship Id="rId20" Type="http://schemas.openxmlformats.org/officeDocument/2006/relationships/hyperlink" Target="https://podminky.urs.cz/item/CS_URS_2024_02/722181221" TargetMode="External"/><Relationship Id="rId21" Type="http://schemas.openxmlformats.org/officeDocument/2006/relationships/hyperlink" Target="https://podminky.urs.cz/item/CS_URS_2024_02/722181241" TargetMode="External"/><Relationship Id="rId22" Type="http://schemas.openxmlformats.org/officeDocument/2006/relationships/hyperlink" Target="https://podminky.urs.cz/item/CS_URS_2024_02/722182012" TargetMode="External"/><Relationship Id="rId23" Type="http://schemas.openxmlformats.org/officeDocument/2006/relationships/hyperlink" Target="https://podminky.urs.cz/item/CS_URS_2024_02/722190401" TargetMode="External"/><Relationship Id="rId24" Type="http://schemas.openxmlformats.org/officeDocument/2006/relationships/hyperlink" Target="https://podminky.urs.cz/item/CS_URS_2024_02/722224115" TargetMode="External"/><Relationship Id="rId25" Type="http://schemas.openxmlformats.org/officeDocument/2006/relationships/hyperlink" Target="https://podminky.urs.cz/item/CS_URS_2024_02/722230101" TargetMode="External"/><Relationship Id="rId26" Type="http://schemas.openxmlformats.org/officeDocument/2006/relationships/hyperlink" Target="https://podminky.urs.cz/item/CS_URS_2024_02/722230102" TargetMode="External"/><Relationship Id="rId27" Type="http://schemas.openxmlformats.org/officeDocument/2006/relationships/hyperlink" Target="https://podminky.urs.cz/item/CS_URS_2024_02/722231072" TargetMode="External"/><Relationship Id="rId28" Type="http://schemas.openxmlformats.org/officeDocument/2006/relationships/hyperlink" Target="https://podminky.urs.cz/item/CS_URS_2024_02/722262212" TargetMode="External"/><Relationship Id="rId29" Type="http://schemas.openxmlformats.org/officeDocument/2006/relationships/hyperlink" Target="https://podminky.urs.cz/item/CS_URS_2024_02/722290234" TargetMode="External"/><Relationship Id="rId30" Type="http://schemas.openxmlformats.org/officeDocument/2006/relationships/hyperlink" Target="https://podminky.urs.cz/item/CS_URS_2024_02/722290246" TargetMode="External"/><Relationship Id="rId31" Type="http://schemas.openxmlformats.org/officeDocument/2006/relationships/hyperlink" Target="https://podminky.urs.cz/item/CS_URS_2024_02/998722101" TargetMode="External"/><Relationship Id="rId32" Type="http://schemas.openxmlformats.org/officeDocument/2006/relationships/hyperlink" Target="https://podminky.urs.cz/item/CS_URS_2024_02/725112022" TargetMode="External"/><Relationship Id="rId33" Type="http://schemas.openxmlformats.org/officeDocument/2006/relationships/hyperlink" Target="https://podminky.urs.cz/item/CS_URS_2024_02/725121023" TargetMode="External"/><Relationship Id="rId34" Type="http://schemas.openxmlformats.org/officeDocument/2006/relationships/hyperlink" Target="https://podminky.urs.cz/item/CS_URS_2024_02/725211617" TargetMode="External"/><Relationship Id="rId35" Type="http://schemas.openxmlformats.org/officeDocument/2006/relationships/hyperlink" Target="https://podminky.urs.cz/item/CS_URS_2024_02/725241142" TargetMode="External"/><Relationship Id="rId36" Type="http://schemas.openxmlformats.org/officeDocument/2006/relationships/hyperlink" Target="https://podminky.urs.cz/item/CS_URS_2024_02/725244103" TargetMode="External"/><Relationship Id="rId37" Type="http://schemas.openxmlformats.org/officeDocument/2006/relationships/hyperlink" Target="https://podminky.urs.cz/item/CS_URS_2024_02/725532126" TargetMode="External"/><Relationship Id="rId38" Type="http://schemas.openxmlformats.org/officeDocument/2006/relationships/hyperlink" Target="https://podminky.urs.cz/item/CS_URS_2024_02/725535211" TargetMode="External"/><Relationship Id="rId39" Type="http://schemas.openxmlformats.org/officeDocument/2006/relationships/hyperlink" Target="https://podminky.urs.cz/item/CS_URS_2024_02/725813111" TargetMode="External"/><Relationship Id="rId40" Type="http://schemas.openxmlformats.org/officeDocument/2006/relationships/hyperlink" Target="https://podminky.urs.cz/item/CS_URS_2024_02/725822611" TargetMode="External"/><Relationship Id="rId41" Type="http://schemas.openxmlformats.org/officeDocument/2006/relationships/hyperlink" Target="https://podminky.urs.cz/item/CS_URS_2024_02/725841354" TargetMode="External"/><Relationship Id="rId42" Type="http://schemas.openxmlformats.org/officeDocument/2006/relationships/hyperlink" Target="https://podminky.urs.cz/item/CS_URS_2024_02/725861101" TargetMode="External"/><Relationship Id="rId43" Type="http://schemas.openxmlformats.org/officeDocument/2006/relationships/hyperlink" Target="https://podminky.urs.cz/item/CS_URS_2024_02/725861102" TargetMode="External"/><Relationship Id="rId44" Type="http://schemas.openxmlformats.org/officeDocument/2006/relationships/hyperlink" Target="https://podminky.urs.cz/item/CS_URS_2024_02/725865311" TargetMode="External"/><Relationship Id="rId45" Type="http://schemas.openxmlformats.org/officeDocument/2006/relationships/hyperlink" Target="https://podminky.urs.cz/item/CS_URS_2024_02/725865411" TargetMode="External"/><Relationship Id="rId46" Type="http://schemas.openxmlformats.org/officeDocument/2006/relationships/hyperlink" Target="https://podminky.urs.cz/item/CS_URS_2024_02/725980123" TargetMode="External"/><Relationship Id="rId47" Type="http://schemas.openxmlformats.org/officeDocument/2006/relationships/hyperlink" Target="https://podminky.urs.cz/item/CS_URS_2024_02/998725101" TargetMode="External"/><Relationship Id="rId48" Type="http://schemas.openxmlformats.org/officeDocument/2006/relationships/hyperlink" Target="https://podminky.urs.cz/item/CS_URS_2024_02/726111031" TargetMode="External"/><Relationship Id="rId49" Type="http://schemas.openxmlformats.org/officeDocument/2006/relationships/hyperlink" Target="https://podminky.urs.cz/item/CS_URS_2024_02/726191001" TargetMode="External"/><Relationship Id="rId50" Type="http://schemas.openxmlformats.org/officeDocument/2006/relationships/hyperlink" Target="https://podminky.urs.cz/item/CS_URS_2024_02/726191011" TargetMode="External"/><Relationship Id="rId51" Type="http://schemas.openxmlformats.org/officeDocument/2006/relationships/hyperlink" Target="https://podminky.urs.cz/item/CS_URS_2024_02/HZS2211" TargetMode="External"/><Relationship Id="rId52" Type="http://schemas.openxmlformats.org/officeDocument/2006/relationships/hyperlink" Target="https://podminky.urs.cz/item/CS_URS_2024_02/HZS2212" TargetMode="External"/><Relationship Id="rId53" Type="http://schemas.openxmlformats.org/officeDocument/2006/relationships/hyperlink" Target="https://podminky.urs.cz/item/CS_URS_2024_02/013254000" TargetMode="External"/><Relationship Id="rId54" Type="http://schemas.openxmlformats.org/officeDocument/2006/relationships/hyperlink" Target="https://podminky.urs.cz/item/CS_URS_2024_02/090001000" TargetMode="External"/><Relationship Id="rId5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1315101" TargetMode="External"/><Relationship Id="rId2" Type="http://schemas.openxmlformats.org/officeDocument/2006/relationships/hyperlink" Target="https://podminky.urs.cz/item/CS_URS_2024_02/612315101" TargetMode="External"/><Relationship Id="rId3" Type="http://schemas.openxmlformats.org/officeDocument/2006/relationships/hyperlink" Target="https://podminky.urs.cz/item/CS_URS_2024_02/949101111" TargetMode="External"/><Relationship Id="rId4" Type="http://schemas.openxmlformats.org/officeDocument/2006/relationships/hyperlink" Target="https://podminky.urs.cz/item/CS_URS_2024_02/974031121" TargetMode="External"/><Relationship Id="rId5" Type="http://schemas.openxmlformats.org/officeDocument/2006/relationships/hyperlink" Target="https://podminky.urs.cz/item/CS_URS_2024_02/997013211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871" TargetMode="External"/><Relationship Id="rId9" Type="http://schemas.openxmlformats.org/officeDocument/2006/relationships/hyperlink" Target="https://podminky.urs.cz/item/CS_URS_2024_02/998018001" TargetMode="External"/><Relationship Id="rId10" Type="http://schemas.openxmlformats.org/officeDocument/2006/relationships/hyperlink" Target="https://podminky.urs.cz/item/CS_URS_2024_02/741120001" TargetMode="External"/><Relationship Id="rId11" Type="http://schemas.openxmlformats.org/officeDocument/2006/relationships/hyperlink" Target="https://podminky.urs.cz/item/CS_URS_2024_02/741125871" TargetMode="External"/><Relationship Id="rId12" Type="http://schemas.openxmlformats.org/officeDocument/2006/relationships/hyperlink" Target="https://podminky.urs.cz/item/CS_URS_2024_02/741130001" TargetMode="External"/><Relationship Id="rId13" Type="http://schemas.openxmlformats.org/officeDocument/2006/relationships/hyperlink" Target="https://podminky.urs.cz/item/CS_URS_2024_02/741310031" TargetMode="External"/><Relationship Id="rId14" Type="http://schemas.openxmlformats.org/officeDocument/2006/relationships/hyperlink" Target="https://podminky.urs.cz/item/CS_URS_2024_02/741311833" TargetMode="External"/><Relationship Id="rId15" Type="http://schemas.openxmlformats.org/officeDocument/2006/relationships/hyperlink" Target="https://podminky.urs.cz/item/CS_URS_2024_02/741313003" TargetMode="External"/><Relationship Id="rId16" Type="http://schemas.openxmlformats.org/officeDocument/2006/relationships/hyperlink" Target="https://podminky.urs.cz/item/CS_URS_2024_02/741315833" TargetMode="External"/><Relationship Id="rId17" Type="http://schemas.openxmlformats.org/officeDocument/2006/relationships/hyperlink" Target="https://podminky.urs.cz/item/CS_URS_2024_02/741371841" TargetMode="External"/><Relationship Id="rId18" Type="http://schemas.openxmlformats.org/officeDocument/2006/relationships/hyperlink" Target="https://podminky.urs.cz/item/CS_URS_2024_02/741372062" TargetMode="External"/><Relationship Id="rId19" Type="http://schemas.openxmlformats.org/officeDocument/2006/relationships/hyperlink" Target="https://podminky.urs.cz/item/CS_URS_2024_02/998741121" TargetMode="External"/><Relationship Id="rId20" Type="http://schemas.openxmlformats.org/officeDocument/2006/relationships/hyperlink" Target="https://podminky.urs.cz/item/CS_URS_2024_02/HZS2231" TargetMode="External"/><Relationship Id="rId21" Type="http://schemas.openxmlformats.org/officeDocument/2006/relationships/hyperlink" Target="https://podminky.urs.cz/item/CS_URS_2024_02/HZS2492" TargetMode="External"/><Relationship Id="rId2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103000" TargetMode="External"/><Relationship Id="rId2" Type="http://schemas.openxmlformats.org/officeDocument/2006/relationships/hyperlink" Target="https://podminky.urs.cz/item/CS_URS_2024_02/012103000" TargetMode="External"/><Relationship Id="rId3" Type="http://schemas.openxmlformats.org/officeDocument/2006/relationships/hyperlink" Target="https://podminky.urs.cz/item/CS_URS_2024_02/012203000" TargetMode="External"/><Relationship Id="rId4" Type="http://schemas.openxmlformats.org/officeDocument/2006/relationships/hyperlink" Target="https://podminky.urs.cz/item/CS_URS_2024_02/012303000" TargetMode="External"/><Relationship Id="rId5" Type="http://schemas.openxmlformats.org/officeDocument/2006/relationships/hyperlink" Target="https://podminky.urs.cz/item/CS_URS_2024_02/013254000" TargetMode="External"/><Relationship Id="rId6" Type="http://schemas.openxmlformats.org/officeDocument/2006/relationships/hyperlink" Target="https://podminky.urs.cz/item/CS_URS_2024_02/030001000" TargetMode="External"/><Relationship Id="rId7" Type="http://schemas.openxmlformats.org/officeDocument/2006/relationships/hyperlink" Target="https://podminky.urs.cz/item/CS_URS_2024_02/034103000" TargetMode="External"/><Relationship Id="rId8" Type="http://schemas.openxmlformats.org/officeDocument/2006/relationships/hyperlink" Target="https://podminky.urs.cz/item/CS_URS_2024_02/034303000" TargetMode="External"/><Relationship Id="rId9" Type="http://schemas.openxmlformats.org/officeDocument/2006/relationships/hyperlink" Target="https://podminky.urs.cz/item/CS_URS_2024_02/034503000" TargetMode="External"/><Relationship Id="rId10" Type="http://schemas.openxmlformats.org/officeDocument/2006/relationships/hyperlink" Target="https://podminky.urs.cz/item/CS_URS_2024_02/041002000" TargetMode="External"/><Relationship Id="rId11" Type="http://schemas.openxmlformats.org/officeDocument/2006/relationships/hyperlink" Target="https://podminky.urs.cz/item/CS_URS_2024_02/043154000" TargetMode="External"/><Relationship Id="rId12" Type="http://schemas.openxmlformats.org/officeDocument/2006/relationships/hyperlink" Target="https://podminky.urs.cz/item/CS_URS_2024_02/044002000" TargetMode="External"/><Relationship Id="rId13" Type="http://schemas.openxmlformats.org/officeDocument/2006/relationships/hyperlink" Target="https://podminky.urs.cz/item/CS_URS_2024_02/045203000" TargetMode="External"/><Relationship Id="rId14" Type="http://schemas.openxmlformats.org/officeDocument/2006/relationships/hyperlink" Target="https://podminky.urs.cz/item/CS_URS_2024_02/045303000" TargetMode="External"/><Relationship Id="rId15" Type="http://schemas.openxmlformats.org/officeDocument/2006/relationships/hyperlink" Target="https://podminky.urs.cz/item/CS_URS_2024_02/065002000" TargetMode="External"/><Relationship Id="rId16" Type="http://schemas.openxmlformats.org/officeDocument/2006/relationships/hyperlink" Target="https://podminky.urs.cz/item/CS_URS_2023_02/072103001" TargetMode="External"/><Relationship Id="rId17" Type="http://schemas.openxmlformats.org/officeDocument/2006/relationships/hyperlink" Target="https://podminky.urs.cz/item/CS_URS_2024_02/094002000" TargetMode="External"/><Relationship Id="rId18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2321" TargetMode="External"/><Relationship Id="rId2" Type="http://schemas.openxmlformats.org/officeDocument/2006/relationships/hyperlink" Target="https://podminky.urs.cz/item/CS_URS_2024_02/113106123" TargetMode="External"/><Relationship Id="rId3" Type="http://schemas.openxmlformats.org/officeDocument/2006/relationships/hyperlink" Target="https://podminky.urs.cz/item/CS_URS_2024_02/113107223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201111" TargetMode="External"/><Relationship Id="rId6" Type="http://schemas.openxmlformats.org/officeDocument/2006/relationships/hyperlink" Target="https://podminky.urs.cz/item/CS_URS_2024_02/121151123" TargetMode="External"/><Relationship Id="rId7" Type="http://schemas.openxmlformats.org/officeDocument/2006/relationships/hyperlink" Target="https://podminky.urs.cz/item/CS_URS_2024_02/131151102" TargetMode="External"/><Relationship Id="rId8" Type="http://schemas.openxmlformats.org/officeDocument/2006/relationships/hyperlink" Target="https://podminky.urs.cz/item/CS_URS_2024_02/162251102" TargetMode="External"/><Relationship Id="rId9" Type="http://schemas.openxmlformats.org/officeDocument/2006/relationships/hyperlink" Target="https://podminky.urs.cz/item/CS_URS_2024_02/181152302" TargetMode="External"/><Relationship Id="rId10" Type="http://schemas.openxmlformats.org/officeDocument/2006/relationships/hyperlink" Target="https://podminky.urs.cz/item/CS_URS_2024_02/181351113" TargetMode="External"/><Relationship Id="rId11" Type="http://schemas.openxmlformats.org/officeDocument/2006/relationships/hyperlink" Target="https://podminky.urs.cz/item/CS_URS_2024_02/181411131" TargetMode="External"/><Relationship Id="rId12" Type="http://schemas.openxmlformats.org/officeDocument/2006/relationships/hyperlink" Target="https://podminky.urs.cz/item/CS_URS_2024_02/275313611" TargetMode="External"/><Relationship Id="rId13" Type="http://schemas.openxmlformats.org/officeDocument/2006/relationships/hyperlink" Target="https://podminky.urs.cz/item/CS_URS_2024_02/451577777" TargetMode="External"/><Relationship Id="rId14" Type="http://schemas.openxmlformats.org/officeDocument/2006/relationships/hyperlink" Target="https://podminky.urs.cz/item/CS_URS_2024_02/564710011R" TargetMode="External"/><Relationship Id="rId15" Type="http://schemas.openxmlformats.org/officeDocument/2006/relationships/hyperlink" Target="https://podminky.urs.cz/item/CS_URS_2024_02/564710112" TargetMode="External"/><Relationship Id="rId16" Type="http://schemas.openxmlformats.org/officeDocument/2006/relationships/hyperlink" Target="https://podminky.urs.cz/item/CS_URS_2024_02/564721112" TargetMode="External"/><Relationship Id="rId17" Type="http://schemas.openxmlformats.org/officeDocument/2006/relationships/hyperlink" Target="https://podminky.urs.cz/item/CS_URS_2024_02/564771111" TargetMode="External"/><Relationship Id="rId18" Type="http://schemas.openxmlformats.org/officeDocument/2006/relationships/hyperlink" Target="https://podminky.urs.cz/item/CS_URS_2024_02/564801111R" TargetMode="External"/><Relationship Id="rId19" Type="http://schemas.openxmlformats.org/officeDocument/2006/relationships/hyperlink" Target="https://podminky.urs.cz/item/CS_URS_2024_02/564851113" TargetMode="External"/><Relationship Id="rId20" Type="http://schemas.openxmlformats.org/officeDocument/2006/relationships/hyperlink" Target="https://podminky.urs.cz/item/CS_URS_2024_02/589811121" TargetMode="External"/><Relationship Id="rId21" Type="http://schemas.openxmlformats.org/officeDocument/2006/relationships/hyperlink" Target="https://podminky.urs.cz/item/CS_URS_2024_02/916231113" TargetMode="External"/><Relationship Id="rId22" Type="http://schemas.openxmlformats.org/officeDocument/2006/relationships/hyperlink" Target="https://podminky.urs.cz/item/CS_URS_2024_02/966008211" TargetMode="External"/><Relationship Id="rId23" Type="http://schemas.openxmlformats.org/officeDocument/2006/relationships/hyperlink" Target="https://podminky.urs.cz/item/CS_URS_2024_02/966071711" TargetMode="External"/><Relationship Id="rId24" Type="http://schemas.openxmlformats.org/officeDocument/2006/relationships/hyperlink" Target="https://podminky.urs.cz/item/CS_URS_2024_02/966071822" TargetMode="External"/><Relationship Id="rId25" Type="http://schemas.openxmlformats.org/officeDocument/2006/relationships/hyperlink" Target="https://podminky.urs.cz/item/CS_URS_2024_02/966073810" TargetMode="External"/><Relationship Id="rId26" Type="http://schemas.openxmlformats.org/officeDocument/2006/relationships/hyperlink" Target="https://podminky.urs.cz/item/CS_URS_2024_02/997231111" TargetMode="External"/><Relationship Id="rId27" Type="http://schemas.openxmlformats.org/officeDocument/2006/relationships/hyperlink" Target="https://podminky.urs.cz/item/CS_URS_2024_02/997231119" TargetMode="External"/><Relationship Id="rId28" Type="http://schemas.openxmlformats.org/officeDocument/2006/relationships/hyperlink" Target="https://podminky.urs.cz/item/CS_URS_2024_02/997013875" TargetMode="External"/><Relationship Id="rId29" Type="http://schemas.openxmlformats.org/officeDocument/2006/relationships/hyperlink" Target="https://podminky.urs.cz/item/CS_URS_2024_02/171201231" TargetMode="External"/><Relationship Id="rId30" Type="http://schemas.openxmlformats.org/officeDocument/2006/relationships/hyperlink" Target="https://podminky.urs.cz/item/CS_URS_2024_02/997013862" TargetMode="External"/><Relationship Id="rId31" Type="http://schemas.openxmlformats.org/officeDocument/2006/relationships/hyperlink" Target="https://podminky.urs.cz/item/CS_URS_2024_02/997013871" TargetMode="External"/><Relationship Id="rId32" Type="http://schemas.openxmlformats.org/officeDocument/2006/relationships/hyperlink" Target="https://podminky.urs.cz/item/CS_URS_2024_02/998222012" TargetMode="External"/><Relationship Id="rId33" Type="http://schemas.openxmlformats.org/officeDocument/2006/relationships/hyperlink" Target="https://podminky.urs.cz/item/CS_URS_2024_02/767161813" TargetMode="External"/><Relationship Id="rId34" Type="http://schemas.openxmlformats.org/officeDocument/2006/relationships/hyperlink" Target="https://podminky.urs.cz/item/CS_URS_2024_02/767996701" TargetMode="External"/><Relationship Id="rId35" Type="http://schemas.openxmlformats.org/officeDocument/2006/relationships/hyperlink" Target="https://podminky.urs.cz/item/CS_URS_2024_02/998767101" TargetMode="External"/><Relationship Id="rId36" Type="http://schemas.openxmlformats.org/officeDocument/2006/relationships/hyperlink" Target="https://podminky.urs.cz/item/CS_URS_2024_02/HZS1292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151100" TargetMode="External"/><Relationship Id="rId2" Type="http://schemas.openxmlformats.org/officeDocument/2006/relationships/hyperlink" Target="https://podminky.urs.cz/item/CS_URS_2024_02/132151104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211971110" TargetMode="External"/><Relationship Id="rId9" Type="http://schemas.openxmlformats.org/officeDocument/2006/relationships/hyperlink" Target="https://podminky.urs.cz/item/CS_URS_2024_02/212751103" TargetMode="External"/><Relationship Id="rId10" Type="http://schemas.openxmlformats.org/officeDocument/2006/relationships/hyperlink" Target="https://podminky.urs.cz/item/CS_URS_2024_02/212751105" TargetMode="External"/><Relationship Id="rId11" Type="http://schemas.openxmlformats.org/officeDocument/2006/relationships/hyperlink" Target="https://podminky.urs.cz/item/CS_URS_2024_02/382124124" TargetMode="External"/><Relationship Id="rId12" Type="http://schemas.openxmlformats.org/officeDocument/2006/relationships/hyperlink" Target="https://podminky.urs.cz/item/CS_URS_2024_02/451573111" TargetMode="External"/><Relationship Id="rId13" Type="http://schemas.openxmlformats.org/officeDocument/2006/relationships/hyperlink" Target="https://podminky.urs.cz/item/CS_URS_2024_02/871310310" TargetMode="External"/><Relationship Id="rId14" Type="http://schemas.openxmlformats.org/officeDocument/2006/relationships/hyperlink" Target="https://podminky.urs.cz/item/CS_URS_2024_02/894811241" TargetMode="External"/><Relationship Id="rId15" Type="http://schemas.openxmlformats.org/officeDocument/2006/relationships/hyperlink" Target="https://podminky.urs.cz/item/CS_URS_2024_02/894812063" TargetMode="External"/><Relationship Id="rId16" Type="http://schemas.openxmlformats.org/officeDocument/2006/relationships/hyperlink" Target="https://podminky.urs.cz/item/CS_URS_2024_02/895941367" TargetMode="External"/><Relationship Id="rId17" Type="http://schemas.openxmlformats.org/officeDocument/2006/relationships/hyperlink" Target="https://podminky.urs.cz/item/CS_URS_2024_02/998276101" TargetMode="External"/><Relationship Id="rId18" Type="http://schemas.openxmlformats.org/officeDocument/2006/relationships/hyperlink" Target="https://podminky.urs.cz/item/CS_URS_2024_02/HZS3111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1" TargetMode="External"/><Relationship Id="rId2" Type="http://schemas.openxmlformats.org/officeDocument/2006/relationships/hyperlink" Target="https://podminky.urs.cz/item/CS_URS_2024_02/133251101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5111101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111333" TargetMode="External"/><Relationship Id="rId2" Type="http://schemas.openxmlformats.org/officeDocument/2006/relationships/hyperlink" Target="https://podminky.urs.cz/item/CS_URS_2024_02/131151100" TargetMode="External"/><Relationship Id="rId3" Type="http://schemas.openxmlformats.org/officeDocument/2006/relationships/hyperlink" Target="https://podminky.urs.cz/item/CS_URS_2024_02/132151253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74151102" TargetMode="External"/><Relationship Id="rId10" Type="http://schemas.openxmlformats.org/officeDocument/2006/relationships/hyperlink" Target="https://podminky.urs.cz/item/CS_URS_2024_02/211971110" TargetMode="External"/><Relationship Id="rId11" Type="http://schemas.openxmlformats.org/officeDocument/2006/relationships/hyperlink" Target="https://podminky.urs.cz/item/CS_URS_2024_02/212532111" TargetMode="External"/><Relationship Id="rId12" Type="http://schemas.openxmlformats.org/officeDocument/2006/relationships/hyperlink" Target="https://podminky.urs.cz/item/CS_URS_2024_02/212755215" TargetMode="External"/><Relationship Id="rId13" Type="http://schemas.openxmlformats.org/officeDocument/2006/relationships/hyperlink" Target="https://podminky.urs.cz/item/CS_URS_2024_02/317321018" TargetMode="External"/><Relationship Id="rId14" Type="http://schemas.openxmlformats.org/officeDocument/2006/relationships/hyperlink" Target="https://podminky.urs.cz/item/CS_URS_2024_02/317353111" TargetMode="External"/><Relationship Id="rId15" Type="http://schemas.openxmlformats.org/officeDocument/2006/relationships/hyperlink" Target="https://podminky.urs.cz/item/CS_URS_2024_02/317353112" TargetMode="External"/><Relationship Id="rId16" Type="http://schemas.openxmlformats.org/officeDocument/2006/relationships/hyperlink" Target="https://podminky.urs.cz/item/CS_URS_2024_02/317361016" TargetMode="External"/><Relationship Id="rId17" Type="http://schemas.openxmlformats.org/officeDocument/2006/relationships/hyperlink" Target="https://podminky.urs.cz/item/CS_URS_2024_02/338171115" TargetMode="External"/><Relationship Id="rId18" Type="http://schemas.openxmlformats.org/officeDocument/2006/relationships/hyperlink" Target="https://podminky.urs.cz/item/CS_URS_2024_02/338171121" TargetMode="External"/><Relationship Id="rId19" Type="http://schemas.openxmlformats.org/officeDocument/2006/relationships/hyperlink" Target="https://podminky.urs.cz/item/CS_URS_2024_02/338171123" TargetMode="External"/><Relationship Id="rId20" Type="http://schemas.openxmlformats.org/officeDocument/2006/relationships/hyperlink" Target="https://podminky.urs.cz/item/CS_URS_2024_02/338171125" TargetMode="External"/><Relationship Id="rId21" Type="http://schemas.openxmlformats.org/officeDocument/2006/relationships/hyperlink" Target="https://podminky.urs.cz/item/CS_URS_2024_02/348121221" TargetMode="External"/><Relationship Id="rId22" Type="http://schemas.openxmlformats.org/officeDocument/2006/relationships/hyperlink" Target="https://podminky.urs.cz/item/CS_URS_2024_02/348401153" TargetMode="External"/><Relationship Id="rId23" Type="http://schemas.openxmlformats.org/officeDocument/2006/relationships/hyperlink" Target="https://podminky.urs.cz/item/CS_URS_2024_02/897171111" TargetMode="External"/><Relationship Id="rId24" Type="http://schemas.openxmlformats.org/officeDocument/2006/relationships/hyperlink" Target="https://podminky.urs.cz/item/CS_URS_2024_02/931951112" TargetMode="External"/><Relationship Id="rId25" Type="http://schemas.openxmlformats.org/officeDocument/2006/relationships/hyperlink" Target="https://podminky.urs.cz/item/CS_URS_2024_02/953334315" TargetMode="External"/><Relationship Id="rId26" Type="http://schemas.openxmlformats.org/officeDocument/2006/relationships/hyperlink" Target="https://podminky.urs.cz/item/CS_URS_2024_02/998152111" TargetMode="External"/><Relationship Id="rId27" Type="http://schemas.openxmlformats.org/officeDocument/2006/relationships/hyperlink" Target="https://podminky.urs.cz/item/CS_URS_2024_02/741372065" TargetMode="External"/><Relationship Id="rId28" Type="http://schemas.openxmlformats.org/officeDocument/2006/relationships/hyperlink" Target="https://podminky.urs.cz/item/CS_URS_2024_02/998741121" TargetMode="External"/><Relationship Id="rId29" Type="http://schemas.openxmlformats.org/officeDocument/2006/relationships/hyperlink" Target="https://podminky.urs.cz/item/CS_URS_2024_02/HZS2231" TargetMode="External"/><Relationship Id="rId3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03" TargetMode="External"/><Relationship Id="rId2" Type="http://schemas.openxmlformats.org/officeDocument/2006/relationships/hyperlink" Target="https://podminky.urs.cz/item/CS_URS_2024_02/122151102" TargetMode="External"/><Relationship Id="rId3" Type="http://schemas.openxmlformats.org/officeDocument/2006/relationships/hyperlink" Target="https://podminky.urs.cz/item/CS_URS_2024_02/162251102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82351023" TargetMode="External"/><Relationship Id="rId10" Type="http://schemas.openxmlformats.org/officeDocument/2006/relationships/hyperlink" Target="https://podminky.urs.cz/item/CS_URS_2024_02/271532213" TargetMode="External"/><Relationship Id="rId11" Type="http://schemas.openxmlformats.org/officeDocument/2006/relationships/hyperlink" Target="https://podminky.urs.cz/item/CS_URS_2024_02/279311911" TargetMode="External"/><Relationship Id="rId12" Type="http://schemas.openxmlformats.org/officeDocument/2006/relationships/hyperlink" Target="https://podminky.urs.cz/item/CS_URS_2024_02/279351311" TargetMode="External"/><Relationship Id="rId13" Type="http://schemas.openxmlformats.org/officeDocument/2006/relationships/hyperlink" Target="https://podminky.urs.cz/item/CS_URS_2024_02/279351312" TargetMode="External"/><Relationship Id="rId14" Type="http://schemas.openxmlformats.org/officeDocument/2006/relationships/hyperlink" Target="https://podminky.urs.cz/item/CS_URS_2024_02/327131112" TargetMode="External"/><Relationship Id="rId15" Type="http://schemas.openxmlformats.org/officeDocument/2006/relationships/hyperlink" Target="https://podminky.urs.cz/item/CS_URS_2024_02/998222012" TargetMode="External"/><Relationship Id="rId1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26811" TargetMode="External"/><Relationship Id="rId2" Type="http://schemas.openxmlformats.org/officeDocument/2006/relationships/hyperlink" Target="https://podminky.urs.cz/item/CS_URS_2024_02/741372833" TargetMode="External"/><Relationship Id="rId3" Type="http://schemas.openxmlformats.org/officeDocument/2006/relationships/hyperlink" Target="https://podminky.urs.cz/item/CS_URS_2024_02/210203901" TargetMode="External"/><Relationship Id="rId4" Type="http://schemas.openxmlformats.org/officeDocument/2006/relationships/hyperlink" Target="https://podminky.urs.cz/item/CS_URS_2024_02/210204011" TargetMode="External"/><Relationship Id="rId5" Type="http://schemas.openxmlformats.org/officeDocument/2006/relationships/hyperlink" Target="https://podminky.urs.cz/item/CS_URS_2024_02/210280003" TargetMode="External"/><Relationship Id="rId6" Type="http://schemas.openxmlformats.org/officeDocument/2006/relationships/hyperlink" Target="https://podminky.urs.cz/item/CS_URS_2024_02/210280010" TargetMode="External"/><Relationship Id="rId7" Type="http://schemas.openxmlformats.org/officeDocument/2006/relationships/hyperlink" Target="https://podminky.urs.cz/item/CS_URS_2024_02/210813011" TargetMode="External"/><Relationship Id="rId8" Type="http://schemas.openxmlformats.org/officeDocument/2006/relationships/hyperlink" Target="https://podminky.urs.cz/item/CS_URS_2024_02/218040011" TargetMode="External"/><Relationship Id="rId9" Type="http://schemas.openxmlformats.org/officeDocument/2006/relationships/hyperlink" Target="https://podminky.urs.cz/item/CS_URS_2024_02/460010025" TargetMode="External"/><Relationship Id="rId10" Type="http://schemas.openxmlformats.org/officeDocument/2006/relationships/hyperlink" Target="https://podminky.urs.cz/item/CS_URS_2024_02/460171172" TargetMode="External"/><Relationship Id="rId11" Type="http://schemas.openxmlformats.org/officeDocument/2006/relationships/hyperlink" Target="https://podminky.urs.cz/item/CS_URS_2024_02/460341113" TargetMode="External"/><Relationship Id="rId12" Type="http://schemas.openxmlformats.org/officeDocument/2006/relationships/hyperlink" Target="https://podminky.urs.cz/item/CS_URS_2024_02/460341121" TargetMode="External"/><Relationship Id="rId13" Type="http://schemas.openxmlformats.org/officeDocument/2006/relationships/hyperlink" Target="https://podminky.urs.cz/item/CS_URS_2024_02/460361121" TargetMode="External"/><Relationship Id="rId14" Type="http://schemas.openxmlformats.org/officeDocument/2006/relationships/hyperlink" Target="https://podminky.urs.cz/item/CS_URS_2024_02/460371121" TargetMode="External"/><Relationship Id="rId15" Type="http://schemas.openxmlformats.org/officeDocument/2006/relationships/hyperlink" Target="https://podminky.urs.cz/item/CS_URS_2024_02/460451182" TargetMode="External"/><Relationship Id="rId16" Type="http://schemas.openxmlformats.org/officeDocument/2006/relationships/hyperlink" Target="https://podminky.urs.cz/item/CS_URS_2024_02/460581131" TargetMode="External"/><Relationship Id="rId17" Type="http://schemas.openxmlformats.org/officeDocument/2006/relationships/hyperlink" Target="https://podminky.urs.cz/item/CS_URS_2024_02/460661111" TargetMode="External"/><Relationship Id="rId18" Type="http://schemas.openxmlformats.org/officeDocument/2006/relationships/hyperlink" Target="https://podminky.urs.cz/item/CS_URS_2024_02/460671112" TargetMode="External"/><Relationship Id="rId19" Type="http://schemas.openxmlformats.org/officeDocument/2006/relationships/hyperlink" Target="https://podminky.urs.cz/item/CS_URS_2024_02/460791212" TargetMode="External"/><Relationship Id="rId20" Type="http://schemas.openxmlformats.org/officeDocument/2006/relationships/hyperlink" Target="https://podminky.urs.cz/item/CS_URS_2024_02/469972111" TargetMode="External"/><Relationship Id="rId21" Type="http://schemas.openxmlformats.org/officeDocument/2006/relationships/hyperlink" Target="https://podminky.urs.cz/item/CS_URS_2024_02/469972121" TargetMode="External"/><Relationship Id="rId22" Type="http://schemas.openxmlformats.org/officeDocument/2006/relationships/hyperlink" Target="https://podminky.urs.cz/item/CS_URS_2024_02/469973116" TargetMode="External"/><Relationship Id="rId23" Type="http://schemas.openxmlformats.org/officeDocument/2006/relationships/hyperlink" Target="https://podminky.urs.cz/item/CS_URS_2024_02/469981111" TargetMode="External"/><Relationship Id="rId24" Type="http://schemas.openxmlformats.org/officeDocument/2006/relationships/hyperlink" Target="https://podminky.urs.cz/item/CS_URS_2024_02/HZS2232" TargetMode="External"/><Relationship Id="rId2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323" TargetMode="External"/><Relationship Id="rId2" Type="http://schemas.openxmlformats.org/officeDocument/2006/relationships/hyperlink" Target="https://podminky.urs.cz/item/CS_URS_2024_02/113107344" TargetMode="External"/><Relationship Id="rId3" Type="http://schemas.openxmlformats.org/officeDocument/2006/relationships/hyperlink" Target="https://podminky.urs.cz/item/CS_URS_2024_02/115101201" TargetMode="External"/><Relationship Id="rId4" Type="http://schemas.openxmlformats.org/officeDocument/2006/relationships/hyperlink" Target="https://podminky.urs.cz/item/CS_URS_2024_02/115101301" TargetMode="External"/><Relationship Id="rId5" Type="http://schemas.openxmlformats.org/officeDocument/2006/relationships/hyperlink" Target="https://podminky.urs.cz/item/CS_URS_2024_02/119003131" TargetMode="External"/><Relationship Id="rId6" Type="http://schemas.openxmlformats.org/officeDocument/2006/relationships/hyperlink" Target="https://podminky.urs.cz/item/CS_URS_2024_02/119003132" TargetMode="External"/><Relationship Id="rId7" Type="http://schemas.openxmlformats.org/officeDocument/2006/relationships/hyperlink" Target="https://podminky.urs.cz/item/CS_URS_2024_02/119003215" TargetMode="External"/><Relationship Id="rId8" Type="http://schemas.openxmlformats.org/officeDocument/2006/relationships/hyperlink" Target="https://podminky.urs.cz/item/CS_URS_2024_02/119003216" TargetMode="External"/><Relationship Id="rId9" Type="http://schemas.openxmlformats.org/officeDocument/2006/relationships/hyperlink" Target="https://podminky.urs.cz/item/CS_URS_2024_02/121151113" TargetMode="External"/><Relationship Id="rId10" Type="http://schemas.openxmlformats.org/officeDocument/2006/relationships/hyperlink" Target="https://podminky.urs.cz/item/CS_URS_2024_02/132254205" TargetMode="External"/><Relationship Id="rId11" Type="http://schemas.openxmlformats.org/officeDocument/2006/relationships/hyperlink" Target="https://podminky.urs.cz/item/CS_URS_2024_02/151101101" TargetMode="External"/><Relationship Id="rId12" Type="http://schemas.openxmlformats.org/officeDocument/2006/relationships/hyperlink" Target="https://podminky.urs.cz/item/CS_URS_2024_02/151101111" TargetMode="External"/><Relationship Id="rId13" Type="http://schemas.openxmlformats.org/officeDocument/2006/relationships/hyperlink" Target="https://podminky.urs.cz/item/CS_URS_2024_02/162751117" TargetMode="External"/><Relationship Id="rId14" Type="http://schemas.openxmlformats.org/officeDocument/2006/relationships/hyperlink" Target="https://podminky.urs.cz/item/CS_URS_2024_02/162751119" TargetMode="External"/><Relationship Id="rId15" Type="http://schemas.openxmlformats.org/officeDocument/2006/relationships/hyperlink" Target="https://podminky.urs.cz/item/CS_URS_2024_02/167151111" TargetMode="External"/><Relationship Id="rId16" Type="http://schemas.openxmlformats.org/officeDocument/2006/relationships/hyperlink" Target="https://podminky.urs.cz/item/CS_URS_2024_02/17120123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175151101" TargetMode="External"/><Relationship Id="rId19" Type="http://schemas.openxmlformats.org/officeDocument/2006/relationships/hyperlink" Target="https://podminky.urs.cz/item/CS_URS_2024_02/181351103" TargetMode="External"/><Relationship Id="rId20" Type="http://schemas.openxmlformats.org/officeDocument/2006/relationships/hyperlink" Target="https://podminky.urs.cz/item/CS_URS_2024_02/181411131" TargetMode="External"/><Relationship Id="rId21" Type="http://schemas.openxmlformats.org/officeDocument/2006/relationships/hyperlink" Target="https://podminky.urs.cz/item/CS_URS_2024_02/181951111" TargetMode="External"/><Relationship Id="rId22" Type="http://schemas.openxmlformats.org/officeDocument/2006/relationships/hyperlink" Target="https://podminky.urs.cz/item/CS_URS_2024_02/181951112" TargetMode="External"/><Relationship Id="rId23" Type="http://schemas.openxmlformats.org/officeDocument/2006/relationships/hyperlink" Target="https://podminky.urs.cz/item/CS_URS_2024_02/185804312" TargetMode="External"/><Relationship Id="rId24" Type="http://schemas.openxmlformats.org/officeDocument/2006/relationships/hyperlink" Target="https://podminky.urs.cz/item/CS_URS_2024_02/451573111" TargetMode="External"/><Relationship Id="rId25" Type="http://schemas.openxmlformats.org/officeDocument/2006/relationships/hyperlink" Target="https://podminky.urs.cz/item/CS_URS_2024_02/452112112" TargetMode="External"/><Relationship Id="rId26" Type="http://schemas.openxmlformats.org/officeDocument/2006/relationships/hyperlink" Target="https://podminky.urs.cz/item/CS_URS_2024_02/452112122" TargetMode="External"/><Relationship Id="rId27" Type="http://schemas.openxmlformats.org/officeDocument/2006/relationships/hyperlink" Target="https://podminky.urs.cz/item/CS_URS_2024_02/452311131" TargetMode="External"/><Relationship Id="rId28" Type="http://schemas.openxmlformats.org/officeDocument/2006/relationships/hyperlink" Target="https://podminky.urs.cz/item/CS_URS_2024_02/564871016" TargetMode="External"/><Relationship Id="rId29" Type="http://schemas.openxmlformats.org/officeDocument/2006/relationships/hyperlink" Target="https://podminky.urs.cz/item/CS_URS_2024_02/565175101" TargetMode="External"/><Relationship Id="rId30" Type="http://schemas.openxmlformats.org/officeDocument/2006/relationships/hyperlink" Target="https://podminky.urs.cz/item/CS_URS_2024_02/573211111" TargetMode="External"/><Relationship Id="rId31" Type="http://schemas.openxmlformats.org/officeDocument/2006/relationships/hyperlink" Target="https://podminky.urs.cz/item/CS_URS_2024_02/577134031" TargetMode="External"/><Relationship Id="rId32" Type="http://schemas.openxmlformats.org/officeDocument/2006/relationships/hyperlink" Target="https://podminky.urs.cz/item/CS_URS_2024_02/577155032" TargetMode="External"/><Relationship Id="rId33" Type="http://schemas.openxmlformats.org/officeDocument/2006/relationships/hyperlink" Target="https://podminky.urs.cz/item/CS_URS_2024_02/617633112" TargetMode="External"/><Relationship Id="rId34" Type="http://schemas.openxmlformats.org/officeDocument/2006/relationships/hyperlink" Target="https://podminky.urs.cz/item/CS_URS_2024_02/627633112" TargetMode="External"/><Relationship Id="rId35" Type="http://schemas.openxmlformats.org/officeDocument/2006/relationships/hyperlink" Target="https://podminky.urs.cz/item/CS_URS_2024_02/871161211" TargetMode="External"/><Relationship Id="rId36" Type="http://schemas.openxmlformats.org/officeDocument/2006/relationships/hyperlink" Target="https://podminky.urs.cz/item/CS_URS_2024_02/871211811" TargetMode="External"/><Relationship Id="rId37" Type="http://schemas.openxmlformats.org/officeDocument/2006/relationships/hyperlink" Target="https://podminky.urs.cz/item/CS_URS_2024_02/871373123" TargetMode="External"/><Relationship Id="rId38" Type="http://schemas.openxmlformats.org/officeDocument/2006/relationships/hyperlink" Target="https://podminky.urs.cz/item/CS_URS_2024_02/871395811" TargetMode="External"/><Relationship Id="rId39" Type="http://schemas.openxmlformats.org/officeDocument/2006/relationships/hyperlink" Target="https://podminky.urs.cz/item/CS_URS_2024_02/877161110" TargetMode="External"/><Relationship Id="rId40" Type="http://schemas.openxmlformats.org/officeDocument/2006/relationships/hyperlink" Target="https://podminky.urs.cz/item/CS_URS_2024_02/877370330" TargetMode="External"/><Relationship Id="rId41" Type="http://schemas.openxmlformats.org/officeDocument/2006/relationships/hyperlink" Target="https://podminky.urs.cz/item/CS_URS_2024_02/879171111" TargetMode="External"/><Relationship Id="rId42" Type="http://schemas.openxmlformats.org/officeDocument/2006/relationships/hyperlink" Target="https://podminky.urs.cz/item/CS_URS_2024_02/892233122" TargetMode="External"/><Relationship Id="rId43" Type="http://schemas.openxmlformats.org/officeDocument/2006/relationships/hyperlink" Target="https://podminky.urs.cz/item/CS_URS_2024_02/892241111" TargetMode="External"/><Relationship Id="rId44" Type="http://schemas.openxmlformats.org/officeDocument/2006/relationships/hyperlink" Target="https://podminky.urs.cz/item/CS_URS_2024_02/892372111" TargetMode="External"/><Relationship Id="rId45" Type="http://schemas.openxmlformats.org/officeDocument/2006/relationships/hyperlink" Target="https://podminky.urs.cz/item/CS_URS_2024_02/892381111" TargetMode="External"/><Relationship Id="rId46" Type="http://schemas.openxmlformats.org/officeDocument/2006/relationships/hyperlink" Target="https://podminky.urs.cz/item/CS_URS_2024_02/894410101" TargetMode="External"/><Relationship Id="rId47" Type="http://schemas.openxmlformats.org/officeDocument/2006/relationships/hyperlink" Target="https://podminky.urs.cz/item/CS_URS_2024_02/894410211" TargetMode="External"/><Relationship Id="rId48" Type="http://schemas.openxmlformats.org/officeDocument/2006/relationships/hyperlink" Target="https://podminky.urs.cz/item/CS_URS_2024_02/894410212" TargetMode="External"/><Relationship Id="rId49" Type="http://schemas.openxmlformats.org/officeDocument/2006/relationships/hyperlink" Target="https://podminky.urs.cz/item/CS_URS_2024_02/894410232" TargetMode="External"/><Relationship Id="rId50" Type="http://schemas.openxmlformats.org/officeDocument/2006/relationships/hyperlink" Target="https://podminky.urs.cz/item/CS_URS_2024_02/899102112" TargetMode="External"/><Relationship Id="rId51" Type="http://schemas.openxmlformats.org/officeDocument/2006/relationships/hyperlink" Target="https://podminky.urs.cz/item/CS_URS_2024_02/899721111" TargetMode="External"/><Relationship Id="rId52" Type="http://schemas.openxmlformats.org/officeDocument/2006/relationships/hyperlink" Target="https://podminky.urs.cz/item/CS_URS_2024_02/899722114" TargetMode="External"/><Relationship Id="rId53" Type="http://schemas.openxmlformats.org/officeDocument/2006/relationships/hyperlink" Target="https://podminky.urs.cz/item/CS_URS_2024_02/919732211" TargetMode="External"/><Relationship Id="rId54" Type="http://schemas.openxmlformats.org/officeDocument/2006/relationships/hyperlink" Target="https://podminky.urs.cz/item/CS_URS_2024_02/919735113" TargetMode="External"/><Relationship Id="rId55" Type="http://schemas.openxmlformats.org/officeDocument/2006/relationships/hyperlink" Target="https://podminky.urs.cz/item/CS_URS_2024_02/977151129" TargetMode="External"/><Relationship Id="rId56" Type="http://schemas.openxmlformats.org/officeDocument/2006/relationships/hyperlink" Target="https://podminky.urs.cz/item/CS_URS_2024_02/997221551" TargetMode="External"/><Relationship Id="rId57" Type="http://schemas.openxmlformats.org/officeDocument/2006/relationships/hyperlink" Target="https://podminky.urs.cz/item/CS_URS_2024_02/997221559" TargetMode="External"/><Relationship Id="rId58" Type="http://schemas.openxmlformats.org/officeDocument/2006/relationships/hyperlink" Target="https://podminky.urs.cz/item/CS_URS_2024_02/997221611" TargetMode="External"/><Relationship Id="rId59" Type="http://schemas.openxmlformats.org/officeDocument/2006/relationships/hyperlink" Target="https://podminky.urs.cz/item/CS_URS_2024_02/997221861" TargetMode="External"/><Relationship Id="rId60" Type="http://schemas.openxmlformats.org/officeDocument/2006/relationships/hyperlink" Target="https://podminky.urs.cz/item/CS_URS_2024_02/997221873" TargetMode="External"/><Relationship Id="rId61" Type="http://schemas.openxmlformats.org/officeDocument/2006/relationships/hyperlink" Target="https://podminky.urs.cz/item/CS_URS_2024_02/997221875" TargetMode="External"/><Relationship Id="rId62" Type="http://schemas.openxmlformats.org/officeDocument/2006/relationships/hyperlink" Target="https://podminky.urs.cz/item/CS_URS_2024_02/998276101" TargetMode="External"/><Relationship Id="rId63" Type="http://schemas.openxmlformats.org/officeDocument/2006/relationships/hyperlink" Target="https://podminky.urs.cz/item/CS_URS_2024_02/722263212" TargetMode="External"/><Relationship Id="rId64" Type="http://schemas.openxmlformats.org/officeDocument/2006/relationships/hyperlink" Target="https://podminky.urs.cz/item/CS_URS_2024_02/722270102" TargetMode="External"/><Relationship Id="rId65" Type="http://schemas.openxmlformats.org/officeDocument/2006/relationships/hyperlink" Target="https://podminky.urs.cz/item/CS_URS_2024_02/998722101" TargetMode="External"/><Relationship Id="rId6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19003131" TargetMode="External"/><Relationship Id="rId4" Type="http://schemas.openxmlformats.org/officeDocument/2006/relationships/hyperlink" Target="https://podminky.urs.cz/item/CS_URS_2024_02/119003132" TargetMode="External"/><Relationship Id="rId5" Type="http://schemas.openxmlformats.org/officeDocument/2006/relationships/hyperlink" Target="https://podminky.urs.cz/item/CS_URS_2024_02/119003215" TargetMode="External"/><Relationship Id="rId6" Type="http://schemas.openxmlformats.org/officeDocument/2006/relationships/hyperlink" Target="https://podminky.urs.cz/item/CS_URS_2024_02/119003216" TargetMode="External"/><Relationship Id="rId7" Type="http://schemas.openxmlformats.org/officeDocument/2006/relationships/hyperlink" Target="https://podminky.urs.cz/item/CS_URS_2024_02/131251202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358325114" TargetMode="External"/><Relationship Id="rId11" Type="http://schemas.openxmlformats.org/officeDocument/2006/relationships/hyperlink" Target="https://podminky.urs.cz/item/CS_URS_2024_02/359321113" TargetMode="External"/><Relationship Id="rId12" Type="http://schemas.openxmlformats.org/officeDocument/2006/relationships/hyperlink" Target="https://podminky.urs.cz/item/CS_URS_2024_02/359901111" TargetMode="External"/><Relationship Id="rId13" Type="http://schemas.openxmlformats.org/officeDocument/2006/relationships/hyperlink" Target="https://podminky.urs.cz/item/CS_URS_2024_02/359901212" TargetMode="External"/><Relationship Id="rId14" Type="http://schemas.openxmlformats.org/officeDocument/2006/relationships/hyperlink" Target="https://podminky.urs.cz/item/CS_URS_2024_02/452112122" TargetMode="External"/><Relationship Id="rId15" Type="http://schemas.openxmlformats.org/officeDocument/2006/relationships/hyperlink" Target="https://podminky.urs.cz/item/CS_URS_2024_02/616633111" TargetMode="External"/><Relationship Id="rId16" Type="http://schemas.openxmlformats.org/officeDocument/2006/relationships/hyperlink" Target="https://podminky.urs.cz/item/CS_URS_2024_02/810491811" TargetMode="External"/><Relationship Id="rId17" Type="http://schemas.openxmlformats.org/officeDocument/2006/relationships/hyperlink" Target="https://podminky.urs.cz/item/CS_URS_2024_02/892512122" TargetMode="External"/><Relationship Id="rId18" Type="http://schemas.openxmlformats.org/officeDocument/2006/relationships/hyperlink" Target="https://podminky.urs.cz/item/CS_URS_2024_02/894410124" TargetMode="External"/><Relationship Id="rId19" Type="http://schemas.openxmlformats.org/officeDocument/2006/relationships/hyperlink" Target="https://podminky.urs.cz/item/CS_URS_2024_02/894410220" TargetMode="External"/><Relationship Id="rId20" Type="http://schemas.openxmlformats.org/officeDocument/2006/relationships/hyperlink" Target="https://podminky.urs.cz/item/CS_URS_2024_02/894410222" TargetMode="External"/><Relationship Id="rId21" Type="http://schemas.openxmlformats.org/officeDocument/2006/relationships/hyperlink" Target="https://podminky.urs.cz/item/CS_URS_2024_02/894410304" TargetMode="External"/><Relationship Id="rId22" Type="http://schemas.openxmlformats.org/officeDocument/2006/relationships/hyperlink" Target="https://podminky.urs.cz/item/CS_URS_2024_02/899104112" TargetMode="External"/><Relationship Id="rId23" Type="http://schemas.openxmlformats.org/officeDocument/2006/relationships/hyperlink" Target="https://podminky.urs.cz/item/CS_URS_2024_02/977213713" TargetMode="External"/><Relationship Id="rId24" Type="http://schemas.openxmlformats.org/officeDocument/2006/relationships/hyperlink" Target="https://podminky.urs.cz/item/CS_URS_2024_02/997013501" TargetMode="External"/><Relationship Id="rId25" Type="http://schemas.openxmlformats.org/officeDocument/2006/relationships/hyperlink" Target="https://podminky.urs.cz/item/CS_URS_2024_02/997013509" TargetMode="External"/><Relationship Id="rId26" Type="http://schemas.openxmlformats.org/officeDocument/2006/relationships/hyperlink" Target="https://podminky.urs.cz/item/CS_URS_2024_02/997013861" TargetMode="External"/><Relationship Id="rId27" Type="http://schemas.openxmlformats.org/officeDocument/2006/relationships/hyperlink" Target="https://podminky.urs.cz/item/CS_URS_2024_02/998274101" TargetMode="External"/><Relationship Id="rId28" Type="http://schemas.openxmlformats.org/officeDocument/2006/relationships/hyperlink" Target="https://podminky.urs.cz/item/CS_URS_2024_02/321321216" TargetMode="External"/><Relationship Id="rId29" Type="http://schemas.openxmlformats.org/officeDocument/2006/relationships/hyperlink" Target="https://podminky.urs.cz/item/CS_URS_2024_02/321368211" TargetMode="External"/><Relationship Id="rId30" Type="http://schemas.openxmlformats.org/officeDocument/2006/relationships/hyperlink" Target="https://podminky.urs.cz/item/CS_URS_2024_02/321351010" TargetMode="External"/><Relationship Id="rId31" Type="http://schemas.openxmlformats.org/officeDocument/2006/relationships/hyperlink" Target="https://podminky.urs.cz/item/CS_URS_2024_02/321352010" TargetMode="External"/><Relationship Id="rId32" Type="http://schemas.openxmlformats.org/officeDocument/2006/relationships/hyperlink" Target="https://podminky.urs.cz/item/CS_URS_2024_02/131213702" TargetMode="External"/><Relationship Id="rId33" Type="http://schemas.openxmlformats.org/officeDocument/2006/relationships/hyperlink" Target="https://podminky.urs.cz/item/CS_URS_2024_02/162751117" TargetMode="External"/><Relationship Id="rId34" Type="http://schemas.openxmlformats.org/officeDocument/2006/relationships/hyperlink" Target="https://podminky.urs.cz/item/CS_URS_2024_02/162751119" TargetMode="External"/><Relationship Id="rId35" Type="http://schemas.openxmlformats.org/officeDocument/2006/relationships/hyperlink" Target="https://podminky.urs.cz/item/CS_URS_2024_02/167151111" TargetMode="External"/><Relationship Id="rId36" Type="http://schemas.openxmlformats.org/officeDocument/2006/relationships/hyperlink" Target="https://podminky.urs.cz/item/CS_URS_2024_02/171201231" TargetMode="External"/><Relationship Id="rId37" Type="http://schemas.openxmlformats.org/officeDocument/2006/relationships/hyperlink" Target="https://podminky.urs.cz/item/CS_URS_2024_02/174112102" TargetMode="External"/><Relationship Id="rId38" Type="http://schemas.openxmlformats.org/officeDocument/2006/relationships/hyperlink" Target="https://podminky.urs.cz/item/CS_URS_2024_02/998332011" TargetMode="External"/><Relationship Id="rId3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echnické zhodnocení fotbalového hřiště UMT areál Viktoria, Mariánské Láz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.č.: 881, 126/7, 126/9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Mariánské Láz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MSP Projekty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3)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3)+AS67,2)</f>
        <v>0</v>
      </c>
      <c r="AT54" s="89" t="n">
        <f aca="false">ROUND(SUM(AV54:AW54),2)</f>
        <v>0</v>
      </c>
      <c r="AU54" s="90" t="n">
        <f aca="false">ROUND(AU55+SUM(AU56:AU63)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3)+AZ67,2)</f>
        <v>0</v>
      </c>
      <c r="BA54" s="89" t="n">
        <f aca="false">ROUND(BA55+SUM(BA56:BA63)+BA67,2)</f>
        <v>0</v>
      </c>
      <c r="BB54" s="89" t="n">
        <f aca="false">ROUND(BB55+SUM(BB56:BB63)+BB67,2)</f>
        <v>0</v>
      </c>
      <c r="BC54" s="89" t="n">
        <f aca="false">ROUND(BC55+SUM(BC56:BC63)+BC67,2)</f>
        <v>0</v>
      </c>
      <c r="BD54" s="91" t="n">
        <f aca="false">ROUND(BD55+SUM(BD56:BD63)+BD67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 - Fotbalové hř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D.1. - Fotbalové hřiště'!P90</f>
        <v>0</v>
      </c>
      <c r="AV55" s="103" t="n">
        <f aca="false">'D.1. - Fotbalové hřiště'!J33</f>
        <v>0</v>
      </c>
      <c r="AW55" s="103" t="n">
        <f aca="false">'D.1. - Fotbalové hřiště'!J34</f>
        <v>0</v>
      </c>
      <c r="AX55" s="103" t="n">
        <f aca="false">'D.1. - Fotbalové hřiště'!J35</f>
        <v>0</v>
      </c>
      <c r="AY55" s="103" t="n">
        <f aca="false">'D.1. - Fotbalové hřiště'!J36</f>
        <v>0</v>
      </c>
      <c r="AZ55" s="103" t="n">
        <f aca="false">'D.1. - Fotbalové hřiště'!F33</f>
        <v>0</v>
      </c>
      <c r="BA55" s="103" t="n">
        <f aca="false">'D.1. - Fotbalové hřiště'!F34</f>
        <v>0</v>
      </c>
      <c r="BB55" s="103" t="n">
        <f aca="false">'D.1. - Fotbalové hřiště'!F35</f>
        <v>0</v>
      </c>
      <c r="BC55" s="103" t="n">
        <f aca="false">'D.1. - Fotbalové hřiště'!F36</f>
        <v>0</v>
      </c>
      <c r="BD55" s="105" t="n">
        <f aca="false">'D.1. - Fotbalové hřiště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2. - Drenáže hřiště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D.2. - Drenáže hřiště'!P87</f>
        <v>0</v>
      </c>
      <c r="AV56" s="103" t="n">
        <f aca="false">'D.2. - Drenáže hřiště'!J33</f>
        <v>0</v>
      </c>
      <c r="AW56" s="103" t="n">
        <f aca="false">'D.2. - Drenáže hřiště'!J34</f>
        <v>0</v>
      </c>
      <c r="AX56" s="103" t="n">
        <f aca="false">'D.2. - Drenáže hřiště'!J35</f>
        <v>0</v>
      </c>
      <c r="AY56" s="103" t="n">
        <f aca="false">'D.2. - Drenáže hřiště'!J36</f>
        <v>0</v>
      </c>
      <c r="AZ56" s="103" t="n">
        <f aca="false">'D.2. - Drenáže hřiště'!F33</f>
        <v>0</v>
      </c>
      <c r="BA56" s="103" t="n">
        <f aca="false">'D.2. - Drenáže hřiště'!F34</f>
        <v>0</v>
      </c>
      <c r="BB56" s="103" t="n">
        <f aca="false">'D.2. - Drenáže hřiště'!F35</f>
        <v>0</v>
      </c>
      <c r="BC56" s="103" t="n">
        <f aca="false">'D.2. - Drenáže hřiště'!F36</f>
        <v>0</v>
      </c>
      <c r="BD56" s="105" t="n">
        <f aca="false">'D.2. - Drenáže hřiště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3. - Zavlažovací systém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D.3. - Zavlažovací systém'!P90</f>
        <v>0</v>
      </c>
      <c r="AV57" s="103" t="n">
        <f aca="false">'D.3. - Zavlažovací systém'!J33</f>
        <v>0</v>
      </c>
      <c r="AW57" s="103" t="n">
        <f aca="false">'D.3. - Zavlažovací systém'!J34</f>
        <v>0</v>
      </c>
      <c r="AX57" s="103" t="n">
        <f aca="false">'D.3. - Zavlažovací systém'!J35</f>
        <v>0</v>
      </c>
      <c r="AY57" s="103" t="n">
        <f aca="false">'D.3. - Zavlažovací systém'!J36</f>
        <v>0</v>
      </c>
      <c r="AZ57" s="103" t="n">
        <f aca="false">'D.3. - Zavlažovací systém'!F33</f>
        <v>0</v>
      </c>
      <c r="BA57" s="103" t="n">
        <f aca="false">'D.3. - Zavlažovací systém'!F34</f>
        <v>0</v>
      </c>
      <c r="BB57" s="103" t="n">
        <f aca="false">'D.3. - Zavlažovací systém'!F35</f>
        <v>0</v>
      </c>
      <c r="BC57" s="103" t="n">
        <f aca="false">'D.3. - Zavlažovací systém'!F36</f>
        <v>0</v>
      </c>
      <c r="BD57" s="105" t="n">
        <f aca="false">'D.3. - Zavlažovací systém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4. - Opěrná stěn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D.4. - Opěrná stěna'!P89</f>
        <v>0</v>
      </c>
      <c r="AV58" s="103" t="n">
        <f aca="false">'D.4. - Opěrná stěna'!J33</f>
        <v>0</v>
      </c>
      <c r="AW58" s="103" t="n">
        <f aca="false">'D.4. - Opěrná stěna'!J34</f>
        <v>0</v>
      </c>
      <c r="AX58" s="103" t="n">
        <f aca="false">'D.4. - Opěrná stěna'!J35</f>
        <v>0</v>
      </c>
      <c r="AY58" s="103" t="n">
        <f aca="false">'D.4. - Opěrná stěna'!J36</f>
        <v>0</v>
      </c>
      <c r="AZ58" s="103" t="n">
        <f aca="false">'D.4. - Opěrná stěna'!F33</f>
        <v>0</v>
      </c>
      <c r="BA58" s="103" t="n">
        <f aca="false">'D.4. - Opěrná stěna'!F34</f>
        <v>0</v>
      </c>
      <c r="BB58" s="103" t="n">
        <f aca="false">'D.4. - Opěrná stěna'!F35</f>
        <v>0</v>
      </c>
      <c r="BC58" s="103" t="n">
        <f aca="false">'D.4. - Opěrná stěna'!F36</f>
        <v>0</v>
      </c>
      <c r="BD58" s="105" t="n">
        <f aca="false">'D.4. - Opěrná stěna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D.5. - Tribun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D.5. - Tribuna'!P84</f>
        <v>0</v>
      </c>
      <c r="AV59" s="103" t="n">
        <f aca="false">'D.5. - Tribuna'!J33</f>
        <v>0</v>
      </c>
      <c r="AW59" s="103" t="n">
        <f aca="false">'D.5. - Tribuna'!J34</f>
        <v>0</v>
      </c>
      <c r="AX59" s="103" t="n">
        <f aca="false">'D.5. - Tribuna'!J35</f>
        <v>0</v>
      </c>
      <c r="AY59" s="103" t="n">
        <f aca="false">'D.5. - Tribuna'!J36</f>
        <v>0</v>
      </c>
      <c r="AZ59" s="103" t="n">
        <f aca="false">'D.5. - Tribuna'!F33</f>
        <v>0</v>
      </c>
      <c r="BA59" s="103" t="n">
        <f aca="false">'D.5. - Tribuna'!F34</f>
        <v>0</v>
      </c>
      <c r="BB59" s="103" t="n">
        <f aca="false">'D.5. - Tribuna'!F35</f>
        <v>0</v>
      </c>
      <c r="BC59" s="103" t="n">
        <f aca="false">'D.5. - Tribuna'!F36</f>
        <v>0</v>
      </c>
      <c r="BD59" s="105" t="n">
        <f aca="false">'D.5. - Tribuna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D.6. - Osvětlení, N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D.6. - Osvětlení, NN'!P85</f>
        <v>0</v>
      </c>
      <c r="AV60" s="103" t="n">
        <f aca="false">'D.6. - Osvětlení, NN'!J33</f>
        <v>0</v>
      </c>
      <c r="AW60" s="103" t="n">
        <f aca="false">'D.6. - Osvětlení, NN'!J34</f>
        <v>0</v>
      </c>
      <c r="AX60" s="103" t="n">
        <f aca="false">'D.6. - Osvětlení, NN'!J35</f>
        <v>0</v>
      </c>
      <c r="AY60" s="103" t="n">
        <f aca="false">'D.6. - Osvětlení, NN'!J36</f>
        <v>0</v>
      </c>
      <c r="AZ60" s="103" t="n">
        <f aca="false">'D.6. - Osvětlení, NN'!F33</f>
        <v>0</v>
      </c>
      <c r="BA60" s="103" t="n">
        <f aca="false">'D.6. - Osvětlení, NN'!F34</f>
        <v>0</v>
      </c>
      <c r="BB60" s="103" t="n">
        <f aca="false">'D.6. - Osvětlení, NN'!F35</f>
        <v>0</v>
      </c>
      <c r="BC60" s="103" t="n">
        <f aca="false">'D.6. - Osvětlení, NN'!F36</f>
        <v>0</v>
      </c>
      <c r="BD60" s="105" t="n">
        <f aca="false">'D.6. - Osvětlení, NN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16.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D.7. - Přeložka přípojek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D.7. - Přeložka přípojek ...'!P90</f>
        <v>0</v>
      </c>
      <c r="AV61" s="103" t="n">
        <f aca="false">'D.7. - Přeložka přípojek ...'!J33</f>
        <v>0</v>
      </c>
      <c r="AW61" s="103" t="n">
        <f aca="false">'D.7. - Přeložka přípojek ...'!J34</f>
        <v>0</v>
      </c>
      <c r="AX61" s="103" t="n">
        <f aca="false">'D.7. - Přeložka přípojek ...'!J35</f>
        <v>0</v>
      </c>
      <c r="AY61" s="103" t="n">
        <f aca="false">'D.7. - Přeložka přípojek ...'!J36</f>
        <v>0</v>
      </c>
      <c r="AZ61" s="103" t="n">
        <f aca="false">'D.7. - Přeložka přípojek ...'!F33</f>
        <v>0</v>
      </c>
      <c r="BA61" s="103" t="n">
        <f aca="false">'D.7. - Přeložka přípojek ...'!F34</f>
        <v>0</v>
      </c>
      <c r="BB61" s="103" t="n">
        <f aca="false">'D.7. - Přeložka přípojek ...'!F35</f>
        <v>0</v>
      </c>
      <c r="BC61" s="103" t="n">
        <f aca="false">'D.7. - Přeložka přípojek ...'!F36</f>
        <v>0</v>
      </c>
      <c r="BD61" s="105" t="n">
        <f aca="false">'D.7. - Přeložka přípojek 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6.5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D.8. - Úprava kanalizační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D.8. - Úprava kanalizační...'!P89</f>
        <v>0</v>
      </c>
      <c r="AV62" s="103" t="n">
        <f aca="false">'D.8. - Úprava kanalizační...'!J33</f>
        <v>0</v>
      </c>
      <c r="AW62" s="103" t="n">
        <f aca="false">'D.8. - Úprava kanalizační...'!J34</f>
        <v>0</v>
      </c>
      <c r="AX62" s="103" t="n">
        <f aca="false">'D.8. - Úprava kanalizační...'!J35</f>
        <v>0</v>
      </c>
      <c r="AY62" s="103" t="n">
        <f aca="false">'D.8. - Úprava kanalizační...'!J36</f>
        <v>0</v>
      </c>
      <c r="AZ62" s="103" t="n">
        <f aca="false">'D.8. - Úprava kanalizační...'!F33</f>
        <v>0</v>
      </c>
      <c r="BA62" s="103" t="n">
        <f aca="false">'D.8. - Úprava kanalizační...'!F34</f>
        <v>0</v>
      </c>
      <c r="BB62" s="103" t="n">
        <f aca="false">'D.8. - Úprava kanalizační...'!F35</f>
        <v>0</v>
      </c>
      <c r="BC62" s="103" t="n">
        <f aca="false">'D.8. - Úprava kanalizační...'!F36</f>
        <v>0</v>
      </c>
      <c r="BD62" s="105" t="n">
        <f aca="false">'D.8. - Úprava kanalizační...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16.5" hidden="false" customHeight="true" outlineLevel="0" collapsed="false"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8" t="n">
        <f aca="false">ROUND(SUM(AG64:AG66),2)</f>
        <v>0</v>
      </c>
      <c r="AH63" s="108"/>
      <c r="AI63" s="108"/>
      <c r="AJ63" s="108"/>
      <c r="AK63" s="108"/>
      <c r="AL63" s="108"/>
      <c r="AM63" s="108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f aca="false">ROUND(SUM(AS64:AS66),2)</f>
        <v>0</v>
      </c>
      <c r="AT63" s="103" t="n">
        <f aca="false">ROUND(SUM(AV63:AW63),2)</f>
        <v>0</v>
      </c>
      <c r="AU63" s="104" t="n">
        <f aca="false">ROUND(SUM(AU64:AU66),5)</f>
        <v>0</v>
      </c>
      <c r="AV63" s="103" t="n">
        <f aca="false">ROUND(AZ63*L29,2)</f>
        <v>0</v>
      </c>
      <c r="AW63" s="103" t="n">
        <f aca="false">ROUND(BA63*L30,2)</f>
        <v>0</v>
      </c>
      <c r="AX63" s="103" t="n">
        <f aca="false">ROUND(BB63*L29,2)</f>
        <v>0</v>
      </c>
      <c r="AY63" s="103" t="n">
        <f aca="false">ROUND(BC63*L30,2)</f>
        <v>0</v>
      </c>
      <c r="AZ63" s="103" t="n">
        <f aca="false">ROUND(SUM(AZ64:AZ66),2)</f>
        <v>0</v>
      </c>
      <c r="BA63" s="103" t="n">
        <f aca="false">ROUND(SUM(BA64:BA66),2)</f>
        <v>0</v>
      </c>
      <c r="BB63" s="103" t="n">
        <f aca="false">ROUND(SUM(BB64:BB66),2)</f>
        <v>0</v>
      </c>
      <c r="BC63" s="103" t="n">
        <f aca="false">ROUND(SUM(BC64:BC66),2)</f>
        <v>0</v>
      </c>
      <c r="BD63" s="105" t="n">
        <f aca="false">ROUND(SUM(BD64:BD66),2)</f>
        <v>0</v>
      </c>
      <c r="BS63" s="107" t="s">
        <v>74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49" customFormat="true" ht="16.5" hidden="false" customHeight="true" outlineLevel="0" collapsed="false">
      <c r="A64" s="94" t="s">
        <v>79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.9. - Stavební úpravy šaten'!J30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110</v>
      </c>
      <c r="AR64" s="52"/>
      <c r="AS64" s="113" t="n">
        <v>0</v>
      </c>
      <c r="AT64" s="114" t="n">
        <f aca="false">ROUND(SUM(AV64:AW64),2)</f>
        <v>0</v>
      </c>
      <c r="AU64" s="115" t="n">
        <f aca="false">'D.9. - Stavební úpravy šaten'!P97</f>
        <v>0</v>
      </c>
      <c r="AV64" s="114" t="n">
        <f aca="false">'D.9. - Stavební úpravy šaten'!J33</f>
        <v>0</v>
      </c>
      <c r="AW64" s="114" t="n">
        <f aca="false">'D.9. - Stavební úpravy šaten'!J34</f>
        <v>0</v>
      </c>
      <c r="AX64" s="114" t="n">
        <f aca="false">'D.9. - Stavební úpravy šaten'!J35</f>
        <v>0</v>
      </c>
      <c r="AY64" s="114" t="n">
        <f aca="false">'D.9. - Stavební úpravy šaten'!J36</f>
        <v>0</v>
      </c>
      <c r="AZ64" s="114" t="n">
        <f aca="false">'D.9. - Stavební úpravy šaten'!F33</f>
        <v>0</v>
      </c>
      <c r="BA64" s="114" t="n">
        <f aca="false">'D.9. - Stavební úpravy šaten'!F34</f>
        <v>0</v>
      </c>
      <c r="BB64" s="114" t="n">
        <f aca="false">'D.9. - Stavební úpravy šaten'!F35</f>
        <v>0</v>
      </c>
      <c r="BC64" s="114" t="n">
        <f aca="false">'D.9. - Stavební úpravy šaten'!F36</f>
        <v>0</v>
      </c>
      <c r="BD64" s="116" t="n">
        <f aca="false">'D.9. - Stavební úpravy šaten'!F37</f>
        <v>0</v>
      </c>
      <c r="BT64" s="117" t="s">
        <v>85</v>
      </c>
      <c r="BU64" s="117" t="s">
        <v>111</v>
      </c>
      <c r="BV64" s="117" t="s">
        <v>77</v>
      </c>
      <c r="BW64" s="117" t="s">
        <v>109</v>
      </c>
      <c r="BX64" s="117" t="s">
        <v>5</v>
      </c>
      <c r="CL64" s="117"/>
      <c r="CM64" s="117" t="s">
        <v>85</v>
      </c>
    </row>
    <row r="65" s="49" customFormat="true" ht="16.5" hidden="false" customHeight="true" outlineLevel="0" collapsed="false">
      <c r="A65" s="94" t="s">
        <v>79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9.1 - ZTI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110</v>
      </c>
      <c r="AR65" s="52"/>
      <c r="AS65" s="113" t="n">
        <v>0</v>
      </c>
      <c r="AT65" s="114" t="n">
        <f aca="false">ROUND(SUM(AV65:AW65),2)</f>
        <v>0</v>
      </c>
      <c r="AU65" s="115" t="n">
        <f aca="false">'D9.1 - ZTI'!P97</f>
        <v>0</v>
      </c>
      <c r="AV65" s="114" t="n">
        <f aca="false">'D9.1 - ZTI'!J35</f>
        <v>0</v>
      </c>
      <c r="AW65" s="114" t="n">
        <f aca="false">'D9.1 - ZTI'!J36</f>
        <v>0</v>
      </c>
      <c r="AX65" s="114" t="n">
        <f aca="false">'D9.1 - ZTI'!J37</f>
        <v>0</v>
      </c>
      <c r="AY65" s="114" t="n">
        <f aca="false">'D9.1 - ZTI'!J38</f>
        <v>0</v>
      </c>
      <c r="AZ65" s="114" t="n">
        <f aca="false">'D9.1 - ZTI'!F35</f>
        <v>0</v>
      </c>
      <c r="BA65" s="114" t="n">
        <f aca="false">'D9.1 - ZTI'!F36</f>
        <v>0</v>
      </c>
      <c r="BB65" s="114" t="n">
        <f aca="false">'D9.1 - ZTI'!F37</f>
        <v>0</v>
      </c>
      <c r="BC65" s="114" t="n">
        <f aca="false">'D9.1 - ZTI'!F38</f>
        <v>0</v>
      </c>
      <c r="BD65" s="116" t="n">
        <f aca="false">'D9.1 - ZTI'!F39</f>
        <v>0</v>
      </c>
      <c r="BT65" s="117" t="s">
        <v>85</v>
      </c>
      <c r="BV65" s="117" t="s">
        <v>77</v>
      </c>
      <c r="BW65" s="117" t="s">
        <v>114</v>
      </c>
      <c r="BX65" s="117" t="s">
        <v>109</v>
      </c>
      <c r="CL65" s="117"/>
    </row>
    <row r="66" s="49" customFormat="true" ht="16.5" hidden="false" customHeight="true" outlineLevel="0" collapsed="false">
      <c r="A66" s="94" t="s">
        <v>79</v>
      </c>
      <c r="B66" s="50"/>
      <c r="C66" s="109"/>
      <c r="D66" s="109"/>
      <c r="E66" s="110" t="s">
        <v>115</v>
      </c>
      <c r="F66" s="110"/>
      <c r="G66" s="110"/>
      <c r="H66" s="110"/>
      <c r="I66" s="110"/>
      <c r="J66" s="109"/>
      <c r="K66" s="110" t="s">
        <v>116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9.2 - ELE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110</v>
      </c>
      <c r="AR66" s="52"/>
      <c r="AS66" s="113" t="n">
        <v>0</v>
      </c>
      <c r="AT66" s="114" t="n">
        <f aca="false">ROUND(SUM(AV66:AW66),2)</f>
        <v>0</v>
      </c>
      <c r="AU66" s="115" t="n">
        <f aca="false">'D9.2 - ELE'!P93</f>
        <v>0</v>
      </c>
      <c r="AV66" s="114" t="n">
        <f aca="false">'D9.2 - ELE'!J35</f>
        <v>0</v>
      </c>
      <c r="AW66" s="114" t="n">
        <f aca="false">'D9.2 - ELE'!J36</f>
        <v>0</v>
      </c>
      <c r="AX66" s="114" t="n">
        <f aca="false">'D9.2 - ELE'!J37</f>
        <v>0</v>
      </c>
      <c r="AY66" s="114" t="n">
        <f aca="false">'D9.2 - ELE'!J38</f>
        <v>0</v>
      </c>
      <c r="AZ66" s="114" t="n">
        <f aca="false">'D9.2 - ELE'!F35</f>
        <v>0</v>
      </c>
      <c r="BA66" s="114" t="n">
        <f aca="false">'D9.2 - ELE'!F36</f>
        <v>0</v>
      </c>
      <c r="BB66" s="114" t="n">
        <f aca="false">'D9.2 - ELE'!F37</f>
        <v>0</v>
      </c>
      <c r="BC66" s="114" t="n">
        <f aca="false">'D9.2 - ELE'!F38</f>
        <v>0</v>
      </c>
      <c r="BD66" s="116" t="n">
        <f aca="false">'D9.2 - ELE'!F39</f>
        <v>0</v>
      </c>
      <c r="BT66" s="117" t="s">
        <v>85</v>
      </c>
      <c r="BV66" s="117" t="s">
        <v>77</v>
      </c>
      <c r="BW66" s="117" t="s">
        <v>117</v>
      </c>
      <c r="BX66" s="117" t="s">
        <v>109</v>
      </c>
      <c r="CL66" s="117"/>
    </row>
    <row r="67" s="106" customFormat="true" ht="16.5" hidden="false" customHeight="true" outlineLevel="0" collapsed="false">
      <c r="A67" s="94" t="s">
        <v>79</v>
      </c>
      <c r="B67" s="95"/>
      <c r="C67" s="96"/>
      <c r="D67" s="97" t="s">
        <v>118</v>
      </c>
      <c r="E67" s="97"/>
      <c r="F67" s="97"/>
      <c r="G67" s="97"/>
      <c r="H67" s="97"/>
      <c r="I67" s="98"/>
      <c r="J67" s="97" t="s">
        <v>11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x - VRN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2</v>
      </c>
      <c r="AR67" s="101"/>
      <c r="AS67" s="118" t="n">
        <v>0</v>
      </c>
      <c r="AT67" s="119" t="n">
        <f aca="false">ROUND(SUM(AV67:AW67),2)</f>
        <v>0</v>
      </c>
      <c r="AU67" s="120" t="n">
        <f aca="false">'x - VRN'!P86</f>
        <v>0</v>
      </c>
      <c r="AV67" s="119" t="n">
        <f aca="false">'x - VRN'!J33</f>
        <v>0</v>
      </c>
      <c r="AW67" s="119" t="n">
        <f aca="false">'x - VRN'!J34</f>
        <v>0</v>
      </c>
      <c r="AX67" s="119" t="n">
        <f aca="false">'x - VRN'!J35</f>
        <v>0</v>
      </c>
      <c r="AY67" s="119" t="n">
        <f aca="false">'x - VRN'!J36</f>
        <v>0</v>
      </c>
      <c r="AZ67" s="119" t="n">
        <f aca="false">'x - VRN'!F33</f>
        <v>0</v>
      </c>
      <c r="BA67" s="119" t="n">
        <f aca="false">'x - VRN'!F34</f>
        <v>0</v>
      </c>
      <c r="BB67" s="119" t="n">
        <f aca="false">'x - VRN'!F35</f>
        <v>0</v>
      </c>
      <c r="BC67" s="119" t="n">
        <f aca="false">'x - VRN'!F36</f>
        <v>0</v>
      </c>
      <c r="BD67" s="121" t="n">
        <f aca="false">'x - VRN'!F37</f>
        <v>0</v>
      </c>
      <c r="BT67" s="107" t="s">
        <v>83</v>
      </c>
      <c r="BV67" s="107" t="s">
        <v>77</v>
      </c>
      <c r="BW67" s="107" t="s">
        <v>120</v>
      </c>
      <c r="BX67" s="107" t="s">
        <v>5</v>
      </c>
      <c r="CL67" s="107"/>
      <c r="CM67" s="107" t="s">
        <v>85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94mnZL2viVgE3mf8/rKXk+yCm4DfsG4dNI0U2O8FqdmbGirqqgDHwYJqDZyeLDvCbtWRU64ZNTX2hwrgfKluTQ==" saltValue="ecLsTLtAMpoRIeufkobKTQXqLTRvGyzFiO7U5Ifa1xUhz67+P5ZvSx9k/YGU8hHF8dtTY45ERJARraXmC1YNZA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A55" location="'D.1. - Fotbalové hřiště'!C2" display="/"/>
    <hyperlink ref="A56" location="'D.2. - Drenáže hřiště'!C2" display="/"/>
    <hyperlink ref="A57" location="'D.3. - Zavlažovací systém'!C2" display="/"/>
    <hyperlink ref="A58" location="'D.4. - Opěrná stěna'!C2" display="/"/>
    <hyperlink ref="A59" location="'D.5. - Tribuna'!C2" display="/"/>
    <hyperlink ref="A60" location="'D.6. - Osvětlení, NN'!C2" display="/"/>
    <hyperlink ref="A61" location="'D.7. - Přeložka přípojek ...'!C2" display="/"/>
    <hyperlink ref="A62" location="'D.8. - Úprava kanalizační...'!C2" display="/"/>
    <hyperlink ref="A64" location="'D.9. - Stavební úpravy šaten'!C2" display="/"/>
    <hyperlink ref="A65" location="'D9.1 - ZTI'!C2" display="/"/>
    <hyperlink ref="A66" location="'D9.2 - ELE'!C2" display="/"/>
    <hyperlink ref="A67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2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7:BE415)),  2)</f>
        <v>0</v>
      </c>
      <c r="G33" s="24"/>
      <c r="H33" s="24"/>
      <c r="I33" s="143" t="n">
        <v>0.21</v>
      </c>
      <c r="J33" s="142" t="n">
        <f aca="false">ROUND(((SUM(BE97:BE41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7:BF415)),  2)</f>
        <v>0</v>
      </c>
      <c r="G34" s="24"/>
      <c r="H34" s="24"/>
      <c r="I34" s="143" t="n">
        <v>0.12</v>
      </c>
      <c r="J34" s="142" t="n">
        <f aca="false">ROUND(((SUM(BF97:BF41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7:BG4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7:BH41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7:BI4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9. - Stavební úpravy šate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8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443</v>
      </c>
      <c r="E61" s="173"/>
      <c r="F61" s="173"/>
      <c r="G61" s="173"/>
      <c r="H61" s="173"/>
      <c r="I61" s="173"/>
      <c r="J61" s="174" t="n">
        <f aca="false">J99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122</v>
      </c>
      <c r="E62" s="173"/>
      <c r="F62" s="173"/>
      <c r="G62" s="173"/>
      <c r="H62" s="173"/>
      <c r="I62" s="173"/>
      <c r="J62" s="174" t="n">
        <f aca="false">J131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3</v>
      </c>
      <c r="E63" s="173"/>
      <c r="F63" s="173"/>
      <c r="G63" s="173"/>
      <c r="H63" s="173"/>
      <c r="I63" s="173"/>
      <c r="J63" s="174" t="n">
        <f aca="false">J172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34</v>
      </c>
      <c r="E64" s="173"/>
      <c r="F64" s="173"/>
      <c r="G64" s="173"/>
      <c r="H64" s="173"/>
      <c r="I64" s="173"/>
      <c r="J64" s="174" t="n">
        <f aca="false">J212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35</v>
      </c>
      <c r="E65" s="173"/>
      <c r="F65" s="173"/>
      <c r="G65" s="173"/>
      <c r="H65" s="173"/>
      <c r="I65" s="173"/>
      <c r="J65" s="174" t="n">
        <f aca="false">J222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36</v>
      </c>
      <c r="E66" s="167"/>
      <c r="F66" s="167"/>
      <c r="G66" s="167"/>
      <c r="H66" s="167"/>
      <c r="I66" s="167"/>
      <c r="J66" s="168" t="n">
        <f aca="false">J225</f>
        <v>0</v>
      </c>
      <c r="K66" s="165"/>
      <c r="L66" s="169"/>
    </row>
    <row r="67" s="170" customFormat="true" ht="19.9" hidden="true" customHeight="true" outlineLevel="0" collapsed="false">
      <c r="B67" s="171"/>
      <c r="C67" s="109"/>
      <c r="D67" s="172" t="s">
        <v>1630</v>
      </c>
      <c r="E67" s="173"/>
      <c r="F67" s="173"/>
      <c r="G67" s="173"/>
      <c r="H67" s="173"/>
      <c r="I67" s="173"/>
      <c r="J67" s="174" t="n">
        <f aca="false">J226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631</v>
      </c>
      <c r="E68" s="173"/>
      <c r="F68" s="173"/>
      <c r="G68" s="173"/>
      <c r="H68" s="173"/>
      <c r="I68" s="173"/>
      <c r="J68" s="174" t="n">
        <f aca="false">J240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632</v>
      </c>
      <c r="E69" s="173"/>
      <c r="F69" s="173"/>
      <c r="G69" s="173"/>
      <c r="H69" s="173"/>
      <c r="I69" s="173"/>
      <c r="J69" s="174" t="n">
        <f aca="false">J252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1633</v>
      </c>
      <c r="E70" s="173"/>
      <c r="F70" s="173"/>
      <c r="G70" s="173"/>
      <c r="H70" s="173"/>
      <c r="I70" s="173"/>
      <c r="J70" s="174" t="n">
        <f aca="false">J262</f>
        <v>0</v>
      </c>
      <c r="K70" s="109"/>
      <c r="L70" s="175"/>
    </row>
    <row r="71" s="170" customFormat="true" ht="19.9" hidden="tru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294</f>
        <v>0</v>
      </c>
      <c r="K71" s="109"/>
      <c r="L71" s="175"/>
    </row>
    <row r="72" s="170" customFormat="true" ht="19.9" hidden="true" customHeight="true" outlineLevel="0" collapsed="false">
      <c r="B72" s="171"/>
      <c r="C72" s="109"/>
      <c r="D72" s="172" t="s">
        <v>1634</v>
      </c>
      <c r="E72" s="173"/>
      <c r="F72" s="173"/>
      <c r="G72" s="173"/>
      <c r="H72" s="173"/>
      <c r="I72" s="173"/>
      <c r="J72" s="174" t="n">
        <f aca="false">J319</f>
        <v>0</v>
      </c>
      <c r="K72" s="109"/>
      <c r="L72" s="175"/>
    </row>
    <row r="73" s="170" customFormat="true" ht="19.9" hidden="true" customHeight="true" outlineLevel="0" collapsed="false">
      <c r="B73" s="171"/>
      <c r="C73" s="109"/>
      <c r="D73" s="172" t="s">
        <v>1635</v>
      </c>
      <c r="E73" s="173"/>
      <c r="F73" s="173"/>
      <c r="G73" s="173"/>
      <c r="H73" s="173"/>
      <c r="I73" s="173"/>
      <c r="J73" s="174" t="n">
        <f aca="false">J329</f>
        <v>0</v>
      </c>
      <c r="K73" s="109"/>
      <c r="L73" s="175"/>
    </row>
    <row r="74" s="170" customFormat="true" ht="19.9" hidden="true" customHeight="true" outlineLevel="0" collapsed="false">
      <c r="B74" s="171"/>
      <c r="C74" s="109"/>
      <c r="D74" s="172" t="s">
        <v>1636</v>
      </c>
      <c r="E74" s="173"/>
      <c r="F74" s="173"/>
      <c r="G74" s="173"/>
      <c r="H74" s="173"/>
      <c r="I74" s="173"/>
      <c r="J74" s="174" t="n">
        <f aca="false">J340</f>
        <v>0</v>
      </c>
      <c r="K74" s="109"/>
      <c r="L74" s="175"/>
    </row>
    <row r="75" s="170" customFormat="true" ht="19.9" hidden="true" customHeight="true" outlineLevel="0" collapsed="false">
      <c r="B75" s="171"/>
      <c r="C75" s="109"/>
      <c r="D75" s="172" t="s">
        <v>1637</v>
      </c>
      <c r="E75" s="173"/>
      <c r="F75" s="173"/>
      <c r="G75" s="173"/>
      <c r="H75" s="173"/>
      <c r="I75" s="173"/>
      <c r="J75" s="174" t="n">
        <f aca="false">J361</f>
        <v>0</v>
      </c>
      <c r="K75" s="109"/>
      <c r="L75" s="175"/>
    </row>
    <row r="76" s="170" customFormat="true" ht="19.9" hidden="true" customHeight="true" outlineLevel="0" collapsed="false">
      <c r="B76" s="171"/>
      <c r="C76" s="109"/>
      <c r="D76" s="172" t="s">
        <v>1638</v>
      </c>
      <c r="E76" s="173"/>
      <c r="F76" s="173"/>
      <c r="G76" s="173"/>
      <c r="H76" s="173"/>
      <c r="I76" s="173"/>
      <c r="J76" s="174" t="n">
        <f aca="false">J382</f>
        <v>0</v>
      </c>
      <c r="K76" s="109"/>
      <c r="L76" s="175"/>
    </row>
    <row r="77" s="163" customFormat="true" ht="24.95" hidden="true" customHeight="true" outlineLevel="0" collapsed="false">
      <c r="B77" s="164"/>
      <c r="C77" s="165"/>
      <c r="D77" s="166" t="s">
        <v>138</v>
      </c>
      <c r="E77" s="167"/>
      <c r="F77" s="167"/>
      <c r="G77" s="167"/>
      <c r="H77" s="167"/>
      <c r="I77" s="167"/>
      <c r="J77" s="168" t="n">
        <f aca="false">J411</f>
        <v>0</v>
      </c>
      <c r="K77" s="165"/>
      <c r="L77" s="169"/>
    </row>
    <row r="78" s="31" customFormat="true" ht="21.85" hidden="tru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tru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.8" hidden="true" customHeight="false" outlineLevel="0" collapsed="false"/>
    <row r="81" customFormat="false" ht="12.8" hidden="true" customHeight="false" outlineLevel="0" collapsed="false"/>
    <row r="82" customFormat="false" ht="12.8" hidden="true" customHeight="false" outlineLevel="0" collapsed="false"/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39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Technické zhodnocení fotbalového hřiště UMT areál Viktoria, Mariánské Lázně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D.9. - Stavební úpravy šaten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par.č.: 881, 126/7, 126/9</v>
      </c>
      <c r="G91" s="26"/>
      <c r="H91" s="26"/>
      <c r="I91" s="17" t="s">
        <v>22</v>
      </c>
      <c r="J91" s="156" t="str">
        <f aca="false">IF(J12="","",J12)</f>
        <v>24. 1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Mariánské Lázně</v>
      </c>
      <c r="G93" s="26"/>
      <c r="H93" s="26"/>
      <c r="I93" s="17" t="s">
        <v>32</v>
      </c>
      <c r="J93" s="157" t="str">
        <f aca="false">E21</f>
        <v>MSP Projekty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7</v>
      </c>
      <c r="J94" s="157" t="str">
        <f aca="false">E24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40</v>
      </c>
      <c r="D96" s="179" t="s">
        <v>60</v>
      </c>
      <c r="E96" s="179" t="s">
        <v>56</v>
      </c>
      <c r="F96" s="179" t="s">
        <v>57</v>
      </c>
      <c r="G96" s="179" t="s">
        <v>141</v>
      </c>
      <c r="H96" s="179" t="s">
        <v>142</v>
      </c>
      <c r="I96" s="179" t="s">
        <v>143</v>
      </c>
      <c r="J96" s="179" t="s">
        <v>126</v>
      </c>
      <c r="K96" s="180" t="s">
        <v>144</v>
      </c>
      <c r="L96" s="181"/>
      <c r="M96" s="74"/>
      <c r="N96" s="75" t="s">
        <v>45</v>
      </c>
      <c r="O96" s="75" t="s">
        <v>145</v>
      </c>
      <c r="P96" s="75" t="s">
        <v>146</v>
      </c>
      <c r="Q96" s="75" t="s">
        <v>147</v>
      </c>
      <c r="R96" s="75" t="s">
        <v>148</v>
      </c>
      <c r="S96" s="75" t="s">
        <v>149</v>
      </c>
      <c r="T96" s="76" t="s">
        <v>15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5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225+P411</f>
        <v>0</v>
      </c>
      <c r="Q97" s="78"/>
      <c r="R97" s="185" t="n">
        <f aca="false">R98+R225+R411</f>
        <v>33.27085126</v>
      </c>
      <c r="S97" s="78"/>
      <c r="T97" s="186" t="n">
        <f aca="false">T98+T225+T411</f>
        <v>32.5392544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4</v>
      </c>
      <c r="AU97" s="3" t="s">
        <v>127</v>
      </c>
      <c r="BK97" s="187" t="n">
        <f aca="false">BK98+BK225+BK411</f>
        <v>0</v>
      </c>
    </row>
    <row r="98" s="188" customFormat="true" ht="25.9" hidden="false" customHeight="true" outlineLevel="0" collapsed="false">
      <c r="B98" s="189"/>
      <c r="C98" s="190"/>
      <c r="D98" s="191" t="s">
        <v>74</v>
      </c>
      <c r="E98" s="192" t="s">
        <v>152</v>
      </c>
      <c r="F98" s="192" t="s">
        <v>153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31+P172+P212+P222</f>
        <v>0</v>
      </c>
      <c r="Q98" s="197"/>
      <c r="R98" s="198" t="n">
        <f aca="false">R99+R131+R172+R212+R222</f>
        <v>21.73883982</v>
      </c>
      <c r="S98" s="197"/>
      <c r="T98" s="199" t="n">
        <f aca="false">T99+T131+T172+T212+T222</f>
        <v>14.3037</v>
      </c>
      <c r="AR98" s="200" t="s">
        <v>83</v>
      </c>
      <c r="AT98" s="201" t="s">
        <v>74</v>
      </c>
      <c r="AU98" s="201" t="s">
        <v>75</v>
      </c>
      <c r="AY98" s="200" t="s">
        <v>154</v>
      </c>
      <c r="BK98" s="202" t="n">
        <f aca="false">BK99+BK131+BK172+BK212+BK222</f>
        <v>0</v>
      </c>
    </row>
    <row r="99" s="188" customFormat="true" ht="22.8" hidden="false" customHeight="true" outlineLevel="0" collapsed="false">
      <c r="B99" s="189"/>
      <c r="C99" s="190"/>
      <c r="D99" s="191" t="s">
        <v>74</v>
      </c>
      <c r="E99" s="203" t="s">
        <v>173</v>
      </c>
      <c r="F99" s="203" t="s">
        <v>511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30)</f>
        <v>0</v>
      </c>
      <c r="Q99" s="197"/>
      <c r="R99" s="198" t="n">
        <f aca="false">SUM(R100:R130)</f>
        <v>10.44556742</v>
      </c>
      <c r="S99" s="197"/>
      <c r="T99" s="199" t="n">
        <f aca="false">SUM(T100:T130)</f>
        <v>0</v>
      </c>
      <c r="AR99" s="200" t="s">
        <v>83</v>
      </c>
      <c r="AT99" s="201" t="s">
        <v>74</v>
      </c>
      <c r="AU99" s="201" t="s">
        <v>83</v>
      </c>
      <c r="AY99" s="200" t="s">
        <v>154</v>
      </c>
      <c r="BK99" s="202" t="n">
        <f aca="false">SUM(BK100:BK130)</f>
        <v>0</v>
      </c>
    </row>
    <row r="100" s="31" customFormat="true" ht="44.25" hidden="false" customHeight="true" outlineLevel="0" collapsed="false">
      <c r="A100" s="24"/>
      <c r="B100" s="25"/>
      <c r="C100" s="205" t="s">
        <v>83</v>
      </c>
      <c r="D100" s="205" t="s">
        <v>156</v>
      </c>
      <c r="E100" s="206" t="s">
        <v>1639</v>
      </c>
      <c r="F100" s="207" t="s">
        <v>1640</v>
      </c>
      <c r="G100" s="208" t="s">
        <v>159</v>
      </c>
      <c r="H100" s="209" t="n">
        <v>23.998</v>
      </c>
      <c r="I100" s="210"/>
      <c r="J100" s="211" t="n">
        <f aca="false">ROUND(I100*H100,2)</f>
        <v>0</v>
      </c>
      <c r="K100" s="207" t="s">
        <v>160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.15274</v>
      </c>
      <c r="R100" s="214" t="n">
        <f aca="false">Q100*H100</f>
        <v>3.6654545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1</v>
      </c>
      <c r="AT100" s="216" t="s">
        <v>156</v>
      </c>
      <c r="AU100" s="216" t="s">
        <v>85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1</v>
      </c>
      <c r="BM100" s="216" t="s">
        <v>164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3</v>
      </c>
      <c r="E101" s="26"/>
      <c r="F101" s="219" t="s">
        <v>164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5</v>
      </c>
    </row>
    <row r="102" s="223" customFormat="true" ht="12.8" hidden="false" customHeight="false" outlineLevel="0" collapsed="false">
      <c r="B102" s="224"/>
      <c r="C102" s="225"/>
      <c r="D102" s="226" t="s">
        <v>165</v>
      </c>
      <c r="E102" s="227"/>
      <c r="F102" s="228" t="s">
        <v>1643</v>
      </c>
      <c r="G102" s="225"/>
      <c r="H102" s="229" t="n">
        <v>51.318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5</v>
      </c>
      <c r="AU102" s="235" t="s">
        <v>85</v>
      </c>
      <c r="AV102" s="223" t="s">
        <v>85</v>
      </c>
      <c r="AW102" s="223" t="s">
        <v>36</v>
      </c>
      <c r="AX102" s="223" t="s">
        <v>75</v>
      </c>
      <c r="AY102" s="235" t="s">
        <v>154</v>
      </c>
    </row>
    <row r="103" s="236" customFormat="true" ht="12.8" hidden="false" customHeight="false" outlineLevel="0" collapsed="false">
      <c r="B103" s="237"/>
      <c r="C103" s="238"/>
      <c r="D103" s="226" t="s">
        <v>165</v>
      </c>
      <c r="E103" s="239"/>
      <c r="F103" s="240" t="s">
        <v>1644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5</v>
      </c>
      <c r="AU103" s="246" t="s">
        <v>85</v>
      </c>
      <c r="AV103" s="236" t="s">
        <v>83</v>
      </c>
      <c r="AW103" s="236" t="s">
        <v>36</v>
      </c>
      <c r="AX103" s="236" t="s">
        <v>75</v>
      </c>
      <c r="AY103" s="246" t="s">
        <v>154</v>
      </c>
    </row>
    <row r="104" s="223" customFormat="true" ht="12.8" hidden="false" customHeight="false" outlineLevel="0" collapsed="false">
      <c r="B104" s="224"/>
      <c r="C104" s="225"/>
      <c r="D104" s="226" t="s">
        <v>165</v>
      </c>
      <c r="E104" s="227"/>
      <c r="F104" s="228" t="s">
        <v>1645</v>
      </c>
      <c r="G104" s="225"/>
      <c r="H104" s="229" t="n">
        <v>-27.32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5</v>
      </c>
      <c r="AU104" s="235" t="s">
        <v>85</v>
      </c>
      <c r="AV104" s="223" t="s">
        <v>85</v>
      </c>
      <c r="AW104" s="223" t="s">
        <v>36</v>
      </c>
      <c r="AX104" s="223" t="s">
        <v>75</v>
      </c>
      <c r="AY104" s="235" t="s">
        <v>154</v>
      </c>
    </row>
    <row r="105" s="258" customFormat="true" ht="12.8" hidden="false" customHeight="false" outlineLevel="0" collapsed="false">
      <c r="B105" s="259"/>
      <c r="C105" s="260"/>
      <c r="D105" s="226" t="s">
        <v>165</v>
      </c>
      <c r="E105" s="261"/>
      <c r="F105" s="262" t="s">
        <v>306</v>
      </c>
      <c r="G105" s="260"/>
      <c r="H105" s="263" t="n">
        <v>23.998</v>
      </c>
      <c r="I105" s="264"/>
      <c r="J105" s="260"/>
      <c r="K105" s="260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165</v>
      </c>
      <c r="AU105" s="269" t="s">
        <v>85</v>
      </c>
      <c r="AV105" s="258" t="s">
        <v>161</v>
      </c>
      <c r="AW105" s="258" t="s">
        <v>36</v>
      </c>
      <c r="AX105" s="258" t="s">
        <v>83</v>
      </c>
      <c r="AY105" s="269" t="s">
        <v>154</v>
      </c>
    </row>
    <row r="106" s="31" customFormat="true" ht="44.25" hidden="false" customHeight="true" outlineLevel="0" collapsed="false">
      <c r="A106" s="24"/>
      <c r="B106" s="25"/>
      <c r="C106" s="205" t="s">
        <v>85</v>
      </c>
      <c r="D106" s="205" t="s">
        <v>156</v>
      </c>
      <c r="E106" s="206" t="s">
        <v>1646</v>
      </c>
      <c r="F106" s="207" t="s">
        <v>1647</v>
      </c>
      <c r="G106" s="208" t="s">
        <v>321</v>
      </c>
      <c r="H106" s="209" t="n">
        <v>6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.02628</v>
      </c>
      <c r="R106" s="214" t="n">
        <f aca="false">Q106*H106</f>
        <v>0.1576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1</v>
      </c>
      <c r="AT106" s="216" t="s">
        <v>156</v>
      </c>
      <c r="AU106" s="216" t="s">
        <v>85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61</v>
      </c>
      <c r="BM106" s="216" t="s">
        <v>164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164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5</v>
      </c>
    </row>
    <row r="108" s="31" customFormat="true" ht="37.8" hidden="false" customHeight="true" outlineLevel="0" collapsed="false">
      <c r="A108" s="24"/>
      <c r="B108" s="25"/>
      <c r="C108" s="205" t="s">
        <v>173</v>
      </c>
      <c r="D108" s="205" t="s">
        <v>156</v>
      </c>
      <c r="E108" s="206" t="s">
        <v>1650</v>
      </c>
      <c r="F108" s="207" t="s">
        <v>1651</v>
      </c>
      <c r="G108" s="208" t="s">
        <v>339</v>
      </c>
      <c r="H108" s="209" t="n">
        <v>0.982</v>
      </c>
      <c r="I108" s="210"/>
      <c r="J108" s="211" t="n">
        <f aca="false">ROUND(I108*H108,2)</f>
        <v>0</v>
      </c>
      <c r="K108" s="207" t="s">
        <v>160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.01709</v>
      </c>
      <c r="R108" s="214" t="n">
        <f aca="false">Q108*H108</f>
        <v>0.0167823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1</v>
      </c>
      <c r="AT108" s="216" t="s">
        <v>156</v>
      </c>
      <c r="AU108" s="216" t="s">
        <v>85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61</v>
      </c>
      <c r="BM108" s="216" t="s">
        <v>165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3</v>
      </c>
      <c r="E109" s="26"/>
      <c r="F109" s="219" t="s">
        <v>165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5</v>
      </c>
    </row>
    <row r="110" s="236" customFormat="true" ht="12.8" hidden="false" customHeight="false" outlineLevel="0" collapsed="false">
      <c r="B110" s="237"/>
      <c r="C110" s="238"/>
      <c r="D110" s="226" t="s">
        <v>165</v>
      </c>
      <c r="E110" s="239"/>
      <c r="F110" s="240" t="s">
        <v>1654</v>
      </c>
      <c r="G110" s="238"/>
      <c r="H110" s="239"/>
      <c r="I110" s="241"/>
      <c r="J110" s="238"/>
      <c r="K110" s="238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5</v>
      </c>
      <c r="AU110" s="246" t="s">
        <v>85</v>
      </c>
      <c r="AV110" s="236" t="s">
        <v>83</v>
      </c>
      <c r="AW110" s="236" t="s">
        <v>36</v>
      </c>
      <c r="AX110" s="236" t="s">
        <v>75</v>
      </c>
      <c r="AY110" s="246" t="s">
        <v>154</v>
      </c>
    </row>
    <row r="111" s="223" customFormat="true" ht="12.8" hidden="false" customHeight="false" outlineLevel="0" collapsed="false">
      <c r="B111" s="224"/>
      <c r="C111" s="225"/>
      <c r="D111" s="226" t="s">
        <v>165</v>
      </c>
      <c r="E111" s="227"/>
      <c r="F111" s="228" t="s">
        <v>1655</v>
      </c>
      <c r="G111" s="225"/>
      <c r="H111" s="229" t="n">
        <v>0.274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5</v>
      </c>
      <c r="AU111" s="235" t="s">
        <v>85</v>
      </c>
      <c r="AV111" s="223" t="s">
        <v>85</v>
      </c>
      <c r="AW111" s="223" t="s">
        <v>36</v>
      </c>
      <c r="AX111" s="223" t="s">
        <v>75</v>
      </c>
      <c r="AY111" s="235" t="s">
        <v>154</v>
      </c>
    </row>
    <row r="112" s="223" customFormat="true" ht="12.8" hidden="false" customHeight="false" outlineLevel="0" collapsed="false">
      <c r="B112" s="224"/>
      <c r="C112" s="225"/>
      <c r="D112" s="226" t="s">
        <v>165</v>
      </c>
      <c r="E112" s="227"/>
      <c r="F112" s="228" t="s">
        <v>1656</v>
      </c>
      <c r="G112" s="225"/>
      <c r="H112" s="229" t="n">
        <v>0.231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5</v>
      </c>
      <c r="AU112" s="235" t="s">
        <v>85</v>
      </c>
      <c r="AV112" s="223" t="s">
        <v>85</v>
      </c>
      <c r="AW112" s="223" t="s">
        <v>36</v>
      </c>
      <c r="AX112" s="223" t="s">
        <v>75</v>
      </c>
      <c r="AY112" s="235" t="s">
        <v>154</v>
      </c>
    </row>
    <row r="113" s="223" customFormat="true" ht="12.8" hidden="false" customHeight="false" outlineLevel="0" collapsed="false">
      <c r="B113" s="224"/>
      <c r="C113" s="225"/>
      <c r="D113" s="226" t="s">
        <v>165</v>
      </c>
      <c r="E113" s="227"/>
      <c r="F113" s="228" t="s">
        <v>1657</v>
      </c>
      <c r="G113" s="225"/>
      <c r="H113" s="229" t="n">
        <v>0.242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5</v>
      </c>
      <c r="AV113" s="223" t="s">
        <v>85</v>
      </c>
      <c r="AW113" s="223" t="s">
        <v>36</v>
      </c>
      <c r="AX113" s="223" t="s">
        <v>75</v>
      </c>
      <c r="AY113" s="235" t="s">
        <v>154</v>
      </c>
    </row>
    <row r="114" s="223" customFormat="true" ht="12.8" hidden="false" customHeight="false" outlineLevel="0" collapsed="false">
      <c r="B114" s="224"/>
      <c r="C114" s="225"/>
      <c r="D114" s="226" t="s">
        <v>165</v>
      </c>
      <c r="E114" s="227"/>
      <c r="F114" s="228" t="s">
        <v>1658</v>
      </c>
      <c r="G114" s="225"/>
      <c r="H114" s="229" t="n">
        <v>0.235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5</v>
      </c>
      <c r="AV114" s="223" t="s">
        <v>85</v>
      </c>
      <c r="AW114" s="223" t="s">
        <v>36</v>
      </c>
      <c r="AX114" s="223" t="s">
        <v>75</v>
      </c>
      <c r="AY114" s="235" t="s">
        <v>154</v>
      </c>
    </row>
    <row r="115" s="258" customFormat="true" ht="12.8" hidden="false" customHeight="false" outlineLevel="0" collapsed="false">
      <c r="B115" s="259"/>
      <c r="C115" s="260"/>
      <c r="D115" s="226" t="s">
        <v>165</v>
      </c>
      <c r="E115" s="261"/>
      <c r="F115" s="262" t="s">
        <v>306</v>
      </c>
      <c r="G115" s="260"/>
      <c r="H115" s="263" t="n">
        <v>0.982</v>
      </c>
      <c r="I115" s="264"/>
      <c r="J115" s="260"/>
      <c r="K115" s="260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165</v>
      </c>
      <c r="AU115" s="269" t="s">
        <v>85</v>
      </c>
      <c r="AV115" s="258" t="s">
        <v>161</v>
      </c>
      <c r="AW115" s="258" t="s">
        <v>36</v>
      </c>
      <c r="AX115" s="258" t="s">
        <v>83</v>
      </c>
      <c r="AY115" s="269" t="s">
        <v>154</v>
      </c>
    </row>
    <row r="116" s="31" customFormat="true" ht="24.15" hidden="false" customHeight="true" outlineLevel="0" collapsed="false">
      <c r="A116" s="24"/>
      <c r="B116" s="25"/>
      <c r="C116" s="247" t="s">
        <v>161</v>
      </c>
      <c r="D116" s="247" t="s">
        <v>228</v>
      </c>
      <c r="E116" s="248" t="s">
        <v>1659</v>
      </c>
      <c r="F116" s="249" t="s">
        <v>1660</v>
      </c>
      <c r="G116" s="250" t="s">
        <v>339</v>
      </c>
      <c r="H116" s="251" t="n">
        <v>1.08</v>
      </c>
      <c r="I116" s="252"/>
      <c r="J116" s="253" t="n">
        <f aca="false">ROUND(I116*H116,2)</f>
        <v>0</v>
      </c>
      <c r="K116" s="249" t="s">
        <v>160</v>
      </c>
      <c r="L116" s="254"/>
      <c r="M116" s="255"/>
      <c r="N116" s="256" t="s">
        <v>46</v>
      </c>
      <c r="O116" s="67"/>
      <c r="P116" s="214" t="n">
        <f aca="false">O116*H116</f>
        <v>0</v>
      </c>
      <c r="Q116" s="214" t="n">
        <v>1</v>
      </c>
      <c r="R116" s="214" t="n">
        <f aca="false">Q116*H116</f>
        <v>1.0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4</v>
      </c>
      <c r="AT116" s="216" t="s">
        <v>228</v>
      </c>
      <c r="AU116" s="216" t="s">
        <v>85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61</v>
      </c>
      <c r="BM116" s="216" t="s">
        <v>1661</v>
      </c>
    </row>
    <row r="117" s="223" customFormat="true" ht="12.8" hidden="false" customHeight="false" outlineLevel="0" collapsed="false">
      <c r="B117" s="224"/>
      <c r="C117" s="225"/>
      <c r="D117" s="226" t="s">
        <v>165</v>
      </c>
      <c r="E117" s="225"/>
      <c r="F117" s="228" t="s">
        <v>1662</v>
      </c>
      <c r="G117" s="225"/>
      <c r="H117" s="229" t="n">
        <v>1.0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5</v>
      </c>
      <c r="AU117" s="235" t="s">
        <v>85</v>
      </c>
      <c r="AV117" s="223" t="s">
        <v>85</v>
      </c>
      <c r="AW117" s="223" t="s">
        <v>4</v>
      </c>
      <c r="AX117" s="223" t="s">
        <v>83</v>
      </c>
      <c r="AY117" s="235" t="s">
        <v>154</v>
      </c>
    </row>
    <row r="118" s="31" customFormat="true" ht="37.8" hidden="false" customHeight="true" outlineLevel="0" collapsed="false">
      <c r="A118" s="24"/>
      <c r="B118" s="25"/>
      <c r="C118" s="205" t="s">
        <v>182</v>
      </c>
      <c r="D118" s="205" t="s">
        <v>156</v>
      </c>
      <c r="E118" s="206" t="s">
        <v>1663</v>
      </c>
      <c r="F118" s="207" t="s">
        <v>1664</v>
      </c>
      <c r="G118" s="208" t="s">
        <v>159</v>
      </c>
      <c r="H118" s="209" t="n">
        <v>48.236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.06172</v>
      </c>
      <c r="R118" s="214" t="n">
        <f aca="false">Q118*H118</f>
        <v>2.9771259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1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166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66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223" customFormat="true" ht="12.8" hidden="false" customHeight="false" outlineLevel="0" collapsed="false">
      <c r="B120" s="224"/>
      <c r="C120" s="225"/>
      <c r="D120" s="226" t="s">
        <v>165</v>
      </c>
      <c r="E120" s="227"/>
      <c r="F120" s="228" t="s">
        <v>1667</v>
      </c>
      <c r="G120" s="225"/>
      <c r="H120" s="229" t="n">
        <v>48.236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5</v>
      </c>
      <c r="AU120" s="235" t="s">
        <v>85</v>
      </c>
      <c r="AV120" s="223" t="s">
        <v>85</v>
      </c>
      <c r="AW120" s="223" t="s">
        <v>36</v>
      </c>
      <c r="AX120" s="223" t="s">
        <v>83</v>
      </c>
      <c r="AY120" s="235" t="s">
        <v>154</v>
      </c>
    </row>
    <row r="121" s="31" customFormat="true" ht="24.15" hidden="false" customHeight="true" outlineLevel="0" collapsed="false">
      <c r="A121" s="24"/>
      <c r="B121" s="25"/>
      <c r="C121" s="205" t="s">
        <v>189</v>
      </c>
      <c r="D121" s="205" t="s">
        <v>156</v>
      </c>
      <c r="E121" s="206" t="s">
        <v>1668</v>
      </c>
      <c r="F121" s="207" t="s">
        <v>1669</v>
      </c>
      <c r="G121" s="208" t="s">
        <v>159</v>
      </c>
      <c r="H121" s="209" t="n">
        <v>4.8</v>
      </c>
      <c r="I121" s="210"/>
      <c r="J121" s="211" t="n">
        <f aca="false">ROUND(I121*H121,2)</f>
        <v>0</v>
      </c>
      <c r="K121" s="207" t="s">
        <v>160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.25365</v>
      </c>
      <c r="R121" s="214" t="n">
        <f aca="false">Q121*H121</f>
        <v>1.2175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1</v>
      </c>
      <c r="AT121" s="216" t="s">
        <v>156</v>
      </c>
      <c r="AU121" s="216" t="s">
        <v>85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1</v>
      </c>
      <c r="BM121" s="216" t="s">
        <v>167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3</v>
      </c>
      <c r="E122" s="26"/>
      <c r="F122" s="219" t="s">
        <v>167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5</v>
      </c>
    </row>
    <row r="123" s="223" customFormat="true" ht="12.8" hidden="false" customHeight="false" outlineLevel="0" collapsed="false">
      <c r="B123" s="224"/>
      <c r="C123" s="225"/>
      <c r="D123" s="226" t="s">
        <v>165</v>
      </c>
      <c r="E123" s="227"/>
      <c r="F123" s="228" t="s">
        <v>1672</v>
      </c>
      <c r="G123" s="225"/>
      <c r="H123" s="229" t="n">
        <v>4.8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5</v>
      </c>
      <c r="AU123" s="235" t="s">
        <v>85</v>
      </c>
      <c r="AV123" s="223" t="s">
        <v>85</v>
      </c>
      <c r="AW123" s="223" t="s">
        <v>36</v>
      </c>
      <c r="AX123" s="223" t="s">
        <v>83</v>
      </c>
      <c r="AY123" s="235" t="s">
        <v>154</v>
      </c>
    </row>
    <row r="124" s="31" customFormat="true" ht="37.8" hidden="false" customHeight="true" outlineLevel="0" collapsed="false">
      <c r="A124" s="24"/>
      <c r="B124" s="25"/>
      <c r="C124" s="205" t="s">
        <v>196</v>
      </c>
      <c r="D124" s="205" t="s">
        <v>156</v>
      </c>
      <c r="E124" s="206" t="s">
        <v>1673</v>
      </c>
      <c r="F124" s="207" t="s">
        <v>1674</v>
      </c>
      <c r="G124" s="208" t="s">
        <v>159</v>
      </c>
      <c r="H124" s="209" t="n">
        <v>7.47</v>
      </c>
      <c r="I124" s="210"/>
      <c r="J124" s="211" t="n">
        <f aca="false">ROUND(I124*H124,2)</f>
        <v>0</v>
      </c>
      <c r="K124" s="207" t="s">
        <v>160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.17818</v>
      </c>
      <c r="R124" s="214" t="n">
        <f aca="false">Q124*H124</f>
        <v>1.331004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1</v>
      </c>
      <c r="AT124" s="216" t="s">
        <v>156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1</v>
      </c>
      <c r="BM124" s="216" t="s">
        <v>1675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3</v>
      </c>
      <c r="E125" s="26"/>
      <c r="F125" s="219" t="s">
        <v>167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5</v>
      </c>
    </row>
    <row r="126" s="223" customFormat="true" ht="12.8" hidden="false" customHeight="false" outlineLevel="0" collapsed="false">
      <c r="B126" s="224"/>
      <c r="C126" s="225"/>
      <c r="D126" s="226" t="s">
        <v>165</v>
      </c>
      <c r="E126" s="227"/>
      <c r="F126" s="228" t="s">
        <v>1677</v>
      </c>
      <c r="G126" s="225"/>
      <c r="H126" s="229" t="n">
        <v>2.08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5</v>
      </c>
      <c r="AU126" s="235" t="s">
        <v>85</v>
      </c>
      <c r="AV126" s="223" t="s">
        <v>85</v>
      </c>
      <c r="AW126" s="223" t="s">
        <v>36</v>
      </c>
      <c r="AX126" s="223" t="s">
        <v>75</v>
      </c>
      <c r="AY126" s="235" t="s">
        <v>154</v>
      </c>
    </row>
    <row r="127" s="223" customFormat="true" ht="12.8" hidden="false" customHeight="false" outlineLevel="0" collapsed="false">
      <c r="B127" s="224"/>
      <c r="C127" s="225"/>
      <c r="D127" s="226" t="s">
        <v>165</v>
      </c>
      <c r="E127" s="227"/>
      <c r="F127" s="228" t="s">
        <v>1678</v>
      </c>
      <c r="G127" s="225"/>
      <c r="H127" s="229" t="n">
        <v>1.76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5</v>
      </c>
      <c r="AU127" s="235" t="s">
        <v>85</v>
      </c>
      <c r="AV127" s="223" t="s">
        <v>85</v>
      </c>
      <c r="AW127" s="223" t="s">
        <v>36</v>
      </c>
      <c r="AX127" s="223" t="s">
        <v>75</v>
      </c>
      <c r="AY127" s="235" t="s">
        <v>154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7"/>
      <c r="F128" s="228" t="s">
        <v>1679</v>
      </c>
      <c r="G128" s="225"/>
      <c r="H128" s="229" t="n">
        <v>1.84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36</v>
      </c>
      <c r="AX128" s="223" t="s">
        <v>75</v>
      </c>
      <c r="AY128" s="235" t="s">
        <v>154</v>
      </c>
    </row>
    <row r="129" s="223" customFormat="true" ht="12.8" hidden="false" customHeight="false" outlineLevel="0" collapsed="false">
      <c r="B129" s="224"/>
      <c r="C129" s="225"/>
      <c r="D129" s="226" t="s">
        <v>165</v>
      </c>
      <c r="E129" s="227"/>
      <c r="F129" s="228" t="s">
        <v>1680</v>
      </c>
      <c r="G129" s="225"/>
      <c r="H129" s="229" t="n">
        <v>1.79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5</v>
      </c>
      <c r="AU129" s="235" t="s">
        <v>85</v>
      </c>
      <c r="AV129" s="223" t="s">
        <v>85</v>
      </c>
      <c r="AW129" s="223" t="s">
        <v>36</v>
      </c>
      <c r="AX129" s="223" t="s">
        <v>75</v>
      </c>
      <c r="AY129" s="235" t="s">
        <v>154</v>
      </c>
    </row>
    <row r="130" s="258" customFormat="true" ht="12.8" hidden="false" customHeight="false" outlineLevel="0" collapsed="false">
      <c r="B130" s="259"/>
      <c r="C130" s="260"/>
      <c r="D130" s="226" t="s">
        <v>165</v>
      </c>
      <c r="E130" s="261"/>
      <c r="F130" s="262" t="s">
        <v>306</v>
      </c>
      <c r="G130" s="260"/>
      <c r="H130" s="263" t="n">
        <v>7.47</v>
      </c>
      <c r="I130" s="264"/>
      <c r="J130" s="260"/>
      <c r="K130" s="260"/>
      <c r="L130" s="265"/>
      <c r="M130" s="266"/>
      <c r="N130" s="267"/>
      <c r="O130" s="267"/>
      <c r="P130" s="267"/>
      <c r="Q130" s="267"/>
      <c r="R130" s="267"/>
      <c r="S130" s="267"/>
      <c r="T130" s="268"/>
      <c r="AT130" s="269" t="s">
        <v>165</v>
      </c>
      <c r="AU130" s="269" t="s">
        <v>85</v>
      </c>
      <c r="AV130" s="258" t="s">
        <v>161</v>
      </c>
      <c r="AW130" s="258" t="s">
        <v>36</v>
      </c>
      <c r="AX130" s="258" t="s">
        <v>83</v>
      </c>
      <c r="AY130" s="269" t="s">
        <v>154</v>
      </c>
    </row>
    <row r="131" s="188" customFormat="true" ht="22.8" hidden="false" customHeight="true" outlineLevel="0" collapsed="false">
      <c r="B131" s="189"/>
      <c r="C131" s="190"/>
      <c r="D131" s="191" t="s">
        <v>74</v>
      </c>
      <c r="E131" s="203" t="s">
        <v>189</v>
      </c>
      <c r="F131" s="203" t="s">
        <v>1280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71)</f>
        <v>0</v>
      </c>
      <c r="Q131" s="197"/>
      <c r="R131" s="198" t="n">
        <f aca="false">SUM(R132:R171)</f>
        <v>11.2478484</v>
      </c>
      <c r="S131" s="197"/>
      <c r="T131" s="199" t="n">
        <f aca="false">SUM(T132:T171)</f>
        <v>0</v>
      </c>
      <c r="AR131" s="200" t="s">
        <v>83</v>
      </c>
      <c r="AT131" s="201" t="s">
        <v>74</v>
      </c>
      <c r="AU131" s="201" t="s">
        <v>83</v>
      </c>
      <c r="AY131" s="200" t="s">
        <v>154</v>
      </c>
      <c r="BK131" s="202" t="n">
        <f aca="false">SUM(BK132:BK171)</f>
        <v>0</v>
      </c>
    </row>
    <row r="132" s="31" customFormat="true" ht="49.05" hidden="false" customHeight="true" outlineLevel="0" collapsed="false">
      <c r="A132" s="24"/>
      <c r="B132" s="25"/>
      <c r="C132" s="205" t="s">
        <v>204</v>
      </c>
      <c r="D132" s="205" t="s">
        <v>156</v>
      </c>
      <c r="E132" s="206" t="s">
        <v>1681</v>
      </c>
      <c r="F132" s="207" t="s">
        <v>1682</v>
      </c>
      <c r="G132" s="208" t="s">
        <v>159</v>
      </c>
      <c r="H132" s="209" t="n">
        <v>75</v>
      </c>
      <c r="I132" s="210"/>
      <c r="J132" s="211" t="n">
        <f aca="false">ROUND(I132*H132,2)</f>
        <v>0</v>
      </c>
      <c r="K132" s="207" t="s">
        <v>160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.0219</v>
      </c>
      <c r="R132" s="214" t="n">
        <f aca="false">Q132*H132</f>
        <v>1.642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1</v>
      </c>
      <c r="AT132" s="216" t="s">
        <v>156</v>
      </c>
      <c r="AU132" s="216" t="s">
        <v>85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61</v>
      </c>
      <c r="BM132" s="216" t="s">
        <v>168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3</v>
      </c>
      <c r="E133" s="26"/>
      <c r="F133" s="219" t="s">
        <v>168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5</v>
      </c>
    </row>
    <row r="134" s="31" customFormat="true" ht="24.15" hidden="false" customHeight="true" outlineLevel="0" collapsed="false">
      <c r="A134" s="24"/>
      <c r="B134" s="25"/>
      <c r="C134" s="205" t="s">
        <v>211</v>
      </c>
      <c r="D134" s="205" t="s">
        <v>156</v>
      </c>
      <c r="E134" s="206" t="s">
        <v>1685</v>
      </c>
      <c r="F134" s="207" t="s">
        <v>1686</v>
      </c>
      <c r="G134" s="208" t="s">
        <v>159</v>
      </c>
      <c r="H134" s="209" t="n">
        <v>120.47</v>
      </c>
      <c r="I134" s="210"/>
      <c r="J134" s="211" t="n">
        <f aca="false">ROUND(I134*H134,2)</f>
        <v>0</v>
      </c>
      <c r="K134" s="207" t="s">
        <v>160</v>
      </c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.00026</v>
      </c>
      <c r="R134" s="214" t="n">
        <f aca="false">Q134*H134</f>
        <v>0.031322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1</v>
      </c>
      <c r="AT134" s="216" t="s">
        <v>156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1</v>
      </c>
      <c r="BM134" s="216" t="s">
        <v>168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3</v>
      </c>
      <c r="E135" s="26"/>
      <c r="F135" s="219" t="s">
        <v>168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5</v>
      </c>
    </row>
    <row r="136" s="223" customFormat="true" ht="12.8" hidden="false" customHeight="false" outlineLevel="0" collapsed="false">
      <c r="B136" s="224"/>
      <c r="C136" s="225"/>
      <c r="D136" s="226" t="s">
        <v>165</v>
      </c>
      <c r="E136" s="227"/>
      <c r="F136" s="228" t="s">
        <v>1689</v>
      </c>
      <c r="G136" s="225"/>
      <c r="H136" s="229" t="n">
        <v>120.47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5</v>
      </c>
      <c r="AU136" s="235" t="s">
        <v>85</v>
      </c>
      <c r="AV136" s="223" t="s">
        <v>85</v>
      </c>
      <c r="AW136" s="223" t="s">
        <v>36</v>
      </c>
      <c r="AX136" s="223" t="s">
        <v>83</v>
      </c>
      <c r="AY136" s="235" t="s">
        <v>154</v>
      </c>
    </row>
    <row r="137" s="31" customFormat="true" ht="44.25" hidden="false" customHeight="true" outlineLevel="0" collapsed="false">
      <c r="A137" s="24"/>
      <c r="B137" s="25"/>
      <c r="C137" s="205" t="s">
        <v>218</v>
      </c>
      <c r="D137" s="205" t="s">
        <v>156</v>
      </c>
      <c r="E137" s="206" t="s">
        <v>1690</v>
      </c>
      <c r="F137" s="207" t="s">
        <v>1691</v>
      </c>
      <c r="G137" s="208" t="s">
        <v>159</v>
      </c>
      <c r="H137" s="209" t="n">
        <v>120.47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.01838</v>
      </c>
      <c r="R137" s="214" t="n">
        <f aca="false">Q137*H137</f>
        <v>2.214238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1</v>
      </c>
      <c r="AT137" s="216" t="s">
        <v>156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61</v>
      </c>
      <c r="BM137" s="216" t="s">
        <v>169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169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5</v>
      </c>
    </row>
    <row r="139" s="31" customFormat="true" ht="49.05" hidden="false" customHeight="true" outlineLevel="0" collapsed="false">
      <c r="A139" s="24"/>
      <c r="B139" s="25"/>
      <c r="C139" s="205" t="s">
        <v>223</v>
      </c>
      <c r="D139" s="205" t="s">
        <v>156</v>
      </c>
      <c r="E139" s="206" t="s">
        <v>1694</v>
      </c>
      <c r="F139" s="207" t="s">
        <v>1695</v>
      </c>
      <c r="G139" s="208" t="s">
        <v>159</v>
      </c>
      <c r="H139" s="209" t="n">
        <v>160</v>
      </c>
      <c r="I139" s="210"/>
      <c r="J139" s="211" t="n">
        <f aca="false">ROUND(I139*H139,2)</f>
        <v>0</v>
      </c>
      <c r="K139" s="207" t="s">
        <v>160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.0206</v>
      </c>
      <c r="R139" s="214" t="n">
        <f aca="false">Q139*H139</f>
        <v>3.29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1</v>
      </c>
      <c r="AT139" s="216" t="s">
        <v>156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61</v>
      </c>
      <c r="BM139" s="216" t="s">
        <v>169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3</v>
      </c>
      <c r="E140" s="26"/>
      <c r="F140" s="219" t="s">
        <v>169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5</v>
      </c>
    </row>
    <row r="141" s="31" customFormat="true" ht="33" hidden="false" customHeight="true" outlineLevel="0" collapsed="false">
      <c r="A141" s="24"/>
      <c r="B141" s="25"/>
      <c r="C141" s="205" t="s">
        <v>8</v>
      </c>
      <c r="D141" s="205" t="s">
        <v>156</v>
      </c>
      <c r="E141" s="206" t="s">
        <v>1698</v>
      </c>
      <c r="F141" s="207" t="s">
        <v>1699</v>
      </c>
      <c r="G141" s="208" t="s">
        <v>159</v>
      </c>
      <c r="H141" s="209" t="n">
        <v>20.874</v>
      </c>
      <c r="I141" s="210"/>
      <c r="J141" s="211" t="n">
        <f aca="false">ROUND(I141*H141,2)</f>
        <v>0</v>
      </c>
      <c r="K141" s="207" t="s">
        <v>160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.00438</v>
      </c>
      <c r="R141" s="214" t="n">
        <f aca="false">Q141*H141</f>
        <v>0.0914281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1</v>
      </c>
      <c r="AT141" s="216" t="s">
        <v>156</v>
      </c>
      <c r="AU141" s="216" t="s">
        <v>85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61</v>
      </c>
      <c r="BM141" s="216" t="s">
        <v>1700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3</v>
      </c>
      <c r="E142" s="26"/>
      <c r="F142" s="219" t="s">
        <v>170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5</v>
      </c>
    </row>
    <row r="143" s="31" customFormat="true" ht="66.75" hidden="false" customHeight="true" outlineLevel="0" collapsed="false">
      <c r="A143" s="24"/>
      <c r="B143" s="25"/>
      <c r="C143" s="205" t="s">
        <v>235</v>
      </c>
      <c r="D143" s="205" t="s">
        <v>156</v>
      </c>
      <c r="E143" s="206" t="s">
        <v>1702</v>
      </c>
      <c r="F143" s="207" t="s">
        <v>1703</v>
      </c>
      <c r="G143" s="208" t="s">
        <v>159</v>
      </c>
      <c r="H143" s="209" t="n">
        <v>20.874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.0086</v>
      </c>
      <c r="R143" s="214" t="n">
        <f aca="false">Q143*H143</f>
        <v>0.179516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5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61</v>
      </c>
      <c r="BM143" s="216" t="s">
        <v>170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170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5</v>
      </c>
    </row>
    <row r="145" s="223" customFormat="true" ht="12.8" hidden="false" customHeight="false" outlineLevel="0" collapsed="false">
      <c r="B145" s="224"/>
      <c r="C145" s="225"/>
      <c r="D145" s="226" t="s">
        <v>165</v>
      </c>
      <c r="E145" s="227"/>
      <c r="F145" s="228" t="s">
        <v>1706</v>
      </c>
      <c r="G145" s="225"/>
      <c r="H145" s="229" t="n">
        <v>8.37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5</v>
      </c>
      <c r="AU145" s="235" t="s">
        <v>85</v>
      </c>
      <c r="AV145" s="223" t="s">
        <v>85</v>
      </c>
      <c r="AW145" s="223" t="s">
        <v>36</v>
      </c>
      <c r="AX145" s="223" t="s">
        <v>75</v>
      </c>
      <c r="AY145" s="235" t="s">
        <v>154</v>
      </c>
    </row>
    <row r="146" s="223" customFormat="true" ht="12.8" hidden="false" customHeight="false" outlineLevel="0" collapsed="false">
      <c r="B146" s="224"/>
      <c r="C146" s="225"/>
      <c r="D146" s="226" t="s">
        <v>165</v>
      </c>
      <c r="E146" s="227"/>
      <c r="F146" s="228" t="s">
        <v>1707</v>
      </c>
      <c r="G146" s="225"/>
      <c r="H146" s="229" t="n">
        <v>12.504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5</v>
      </c>
      <c r="AU146" s="235" t="s">
        <v>85</v>
      </c>
      <c r="AV146" s="223" t="s">
        <v>85</v>
      </c>
      <c r="AW146" s="223" t="s">
        <v>36</v>
      </c>
      <c r="AX146" s="223" t="s">
        <v>75</v>
      </c>
      <c r="AY146" s="235" t="s">
        <v>154</v>
      </c>
    </row>
    <row r="147" s="258" customFormat="true" ht="12.8" hidden="false" customHeight="false" outlineLevel="0" collapsed="false">
      <c r="B147" s="259"/>
      <c r="C147" s="260"/>
      <c r="D147" s="226" t="s">
        <v>165</v>
      </c>
      <c r="E147" s="261"/>
      <c r="F147" s="262" t="s">
        <v>306</v>
      </c>
      <c r="G147" s="260"/>
      <c r="H147" s="263" t="n">
        <v>20.874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65</v>
      </c>
      <c r="AU147" s="269" t="s">
        <v>85</v>
      </c>
      <c r="AV147" s="258" t="s">
        <v>161</v>
      </c>
      <c r="AW147" s="258" t="s">
        <v>36</v>
      </c>
      <c r="AX147" s="258" t="s">
        <v>83</v>
      </c>
      <c r="AY147" s="269" t="s">
        <v>154</v>
      </c>
    </row>
    <row r="148" s="31" customFormat="true" ht="24.15" hidden="false" customHeight="true" outlineLevel="0" collapsed="false">
      <c r="A148" s="24"/>
      <c r="B148" s="25"/>
      <c r="C148" s="247" t="s">
        <v>241</v>
      </c>
      <c r="D148" s="247" t="s">
        <v>228</v>
      </c>
      <c r="E148" s="248" t="s">
        <v>1708</v>
      </c>
      <c r="F148" s="249" t="s">
        <v>1709</v>
      </c>
      <c r="G148" s="250" t="s">
        <v>159</v>
      </c>
      <c r="H148" s="251" t="n">
        <v>21.918</v>
      </c>
      <c r="I148" s="252"/>
      <c r="J148" s="253" t="n">
        <f aca="false">ROUND(I148*H148,2)</f>
        <v>0</v>
      </c>
      <c r="K148" s="249" t="s">
        <v>160</v>
      </c>
      <c r="L148" s="254"/>
      <c r="M148" s="255"/>
      <c r="N148" s="256" t="s">
        <v>46</v>
      </c>
      <c r="O148" s="67"/>
      <c r="P148" s="214" t="n">
        <f aca="false">O148*H148</f>
        <v>0</v>
      </c>
      <c r="Q148" s="214" t="n">
        <v>0.003</v>
      </c>
      <c r="R148" s="214" t="n">
        <f aca="false">Q148*H148</f>
        <v>0.065754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228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1710</v>
      </c>
    </row>
    <row r="149" s="223" customFormat="true" ht="12.8" hidden="false" customHeight="false" outlineLevel="0" collapsed="false">
      <c r="B149" s="224"/>
      <c r="C149" s="225"/>
      <c r="D149" s="226" t="s">
        <v>165</v>
      </c>
      <c r="E149" s="225"/>
      <c r="F149" s="228" t="s">
        <v>1711</v>
      </c>
      <c r="G149" s="225"/>
      <c r="H149" s="229" t="n">
        <v>21.918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5</v>
      </c>
      <c r="AU149" s="235" t="s">
        <v>85</v>
      </c>
      <c r="AV149" s="223" t="s">
        <v>85</v>
      </c>
      <c r="AW149" s="223" t="s">
        <v>4</v>
      </c>
      <c r="AX149" s="223" t="s">
        <v>83</v>
      </c>
      <c r="AY149" s="235" t="s">
        <v>154</v>
      </c>
    </row>
    <row r="150" s="31" customFormat="true" ht="37.8" hidden="false" customHeight="true" outlineLevel="0" collapsed="false">
      <c r="A150" s="24"/>
      <c r="B150" s="25"/>
      <c r="C150" s="205" t="s">
        <v>249</v>
      </c>
      <c r="D150" s="205" t="s">
        <v>156</v>
      </c>
      <c r="E150" s="206" t="s">
        <v>1712</v>
      </c>
      <c r="F150" s="207" t="s">
        <v>1713</v>
      </c>
      <c r="G150" s="208" t="s">
        <v>159</v>
      </c>
      <c r="H150" s="209" t="n">
        <v>20.874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.00336</v>
      </c>
      <c r="R150" s="214" t="n">
        <f aca="false">Q150*H150</f>
        <v>0.0701366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1</v>
      </c>
      <c r="AT150" s="216" t="s">
        <v>156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61</v>
      </c>
      <c r="BM150" s="216" t="s">
        <v>1714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171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5</v>
      </c>
    </row>
    <row r="152" s="31" customFormat="true" ht="24.15" hidden="false" customHeight="true" outlineLevel="0" collapsed="false">
      <c r="A152" s="24"/>
      <c r="B152" s="25"/>
      <c r="C152" s="205" t="s">
        <v>254</v>
      </c>
      <c r="D152" s="205" t="s">
        <v>156</v>
      </c>
      <c r="E152" s="206" t="s">
        <v>1716</v>
      </c>
      <c r="F152" s="207" t="s">
        <v>1717</v>
      </c>
      <c r="G152" s="208" t="s">
        <v>159</v>
      </c>
      <c r="H152" s="209" t="n">
        <v>143.499</v>
      </c>
      <c r="I152" s="210"/>
      <c r="J152" s="211" t="n">
        <f aca="false">ROUND(I152*H152,2)</f>
        <v>0</v>
      </c>
      <c r="K152" s="207" t="s">
        <v>160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.00026</v>
      </c>
      <c r="R152" s="214" t="n">
        <f aca="false">Q152*H152</f>
        <v>0.0373097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1</v>
      </c>
      <c r="AT152" s="216" t="s">
        <v>156</v>
      </c>
      <c r="AU152" s="216" t="s">
        <v>85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61</v>
      </c>
      <c r="BM152" s="216" t="s">
        <v>171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3</v>
      </c>
      <c r="E153" s="26"/>
      <c r="F153" s="219" t="s">
        <v>171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5</v>
      </c>
    </row>
    <row r="154" s="223" customFormat="true" ht="12.8" hidden="false" customHeight="false" outlineLevel="0" collapsed="false">
      <c r="B154" s="224"/>
      <c r="C154" s="225"/>
      <c r="D154" s="226" t="s">
        <v>165</v>
      </c>
      <c r="E154" s="227"/>
      <c r="F154" s="228" t="s">
        <v>1720</v>
      </c>
      <c r="G154" s="225"/>
      <c r="H154" s="229" t="n">
        <v>143.499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5</v>
      </c>
      <c r="AU154" s="235" t="s">
        <v>85</v>
      </c>
      <c r="AV154" s="223" t="s">
        <v>85</v>
      </c>
      <c r="AW154" s="223" t="s">
        <v>36</v>
      </c>
      <c r="AX154" s="223" t="s">
        <v>83</v>
      </c>
      <c r="AY154" s="235" t="s">
        <v>154</v>
      </c>
    </row>
    <row r="155" s="31" customFormat="true" ht="33" hidden="false" customHeight="true" outlineLevel="0" collapsed="false">
      <c r="A155" s="24"/>
      <c r="B155" s="25"/>
      <c r="C155" s="205" t="s">
        <v>259</v>
      </c>
      <c r="D155" s="205" t="s">
        <v>156</v>
      </c>
      <c r="E155" s="206" t="s">
        <v>1721</v>
      </c>
      <c r="F155" s="207" t="s">
        <v>1722</v>
      </c>
      <c r="G155" s="208" t="s">
        <v>159</v>
      </c>
      <c r="H155" s="209" t="n">
        <v>143.499</v>
      </c>
      <c r="I155" s="210"/>
      <c r="J155" s="211" t="n">
        <f aca="false">ROUND(I155*H155,2)</f>
        <v>0</v>
      </c>
      <c r="K155" s="207" t="s">
        <v>160</v>
      </c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.00438</v>
      </c>
      <c r="R155" s="214" t="n">
        <f aca="false">Q155*H155</f>
        <v>0.62852562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1</v>
      </c>
      <c r="AT155" s="216" t="s">
        <v>156</v>
      </c>
      <c r="AU155" s="216" t="s">
        <v>85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61</v>
      </c>
      <c r="BM155" s="216" t="s">
        <v>172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3</v>
      </c>
      <c r="E156" s="26"/>
      <c r="F156" s="219" t="s">
        <v>172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3</v>
      </c>
      <c r="AU156" s="3" t="s">
        <v>85</v>
      </c>
    </row>
    <row r="157" s="31" customFormat="true" ht="24.15" hidden="false" customHeight="true" outlineLevel="0" collapsed="false">
      <c r="A157" s="24"/>
      <c r="B157" s="25"/>
      <c r="C157" s="205" t="s">
        <v>264</v>
      </c>
      <c r="D157" s="205" t="s">
        <v>156</v>
      </c>
      <c r="E157" s="206" t="s">
        <v>1725</v>
      </c>
      <c r="F157" s="207" t="s">
        <v>1726</v>
      </c>
      <c r="G157" s="208" t="s">
        <v>159</v>
      </c>
      <c r="H157" s="209" t="n">
        <v>143.499</v>
      </c>
      <c r="I157" s="210"/>
      <c r="J157" s="211" t="n">
        <f aca="false">ROUND(I157*H157,2)</f>
        <v>0</v>
      </c>
      <c r="K157" s="207" t="s">
        <v>160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.00014</v>
      </c>
      <c r="R157" s="214" t="n">
        <f aca="false">Q157*H157</f>
        <v>0.0200898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1</v>
      </c>
      <c r="AT157" s="216" t="s">
        <v>156</v>
      </c>
      <c r="AU157" s="216" t="s">
        <v>85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61</v>
      </c>
      <c r="BM157" s="216" t="s">
        <v>1727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3</v>
      </c>
      <c r="E158" s="26"/>
      <c r="F158" s="219" t="s">
        <v>172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5</v>
      </c>
    </row>
    <row r="159" s="31" customFormat="true" ht="55.5" hidden="false" customHeight="true" outlineLevel="0" collapsed="false">
      <c r="A159" s="24"/>
      <c r="B159" s="25"/>
      <c r="C159" s="205" t="s">
        <v>269</v>
      </c>
      <c r="D159" s="205" t="s">
        <v>156</v>
      </c>
      <c r="E159" s="206" t="s">
        <v>1729</v>
      </c>
      <c r="F159" s="207" t="s">
        <v>1730</v>
      </c>
      <c r="G159" s="208" t="s">
        <v>159</v>
      </c>
      <c r="H159" s="209" t="n">
        <v>22.198</v>
      </c>
      <c r="I159" s="210"/>
      <c r="J159" s="211" t="n">
        <f aca="false">ROUND(I159*H159,2)</f>
        <v>0</v>
      </c>
      <c r="K159" s="207" t="s">
        <v>160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.00859</v>
      </c>
      <c r="R159" s="214" t="n">
        <f aca="false">Q159*H159</f>
        <v>0.19068082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1</v>
      </c>
      <c r="AT159" s="216" t="s">
        <v>156</v>
      </c>
      <c r="AU159" s="216" t="s">
        <v>85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61</v>
      </c>
      <c r="BM159" s="216" t="s">
        <v>173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3</v>
      </c>
      <c r="E160" s="26"/>
      <c r="F160" s="219" t="s">
        <v>173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47" t="s">
        <v>274</v>
      </c>
      <c r="D161" s="247" t="s">
        <v>228</v>
      </c>
      <c r="E161" s="248" t="s">
        <v>1708</v>
      </c>
      <c r="F161" s="249" t="s">
        <v>1709</v>
      </c>
      <c r="G161" s="250" t="s">
        <v>159</v>
      </c>
      <c r="H161" s="251" t="n">
        <v>23.308</v>
      </c>
      <c r="I161" s="252"/>
      <c r="J161" s="253" t="n">
        <f aca="false">ROUND(I161*H161,2)</f>
        <v>0</v>
      </c>
      <c r="K161" s="249" t="s">
        <v>160</v>
      </c>
      <c r="L161" s="254"/>
      <c r="M161" s="255"/>
      <c r="N161" s="256" t="s">
        <v>46</v>
      </c>
      <c r="O161" s="67"/>
      <c r="P161" s="214" t="n">
        <f aca="false">O161*H161</f>
        <v>0</v>
      </c>
      <c r="Q161" s="214" t="n">
        <v>0.003</v>
      </c>
      <c r="R161" s="214" t="n">
        <f aca="false">Q161*H161</f>
        <v>0.06992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228</v>
      </c>
      <c r="AU161" s="216" t="s">
        <v>85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61</v>
      </c>
      <c r="BM161" s="216" t="s">
        <v>1733</v>
      </c>
    </row>
    <row r="162" s="223" customFormat="true" ht="12.8" hidden="false" customHeight="false" outlineLevel="0" collapsed="false">
      <c r="B162" s="224"/>
      <c r="C162" s="225"/>
      <c r="D162" s="226" t="s">
        <v>165</v>
      </c>
      <c r="E162" s="225"/>
      <c r="F162" s="228" t="s">
        <v>1734</v>
      </c>
      <c r="G162" s="225"/>
      <c r="H162" s="229" t="n">
        <v>23.30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5</v>
      </c>
      <c r="AU162" s="235" t="s">
        <v>85</v>
      </c>
      <c r="AV162" s="223" t="s">
        <v>85</v>
      </c>
      <c r="AW162" s="223" t="s">
        <v>4</v>
      </c>
      <c r="AX162" s="223" t="s">
        <v>83</v>
      </c>
      <c r="AY162" s="235" t="s">
        <v>154</v>
      </c>
    </row>
    <row r="163" s="31" customFormat="true" ht="37.8" hidden="false" customHeight="true" outlineLevel="0" collapsed="false">
      <c r="A163" s="24"/>
      <c r="B163" s="25"/>
      <c r="C163" s="205" t="s">
        <v>7</v>
      </c>
      <c r="D163" s="205" t="s">
        <v>156</v>
      </c>
      <c r="E163" s="206" t="s">
        <v>1735</v>
      </c>
      <c r="F163" s="207" t="s">
        <v>1736</v>
      </c>
      <c r="G163" s="208" t="s">
        <v>159</v>
      </c>
      <c r="H163" s="209" t="n">
        <v>143.499</v>
      </c>
      <c r="I163" s="210"/>
      <c r="J163" s="211" t="n">
        <f aca="false">ROUND(I163*H163,2)</f>
        <v>0</v>
      </c>
      <c r="K163" s="207" t="s">
        <v>160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.0033</v>
      </c>
      <c r="R163" s="214" t="n">
        <f aca="false">Q163*H163</f>
        <v>0.4735467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1</v>
      </c>
      <c r="AT163" s="216" t="s">
        <v>156</v>
      </c>
      <c r="AU163" s="216" t="s">
        <v>85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61</v>
      </c>
      <c r="BM163" s="216" t="s">
        <v>1737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3</v>
      </c>
      <c r="E164" s="26"/>
      <c r="F164" s="219" t="s">
        <v>1738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</v>
      </c>
      <c r="AU164" s="3" t="s">
        <v>85</v>
      </c>
    </row>
    <row r="165" s="31" customFormat="true" ht="33" hidden="false" customHeight="true" outlineLevel="0" collapsed="false">
      <c r="A165" s="24"/>
      <c r="B165" s="25"/>
      <c r="C165" s="205" t="s">
        <v>291</v>
      </c>
      <c r="D165" s="205" t="s">
        <v>156</v>
      </c>
      <c r="E165" s="206" t="s">
        <v>1739</v>
      </c>
      <c r="F165" s="207" t="s">
        <v>1740</v>
      </c>
      <c r="G165" s="208" t="s">
        <v>199</v>
      </c>
      <c r="H165" s="209" t="n">
        <v>0.893</v>
      </c>
      <c r="I165" s="210"/>
      <c r="J165" s="211" t="n">
        <f aca="false">ROUND(I165*H165,2)</f>
        <v>0</v>
      </c>
      <c r="K165" s="207" t="s">
        <v>160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2.50187</v>
      </c>
      <c r="R165" s="214" t="n">
        <f aca="false">Q165*H165</f>
        <v>2.23416991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1</v>
      </c>
      <c r="AT165" s="216" t="s">
        <v>156</v>
      </c>
      <c r="AU165" s="216" t="s">
        <v>85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1</v>
      </c>
      <c r="BM165" s="216" t="s">
        <v>1741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3</v>
      </c>
      <c r="E166" s="26"/>
      <c r="F166" s="219" t="s">
        <v>174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5</v>
      </c>
    </row>
    <row r="167" s="223" customFormat="true" ht="12.8" hidden="false" customHeight="false" outlineLevel="0" collapsed="false">
      <c r="B167" s="224"/>
      <c r="C167" s="225"/>
      <c r="D167" s="226" t="s">
        <v>165</v>
      </c>
      <c r="E167" s="227"/>
      <c r="F167" s="228" t="s">
        <v>1743</v>
      </c>
      <c r="G167" s="225"/>
      <c r="H167" s="229" t="n">
        <v>0.893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5</v>
      </c>
      <c r="AU167" s="235" t="s">
        <v>85</v>
      </c>
      <c r="AV167" s="223" t="s">
        <v>85</v>
      </c>
      <c r="AW167" s="223" t="s">
        <v>36</v>
      </c>
      <c r="AX167" s="223" t="s">
        <v>83</v>
      </c>
      <c r="AY167" s="235" t="s">
        <v>154</v>
      </c>
    </row>
    <row r="168" s="31" customFormat="true" ht="33" hidden="false" customHeight="true" outlineLevel="0" collapsed="false">
      <c r="A168" s="24"/>
      <c r="B168" s="25"/>
      <c r="C168" s="205" t="s">
        <v>299</v>
      </c>
      <c r="D168" s="205" t="s">
        <v>156</v>
      </c>
      <c r="E168" s="206" t="s">
        <v>1744</v>
      </c>
      <c r="F168" s="207" t="s">
        <v>1745</v>
      </c>
      <c r="G168" s="208" t="s">
        <v>199</v>
      </c>
      <c r="H168" s="209" t="n">
        <v>0.893</v>
      </c>
      <c r="I168" s="210"/>
      <c r="J168" s="211" t="n">
        <f aca="false">ROUND(I168*H168,2)</f>
        <v>0</v>
      </c>
      <c r="K168" s="207" t="s">
        <v>160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1</v>
      </c>
      <c r="AT168" s="216" t="s">
        <v>156</v>
      </c>
      <c r="AU168" s="216" t="s">
        <v>85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161</v>
      </c>
      <c r="BM168" s="216" t="s">
        <v>1746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3</v>
      </c>
      <c r="E169" s="26"/>
      <c r="F169" s="219" t="s">
        <v>174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5</v>
      </c>
    </row>
    <row r="170" s="31" customFormat="true" ht="37.8" hidden="false" customHeight="true" outlineLevel="0" collapsed="false">
      <c r="A170" s="24"/>
      <c r="B170" s="25"/>
      <c r="C170" s="205" t="s">
        <v>307</v>
      </c>
      <c r="D170" s="205" t="s">
        <v>156</v>
      </c>
      <c r="E170" s="206" t="s">
        <v>1748</v>
      </c>
      <c r="F170" s="207" t="s">
        <v>1749</v>
      </c>
      <c r="G170" s="208" t="s">
        <v>199</v>
      </c>
      <c r="H170" s="209" t="n">
        <v>0.893</v>
      </c>
      <c r="I170" s="210"/>
      <c r="J170" s="211" t="n">
        <f aca="false">ROUND(I170*H170,2)</f>
        <v>0</v>
      </c>
      <c r="K170" s="207" t="s">
        <v>160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.00303</v>
      </c>
      <c r="R170" s="214" t="n">
        <f aca="false">Q170*H170</f>
        <v>0.00270579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1</v>
      </c>
      <c r="AT170" s="216" t="s">
        <v>156</v>
      </c>
      <c r="AU170" s="216" t="s">
        <v>85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61</v>
      </c>
      <c r="BM170" s="216" t="s">
        <v>1750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3</v>
      </c>
      <c r="E171" s="26"/>
      <c r="F171" s="219" t="s">
        <v>175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5</v>
      </c>
    </row>
    <row r="172" s="188" customFormat="true" ht="22.8" hidden="false" customHeight="true" outlineLevel="0" collapsed="false">
      <c r="B172" s="189"/>
      <c r="C172" s="190"/>
      <c r="D172" s="191" t="s">
        <v>74</v>
      </c>
      <c r="E172" s="203" t="s">
        <v>211</v>
      </c>
      <c r="F172" s="203" t="s">
        <v>298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11)</f>
        <v>0</v>
      </c>
      <c r="Q172" s="197"/>
      <c r="R172" s="198" t="n">
        <f aca="false">SUM(R173:R211)</f>
        <v>0.045424</v>
      </c>
      <c r="S172" s="197"/>
      <c r="T172" s="199" t="n">
        <f aca="false">SUM(T173:T211)</f>
        <v>14.3037</v>
      </c>
      <c r="AR172" s="200" t="s">
        <v>83</v>
      </c>
      <c r="AT172" s="201" t="s">
        <v>74</v>
      </c>
      <c r="AU172" s="201" t="s">
        <v>83</v>
      </c>
      <c r="AY172" s="200" t="s">
        <v>154</v>
      </c>
      <c r="BK172" s="202" t="n">
        <f aca="false">SUM(BK173:BK211)</f>
        <v>0</v>
      </c>
    </row>
    <row r="173" s="31" customFormat="true" ht="44.25" hidden="false" customHeight="true" outlineLevel="0" collapsed="false">
      <c r="A173" s="24"/>
      <c r="B173" s="25"/>
      <c r="C173" s="205" t="s">
        <v>312</v>
      </c>
      <c r="D173" s="205" t="s">
        <v>156</v>
      </c>
      <c r="E173" s="206" t="s">
        <v>1752</v>
      </c>
      <c r="F173" s="207" t="s">
        <v>1753</v>
      </c>
      <c r="G173" s="208" t="s">
        <v>159</v>
      </c>
      <c r="H173" s="209" t="n">
        <v>150</v>
      </c>
      <c r="I173" s="210"/>
      <c r="J173" s="211" t="n">
        <f aca="false">ROUND(I173*H173,2)</f>
        <v>0</v>
      </c>
      <c r="K173" s="207" t="s">
        <v>160</v>
      </c>
      <c r="L173" s="30"/>
      <c r="M173" s="212"/>
      <c r="N173" s="213" t="s">
        <v>46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1</v>
      </c>
      <c r="AT173" s="216" t="s">
        <v>156</v>
      </c>
      <c r="AU173" s="216" t="s">
        <v>85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161</v>
      </c>
      <c r="BM173" s="216" t="s">
        <v>1754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3</v>
      </c>
      <c r="E174" s="26"/>
      <c r="F174" s="219" t="s">
        <v>175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5</v>
      </c>
    </row>
    <row r="175" s="31" customFormat="true" ht="49.05" hidden="false" customHeight="true" outlineLevel="0" collapsed="false">
      <c r="A175" s="24"/>
      <c r="B175" s="25"/>
      <c r="C175" s="205" t="s">
        <v>318</v>
      </c>
      <c r="D175" s="205" t="s">
        <v>156</v>
      </c>
      <c r="E175" s="206" t="s">
        <v>1756</v>
      </c>
      <c r="F175" s="207" t="s">
        <v>1757</v>
      </c>
      <c r="G175" s="208" t="s">
        <v>159</v>
      </c>
      <c r="H175" s="209" t="n">
        <v>13500</v>
      </c>
      <c r="I175" s="210"/>
      <c r="J175" s="211" t="n">
        <f aca="false">ROUND(I175*H175,2)</f>
        <v>0</v>
      </c>
      <c r="K175" s="207" t="s">
        <v>160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1</v>
      </c>
      <c r="AT175" s="216" t="s">
        <v>156</v>
      </c>
      <c r="AU175" s="216" t="s">
        <v>85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161</v>
      </c>
      <c r="BM175" s="216" t="s">
        <v>1758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3</v>
      </c>
      <c r="E176" s="26"/>
      <c r="F176" s="219" t="s">
        <v>175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3</v>
      </c>
      <c r="AU176" s="3" t="s">
        <v>85</v>
      </c>
    </row>
    <row r="177" s="223" customFormat="true" ht="12.8" hidden="false" customHeight="false" outlineLevel="0" collapsed="false">
      <c r="B177" s="224"/>
      <c r="C177" s="225"/>
      <c r="D177" s="226" t="s">
        <v>165</v>
      </c>
      <c r="E177" s="227"/>
      <c r="F177" s="228" t="s">
        <v>1760</v>
      </c>
      <c r="G177" s="225"/>
      <c r="H177" s="229" t="n">
        <v>13500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5</v>
      </c>
      <c r="AU177" s="235" t="s">
        <v>85</v>
      </c>
      <c r="AV177" s="223" t="s">
        <v>85</v>
      </c>
      <c r="AW177" s="223" t="s">
        <v>36</v>
      </c>
      <c r="AX177" s="223" t="s">
        <v>83</v>
      </c>
      <c r="AY177" s="235" t="s">
        <v>154</v>
      </c>
    </row>
    <row r="178" s="31" customFormat="true" ht="44.25" hidden="false" customHeight="true" outlineLevel="0" collapsed="false">
      <c r="A178" s="24"/>
      <c r="B178" s="25"/>
      <c r="C178" s="205" t="s">
        <v>324</v>
      </c>
      <c r="D178" s="205" t="s">
        <v>156</v>
      </c>
      <c r="E178" s="206" t="s">
        <v>1761</v>
      </c>
      <c r="F178" s="207" t="s">
        <v>1762</v>
      </c>
      <c r="G178" s="208" t="s">
        <v>159</v>
      </c>
      <c r="H178" s="209" t="n">
        <v>150</v>
      </c>
      <c r="I178" s="210"/>
      <c r="J178" s="211" t="n">
        <f aca="false">ROUND(I178*H178,2)</f>
        <v>0</v>
      </c>
      <c r="K178" s="207" t="s">
        <v>160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1</v>
      </c>
      <c r="AT178" s="216" t="s">
        <v>156</v>
      </c>
      <c r="AU178" s="216" t="s">
        <v>85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61</v>
      </c>
      <c r="BM178" s="216" t="s">
        <v>176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3</v>
      </c>
      <c r="E179" s="26"/>
      <c r="F179" s="219" t="s">
        <v>176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3</v>
      </c>
      <c r="AU179" s="3" t="s">
        <v>85</v>
      </c>
    </row>
    <row r="180" s="31" customFormat="true" ht="37.8" hidden="false" customHeight="true" outlineLevel="0" collapsed="false">
      <c r="A180" s="24"/>
      <c r="B180" s="25"/>
      <c r="C180" s="205" t="s">
        <v>329</v>
      </c>
      <c r="D180" s="205" t="s">
        <v>156</v>
      </c>
      <c r="E180" s="206" t="s">
        <v>1765</v>
      </c>
      <c r="F180" s="207" t="s">
        <v>1766</v>
      </c>
      <c r="G180" s="208" t="s">
        <v>159</v>
      </c>
      <c r="H180" s="209" t="n">
        <v>150</v>
      </c>
      <c r="I180" s="210"/>
      <c r="J180" s="211" t="n">
        <f aca="false">ROUND(I180*H180,2)</f>
        <v>0</v>
      </c>
      <c r="K180" s="207" t="s">
        <v>160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.00013</v>
      </c>
      <c r="R180" s="214" t="n">
        <f aca="false">Q180*H180</f>
        <v>0.019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1</v>
      </c>
      <c r="AT180" s="216" t="s">
        <v>156</v>
      </c>
      <c r="AU180" s="216" t="s">
        <v>85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61</v>
      </c>
      <c r="BM180" s="216" t="s">
        <v>1767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3</v>
      </c>
      <c r="E181" s="26"/>
      <c r="F181" s="219" t="s">
        <v>176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05" t="s">
        <v>336</v>
      </c>
      <c r="D182" s="205" t="s">
        <v>156</v>
      </c>
      <c r="E182" s="206" t="s">
        <v>1769</v>
      </c>
      <c r="F182" s="207" t="s">
        <v>1770</v>
      </c>
      <c r="G182" s="208" t="s">
        <v>321</v>
      </c>
      <c r="H182" s="209" t="n">
        <v>2</v>
      </c>
      <c r="I182" s="210"/>
      <c r="J182" s="211" t="n">
        <f aca="false">ROUND(I182*H182,2)</f>
        <v>0</v>
      </c>
      <c r="K182" s="207" t="s">
        <v>160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.00011</v>
      </c>
      <c r="R182" s="214" t="n">
        <f aca="false">Q182*H182</f>
        <v>0.0002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1</v>
      </c>
      <c r="AT182" s="216" t="s">
        <v>156</v>
      </c>
      <c r="AU182" s="216" t="s">
        <v>85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61</v>
      </c>
      <c r="BM182" s="216" t="s">
        <v>177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3</v>
      </c>
      <c r="E183" s="26"/>
      <c r="F183" s="219" t="s">
        <v>177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47" t="s">
        <v>342</v>
      </c>
      <c r="D184" s="247" t="s">
        <v>228</v>
      </c>
      <c r="E184" s="248" t="s">
        <v>1773</v>
      </c>
      <c r="F184" s="249" t="s">
        <v>1774</v>
      </c>
      <c r="G184" s="250" t="s">
        <v>321</v>
      </c>
      <c r="H184" s="251" t="n">
        <v>2</v>
      </c>
      <c r="I184" s="252"/>
      <c r="J184" s="253" t="n">
        <f aca="false">ROUND(I184*H184,2)</f>
        <v>0</v>
      </c>
      <c r="K184" s="249" t="s">
        <v>160</v>
      </c>
      <c r="L184" s="254"/>
      <c r="M184" s="255"/>
      <c r="N184" s="256" t="s">
        <v>46</v>
      </c>
      <c r="O184" s="67"/>
      <c r="P184" s="214" t="n">
        <f aca="false">O184*H184</f>
        <v>0</v>
      </c>
      <c r="Q184" s="214" t="n">
        <v>0.012</v>
      </c>
      <c r="R184" s="214" t="n">
        <f aca="false">Q184*H184</f>
        <v>0.02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4</v>
      </c>
      <c r="AT184" s="216" t="s">
        <v>228</v>
      </c>
      <c r="AU184" s="216" t="s">
        <v>85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61</v>
      </c>
      <c r="BM184" s="216" t="s">
        <v>1775</v>
      </c>
    </row>
    <row r="185" s="31" customFormat="true" ht="44.25" hidden="false" customHeight="true" outlineLevel="0" collapsed="false">
      <c r="A185" s="24"/>
      <c r="B185" s="25"/>
      <c r="C185" s="205" t="s">
        <v>350</v>
      </c>
      <c r="D185" s="205" t="s">
        <v>156</v>
      </c>
      <c r="E185" s="206" t="s">
        <v>1776</v>
      </c>
      <c r="F185" s="207" t="s">
        <v>1777</v>
      </c>
      <c r="G185" s="208" t="s">
        <v>199</v>
      </c>
      <c r="H185" s="209" t="n">
        <v>3.703</v>
      </c>
      <c r="I185" s="210"/>
      <c r="J185" s="211" t="n">
        <f aca="false">ROUND(I185*H185,2)</f>
        <v>0</v>
      </c>
      <c r="K185" s="207" t="s">
        <v>160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1.8</v>
      </c>
      <c r="T185" s="215" t="n">
        <f aca="false">S185*H185</f>
        <v>6.665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1</v>
      </c>
      <c r="AT185" s="216" t="s">
        <v>156</v>
      </c>
      <c r="AU185" s="216" t="s">
        <v>85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161</v>
      </c>
      <c r="BM185" s="216" t="s">
        <v>1778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3</v>
      </c>
      <c r="E186" s="26"/>
      <c r="F186" s="219" t="s">
        <v>177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5</v>
      </c>
    </row>
    <row r="187" s="223" customFormat="true" ht="12.8" hidden="false" customHeight="false" outlineLevel="0" collapsed="false">
      <c r="B187" s="224"/>
      <c r="C187" s="225"/>
      <c r="D187" s="226" t="s">
        <v>165</v>
      </c>
      <c r="E187" s="227"/>
      <c r="F187" s="228" t="s">
        <v>1780</v>
      </c>
      <c r="G187" s="225"/>
      <c r="H187" s="229" t="n">
        <v>1.35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5</v>
      </c>
      <c r="AU187" s="235" t="s">
        <v>85</v>
      </c>
      <c r="AV187" s="223" t="s">
        <v>85</v>
      </c>
      <c r="AW187" s="223" t="s">
        <v>36</v>
      </c>
      <c r="AX187" s="223" t="s">
        <v>75</v>
      </c>
      <c r="AY187" s="235" t="s">
        <v>154</v>
      </c>
    </row>
    <row r="188" s="223" customFormat="true" ht="12.8" hidden="false" customHeight="false" outlineLevel="0" collapsed="false">
      <c r="B188" s="224"/>
      <c r="C188" s="225"/>
      <c r="D188" s="226" t="s">
        <v>165</v>
      </c>
      <c r="E188" s="227"/>
      <c r="F188" s="228" t="s">
        <v>1781</v>
      </c>
      <c r="G188" s="225"/>
      <c r="H188" s="229" t="n">
        <v>0.553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5</v>
      </c>
      <c r="AU188" s="235" t="s">
        <v>85</v>
      </c>
      <c r="AV188" s="223" t="s">
        <v>85</v>
      </c>
      <c r="AW188" s="223" t="s">
        <v>36</v>
      </c>
      <c r="AX188" s="223" t="s">
        <v>75</v>
      </c>
      <c r="AY188" s="235" t="s">
        <v>154</v>
      </c>
    </row>
    <row r="189" s="223" customFormat="true" ht="12.8" hidden="false" customHeight="false" outlineLevel="0" collapsed="false">
      <c r="B189" s="224"/>
      <c r="C189" s="225"/>
      <c r="D189" s="226" t="s">
        <v>165</v>
      </c>
      <c r="E189" s="227"/>
      <c r="F189" s="228" t="s">
        <v>1782</v>
      </c>
      <c r="G189" s="225"/>
      <c r="H189" s="229" t="n">
        <v>1.8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5</v>
      </c>
      <c r="AU189" s="235" t="s">
        <v>85</v>
      </c>
      <c r="AV189" s="223" t="s">
        <v>85</v>
      </c>
      <c r="AW189" s="223" t="s">
        <v>36</v>
      </c>
      <c r="AX189" s="223" t="s">
        <v>75</v>
      </c>
      <c r="AY189" s="235" t="s">
        <v>154</v>
      </c>
    </row>
    <row r="190" s="258" customFormat="true" ht="12.8" hidden="false" customHeight="false" outlineLevel="0" collapsed="false">
      <c r="B190" s="259"/>
      <c r="C190" s="260"/>
      <c r="D190" s="226" t="s">
        <v>165</v>
      </c>
      <c r="E190" s="261"/>
      <c r="F190" s="262" t="s">
        <v>306</v>
      </c>
      <c r="G190" s="260"/>
      <c r="H190" s="263" t="n">
        <v>3.703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65</v>
      </c>
      <c r="AU190" s="269" t="s">
        <v>85</v>
      </c>
      <c r="AV190" s="258" t="s">
        <v>161</v>
      </c>
      <c r="AW190" s="258" t="s">
        <v>36</v>
      </c>
      <c r="AX190" s="258" t="s">
        <v>83</v>
      </c>
      <c r="AY190" s="269" t="s">
        <v>154</v>
      </c>
    </row>
    <row r="191" s="31" customFormat="true" ht="24.15" hidden="false" customHeight="true" outlineLevel="0" collapsed="false">
      <c r="A191" s="24"/>
      <c r="B191" s="25"/>
      <c r="C191" s="205" t="s">
        <v>355</v>
      </c>
      <c r="D191" s="205" t="s">
        <v>156</v>
      </c>
      <c r="E191" s="206" t="s">
        <v>1783</v>
      </c>
      <c r="F191" s="207" t="s">
        <v>1784</v>
      </c>
      <c r="G191" s="208" t="s">
        <v>199</v>
      </c>
      <c r="H191" s="209" t="n">
        <v>2.679</v>
      </c>
      <c r="I191" s="210"/>
      <c r="J191" s="211" t="n">
        <f aca="false">ROUND(I191*H191,2)</f>
        <v>0</v>
      </c>
      <c r="K191" s="207" t="s">
        <v>160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2.2</v>
      </c>
      <c r="T191" s="215" t="n">
        <f aca="false">S191*H191</f>
        <v>5.893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1</v>
      </c>
      <c r="AT191" s="216" t="s">
        <v>156</v>
      </c>
      <c r="AU191" s="216" t="s">
        <v>85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161</v>
      </c>
      <c r="BM191" s="216" t="s">
        <v>178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3</v>
      </c>
      <c r="E192" s="26"/>
      <c r="F192" s="219" t="s">
        <v>178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5</v>
      </c>
    </row>
    <row r="193" s="236" customFormat="true" ht="12.8" hidden="false" customHeight="false" outlineLevel="0" collapsed="false">
      <c r="B193" s="237"/>
      <c r="C193" s="238"/>
      <c r="D193" s="226" t="s">
        <v>165</v>
      </c>
      <c r="E193" s="239"/>
      <c r="F193" s="240" t="s">
        <v>1787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5</v>
      </c>
      <c r="AU193" s="246" t="s">
        <v>85</v>
      </c>
      <c r="AV193" s="236" t="s">
        <v>83</v>
      </c>
      <c r="AW193" s="236" t="s">
        <v>36</v>
      </c>
      <c r="AX193" s="236" t="s">
        <v>75</v>
      </c>
      <c r="AY193" s="246" t="s">
        <v>154</v>
      </c>
    </row>
    <row r="194" s="223" customFormat="true" ht="12.8" hidden="false" customHeight="false" outlineLevel="0" collapsed="false">
      <c r="B194" s="224"/>
      <c r="C194" s="225"/>
      <c r="D194" s="226" t="s">
        <v>165</v>
      </c>
      <c r="E194" s="227"/>
      <c r="F194" s="228" t="s">
        <v>1788</v>
      </c>
      <c r="G194" s="225"/>
      <c r="H194" s="229" t="n">
        <v>2.679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5</v>
      </c>
      <c r="AU194" s="235" t="s">
        <v>85</v>
      </c>
      <c r="AV194" s="223" t="s">
        <v>85</v>
      </c>
      <c r="AW194" s="223" t="s">
        <v>36</v>
      </c>
      <c r="AX194" s="223" t="s">
        <v>83</v>
      </c>
      <c r="AY194" s="235" t="s">
        <v>154</v>
      </c>
    </row>
    <row r="195" s="31" customFormat="true" ht="37.8" hidden="false" customHeight="true" outlineLevel="0" collapsed="false">
      <c r="A195" s="24"/>
      <c r="B195" s="25"/>
      <c r="C195" s="205" t="s">
        <v>360</v>
      </c>
      <c r="D195" s="205" t="s">
        <v>156</v>
      </c>
      <c r="E195" s="206" t="s">
        <v>1789</v>
      </c>
      <c r="F195" s="207" t="s">
        <v>1790</v>
      </c>
      <c r="G195" s="208" t="s">
        <v>159</v>
      </c>
      <c r="H195" s="209" t="n">
        <v>4.8</v>
      </c>
      <c r="I195" s="210"/>
      <c r="J195" s="211" t="n">
        <f aca="false">ROUND(I195*H195,2)</f>
        <v>0</v>
      </c>
      <c r="K195" s="207" t="s">
        <v>160</v>
      </c>
      <c r="L195" s="30"/>
      <c r="M195" s="212"/>
      <c r="N195" s="213" t="s">
        <v>46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.076</v>
      </c>
      <c r="T195" s="215" t="n">
        <f aca="false">S195*H195</f>
        <v>0.364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1</v>
      </c>
      <c r="AT195" s="216" t="s">
        <v>156</v>
      </c>
      <c r="AU195" s="216" t="s">
        <v>85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161</v>
      </c>
      <c r="BM195" s="216" t="s">
        <v>179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3</v>
      </c>
      <c r="E196" s="26"/>
      <c r="F196" s="219" t="s">
        <v>179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5</v>
      </c>
    </row>
    <row r="197" s="223" customFormat="true" ht="12.8" hidden="false" customHeight="false" outlineLevel="0" collapsed="false">
      <c r="B197" s="224"/>
      <c r="C197" s="225"/>
      <c r="D197" s="226" t="s">
        <v>165</v>
      </c>
      <c r="E197" s="227"/>
      <c r="F197" s="228" t="s">
        <v>1793</v>
      </c>
      <c r="G197" s="225"/>
      <c r="H197" s="229" t="n">
        <v>4.8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5</v>
      </c>
      <c r="AU197" s="235" t="s">
        <v>85</v>
      </c>
      <c r="AV197" s="223" t="s">
        <v>85</v>
      </c>
      <c r="AW197" s="223" t="s">
        <v>36</v>
      </c>
      <c r="AX197" s="223" t="s">
        <v>83</v>
      </c>
      <c r="AY197" s="235" t="s">
        <v>154</v>
      </c>
    </row>
    <row r="198" s="31" customFormat="true" ht="33" hidden="false" customHeight="true" outlineLevel="0" collapsed="false">
      <c r="A198" s="24"/>
      <c r="B198" s="25"/>
      <c r="C198" s="205" t="s">
        <v>366</v>
      </c>
      <c r="D198" s="205" t="s">
        <v>156</v>
      </c>
      <c r="E198" s="206" t="s">
        <v>1794</v>
      </c>
      <c r="F198" s="207" t="s">
        <v>1795</v>
      </c>
      <c r="G198" s="208" t="s">
        <v>159</v>
      </c>
      <c r="H198" s="209" t="n">
        <v>5.76</v>
      </c>
      <c r="I198" s="210"/>
      <c r="J198" s="211" t="n">
        <f aca="false">ROUND(I198*H198,2)</f>
        <v>0</v>
      </c>
      <c r="K198" s="207" t="s">
        <v>160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.059</v>
      </c>
      <c r="T198" s="215" t="n">
        <f aca="false">S198*H198</f>
        <v>0.3398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1</v>
      </c>
      <c r="AT198" s="216" t="s">
        <v>156</v>
      </c>
      <c r="AU198" s="216" t="s">
        <v>85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161</v>
      </c>
      <c r="BM198" s="216" t="s">
        <v>179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3</v>
      </c>
      <c r="E199" s="26"/>
      <c r="F199" s="219" t="s">
        <v>179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5</v>
      </c>
    </row>
    <row r="200" s="223" customFormat="true" ht="12.8" hidden="false" customHeight="false" outlineLevel="0" collapsed="false">
      <c r="B200" s="224"/>
      <c r="C200" s="225"/>
      <c r="D200" s="226" t="s">
        <v>165</v>
      </c>
      <c r="E200" s="227"/>
      <c r="F200" s="228" t="s">
        <v>1798</v>
      </c>
      <c r="G200" s="225"/>
      <c r="H200" s="229" t="n">
        <v>5.76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5</v>
      </c>
      <c r="AU200" s="235" t="s">
        <v>85</v>
      </c>
      <c r="AV200" s="223" t="s">
        <v>85</v>
      </c>
      <c r="AW200" s="223" t="s">
        <v>36</v>
      </c>
      <c r="AX200" s="223" t="s">
        <v>83</v>
      </c>
      <c r="AY200" s="235" t="s">
        <v>154</v>
      </c>
    </row>
    <row r="201" s="31" customFormat="true" ht="33" hidden="false" customHeight="true" outlineLevel="0" collapsed="false">
      <c r="A201" s="24"/>
      <c r="B201" s="25"/>
      <c r="C201" s="205" t="s">
        <v>378</v>
      </c>
      <c r="D201" s="205" t="s">
        <v>156</v>
      </c>
      <c r="E201" s="206" t="s">
        <v>1799</v>
      </c>
      <c r="F201" s="207" t="s">
        <v>1800</v>
      </c>
      <c r="G201" s="208" t="s">
        <v>159</v>
      </c>
      <c r="H201" s="209" t="n">
        <v>10.04</v>
      </c>
      <c r="I201" s="210"/>
      <c r="J201" s="211" t="n">
        <f aca="false">ROUND(I201*H201,2)</f>
        <v>0</v>
      </c>
      <c r="K201" s="207" t="s">
        <v>160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.051</v>
      </c>
      <c r="T201" s="215" t="n">
        <f aca="false">S201*H201</f>
        <v>0.5120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1</v>
      </c>
      <c r="AT201" s="216" t="s">
        <v>156</v>
      </c>
      <c r="AU201" s="216" t="s">
        <v>85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61</v>
      </c>
      <c r="BM201" s="216" t="s">
        <v>1801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3</v>
      </c>
      <c r="E202" s="26"/>
      <c r="F202" s="219" t="s">
        <v>180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5</v>
      </c>
    </row>
    <row r="203" s="223" customFormat="true" ht="12.8" hidden="false" customHeight="false" outlineLevel="0" collapsed="false">
      <c r="B203" s="224"/>
      <c r="C203" s="225"/>
      <c r="D203" s="226" t="s">
        <v>165</v>
      </c>
      <c r="E203" s="227"/>
      <c r="F203" s="228" t="s">
        <v>1803</v>
      </c>
      <c r="G203" s="225"/>
      <c r="H203" s="229" t="n">
        <v>2.36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5</v>
      </c>
      <c r="AU203" s="235" t="s">
        <v>85</v>
      </c>
      <c r="AV203" s="223" t="s">
        <v>85</v>
      </c>
      <c r="AW203" s="223" t="s">
        <v>36</v>
      </c>
      <c r="AX203" s="223" t="s">
        <v>75</v>
      </c>
      <c r="AY203" s="235" t="s">
        <v>154</v>
      </c>
    </row>
    <row r="204" s="223" customFormat="true" ht="12.8" hidden="false" customHeight="false" outlineLevel="0" collapsed="false">
      <c r="B204" s="224"/>
      <c r="C204" s="225"/>
      <c r="D204" s="226" t="s">
        <v>165</v>
      </c>
      <c r="E204" s="227"/>
      <c r="F204" s="228" t="s">
        <v>1804</v>
      </c>
      <c r="G204" s="225"/>
      <c r="H204" s="229" t="n">
        <v>7.68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5</v>
      </c>
      <c r="AU204" s="235" t="s">
        <v>85</v>
      </c>
      <c r="AV204" s="223" t="s">
        <v>85</v>
      </c>
      <c r="AW204" s="223" t="s">
        <v>36</v>
      </c>
      <c r="AX204" s="223" t="s">
        <v>75</v>
      </c>
      <c r="AY204" s="235" t="s">
        <v>154</v>
      </c>
    </row>
    <row r="205" s="258" customFormat="true" ht="12.8" hidden="false" customHeight="false" outlineLevel="0" collapsed="false">
      <c r="B205" s="259"/>
      <c r="C205" s="260"/>
      <c r="D205" s="226" t="s">
        <v>165</v>
      </c>
      <c r="E205" s="261"/>
      <c r="F205" s="262" t="s">
        <v>306</v>
      </c>
      <c r="G205" s="260"/>
      <c r="H205" s="263" t="n">
        <v>10.04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65</v>
      </c>
      <c r="AU205" s="269" t="s">
        <v>85</v>
      </c>
      <c r="AV205" s="258" t="s">
        <v>161</v>
      </c>
      <c r="AW205" s="258" t="s">
        <v>36</v>
      </c>
      <c r="AX205" s="258" t="s">
        <v>83</v>
      </c>
      <c r="AY205" s="269" t="s">
        <v>154</v>
      </c>
    </row>
    <row r="206" s="31" customFormat="true" ht="33" hidden="false" customHeight="true" outlineLevel="0" collapsed="false">
      <c r="A206" s="24"/>
      <c r="B206" s="25"/>
      <c r="C206" s="205" t="s">
        <v>387</v>
      </c>
      <c r="D206" s="205" t="s">
        <v>156</v>
      </c>
      <c r="E206" s="206" t="s">
        <v>1805</v>
      </c>
      <c r="F206" s="207" t="s">
        <v>1806</v>
      </c>
      <c r="G206" s="208" t="s">
        <v>159</v>
      </c>
      <c r="H206" s="209" t="n">
        <v>5.94</v>
      </c>
      <c r="I206" s="210"/>
      <c r="J206" s="211" t="n">
        <f aca="false">ROUND(I206*H206,2)</f>
        <v>0</v>
      </c>
      <c r="K206" s="207" t="s">
        <v>160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83</v>
      </c>
      <c r="T206" s="215" t="n">
        <f aca="false">S206*H206</f>
        <v>0.4930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1</v>
      </c>
      <c r="AT206" s="216" t="s">
        <v>156</v>
      </c>
      <c r="AU206" s="216" t="s">
        <v>85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161</v>
      </c>
      <c r="BM206" s="216" t="s">
        <v>180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3</v>
      </c>
      <c r="E207" s="26"/>
      <c r="F207" s="219" t="s">
        <v>180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5</v>
      </c>
    </row>
    <row r="208" s="223" customFormat="true" ht="12.8" hidden="false" customHeight="false" outlineLevel="0" collapsed="false">
      <c r="B208" s="224"/>
      <c r="C208" s="225"/>
      <c r="D208" s="226" t="s">
        <v>165</v>
      </c>
      <c r="E208" s="227"/>
      <c r="F208" s="228" t="s">
        <v>1809</v>
      </c>
      <c r="G208" s="225"/>
      <c r="H208" s="229" t="n">
        <v>5.94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5</v>
      </c>
      <c r="AU208" s="235" t="s">
        <v>85</v>
      </c>
      <c r="AV208" s="223" t="s">
        <v>85</v>
      </c>
      <c r="AW208" s="223" t="s">
        <v>36</v>
      </c>
      <c r="AX208" s="223" t="s">
        <v>83</v>
      </c>
      <c r="AY208" s="235" t="s">
        <v>154</v>
      </c>
    </row>
    <row r="209" s="31" customFormat="true" ht="44.25" hidden="false" customHeight="true" outlineLevel="0" collapsed="false">
      <c r="A209" s="24"/>
      <c r="B209" s="25"/>
      <c r="C209" s="205" t="s">
        <v>392</v>
      </c>
      <c r="D209" s="205" t="s">
        <v>156</v>
      </c>
      <c r="E209" s="206" t="s">
        <v>1810</v>
      </c>
      <c r="F209" s="207" t="s">
        <v>1811</v>
      </c>
      <c r="G209" s="208" t="s">
        <v>185</v>
      </c>
      <c r="H209" s="209" t="n">
        <v>1.2</v>
      </c>
      <c r="I209" s="210"/>
      <c r="J209" s="211" t="n">
        <f aca="false">ROUND(I209*H209,2)</f>
        <v>0</v>
      </c>
      <c r="K209" s="207" t="s">
        <v>160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.00142</v>
      </c>
      <c r="R209" s="214" t="n">
        <f aca="false">Q209*H209</f>
        <v>0.001704</v>
      </c>
      <c r="S209" s="214" t="n">
        <v>0.029</v>
      </c>
      <c r="T209" s="215" t="n">
        <f aca="false">S209*H209</f>
        <v>0.034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1</v>
      </c>
      <c r="AT209" s="216" t="s">
        <v>156</v>
      </c>
      <c r="AU209" s="216" t="s">
        <v>85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161</v>
      </c>
      <c r="BM209" s="216" t="s">
        <v>1812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3</v>
      </c>
      <c r="E210" s="26"/>
      <c r="F210" s="219" t="s">
        <v>181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5</v>
      </c>
    </row>
    <row r="211" s="223" customFormat="true" ht="12.8" hidden="false" customHeight="false" outlineLevel="0" collapsed="false">
      <c r="B211" s="224"/>
      <c r="C211" s="225"/>
      <c r="D211" s="226" t="s">
        <v>165</v>
      </c>
      <c r="E211" s="227"/>
      <c r="F211" s="228" t="s">
        <v>1814</v>
      </c>
      <c r="G211" s="225"/>
      <c r="H211" s="229" t="n">
        <v>1.2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5</v>
      </c>
      <c r="AU211" s="235" t="s">
        <v>85</v>
      </c>
      <c r="AV211" s="223" t="s">
        <v>85</v>
      </c>
      <c r="AW211" s="223" t="s">
        <v>36</v>
      </c>
      <c r="AX211" s="223" t="s">
        <v>83</v>
      </c>
      <c r="AY211" s="235" t="s">
        <v>154</v>
      </c>
    </row>
    <row r="212" s="188" customFormat="true" ht="22.8" hidden="false" customHeight="true" outlineLevel="0" collapsed="false">
      <c r="B212" s="189"/>
      <c r="C212" s="190"/>
      <c r="D212" s="191" t="s">
        <v>74</v>
      </c>
      <c r="E212" s="203" t="s">
        <v>334</v>
      </c>
      <c r="F212" s="203" t="s">
        <v>335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21)</f>
        <v>0</v>
      </c>
      <c r="Q212" s="197"/>
      <c r="R212" s="198" t="n">
        <f aca="false">SUM(R213:R221)</f>
        <v>0</v>
      </c>
      <c r="S212" s="197"/>
      <c r="T212" s="199" t="n">
        <f aca="false">SUM(T213:T221)</f>
        <v>0</v>
      </c>
      <c r="AR212" s="200" t="s">
        <v>83</v>
      </c>
      <c r="AT212" s="201" t="s">
        <v>74</v>
      </c>
      <c r="AU212" s="201" t="s">
        <v>83</v>
      </c>
      <c r="AY212" s="200" t="s">
        <v>154</v>
      </c>
      <c r="BK212" s="202" t="n">
        <f aca="false">SUM(BK213:BK221)</f>
        <v>0</v>
      </c>
    </row>
    <row r="213" s="31" customFormat="true" ht="37.8" hidden="false" customHeight="true" outlineLevel="0" collapsed="false">
      <c r="A213" s="24"/>
      <c r="B213" s="25"/>
      <c r="C213" s="205" t="s">
        <v>396</v>
      </c>
      <c r="D213" s="205" t="s">
        <v>156</v>
      </c>
      <c r="E213" s="206" t="s">
        <v>1815</v>
      </c>
      <c r="F213" s="207" t="s">
        <v>1816</v>
      </c>
      <c r="G213" s="208" t="s">
        <v>339</v>
      </c>
      <c r="H213" s="209" t="n">
        <v>32.539</v>
      </c>
      <c r="I213" s="210"/>
      <c r="J213" s="211" t="n">
        <f aca="false">ROUND(I213*H213,2)</f>
        <v>0</v>
      </c>
      <c r="K213" s="207" t="s">
        <v>160</v>
      </c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1</v>
      </c>
      <c r="AT213" s="216" t="s">
        <v>156</v>
      </c>
      <c r="AU213" s="216" t="s">
        <v>85</v>
      </c>
      <c r="AY213" s="3" t="s">
        <v>15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161</v>
      </c>
      <c r="BM213" s="216" t="s">
        <v>1817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3</v>
      </c>
      <c r="E214" s="26"/>
      <c r="F214" s="219" t="s">
        <v>181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5</v>
      </c>
    </row>
    <row r="215" s="31" customFormat="true" ht="33" hidden="false" customHeight="true" outlineLevel="0" collapsed="false">
      <c r="A215" s="24"/>
      <c r="B215" s="25"/>
      <c r="C215" s="205" t="s">
        <v>401</v>
      </c>
      <c r="D215" s="205" t="s">
        <v>156</v>
      </c>
      <c r="E215" s="206" t="s">
        <v>1564</v>
      </c>
      <c r="F215" s="207" t="s">
        <v>1565</v>
      </c>
      <c r="G215" s="208" t="s">
        <v>339</v>
      </c>
      <c r="H215" s="209" t="n">
        <v>32.539</v>
      </c>
      <c r="I215" s="210"/>
      <c r="J215" s="211" t="n">
        <f aca="false">ROUND(I215*H215,2)</f>
        <v>0</v>
      </c>
      <c r="K215" s="207" t="s">
        <v>160</v>
      </c>
      <c r="L215" s="30"/>
      <c r="M215" s="212"/>
      <c r="N215" s="213" t="s">
        <v>46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1</v>
      </c>
      <c r="AT215" s="216" t="s">
        <v>156</v>
      </c>
      <c r="AU215" s="216" t="s">
        <v>85</v>
      </c>
      <c r="AY215" s="3" t="s">
        <v>15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161</v>
      </c>
      <c r="BM215" s="216" t="s">
        <v>1819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3</v>
      </c>
      <c r="E216" s="26"/>
      <c r="F216" s="219" t="s">
        <v>156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5</v>
      </c>
    </row>
    <row r="217" s="31" customFormat="true" ht="44.25" hidden="false" customHeight="true" outlineLevel="0" collapsed="false">
      <c r="A217" s="24"/>
      <c r="B217" s="25"/>
      <c r="C217" s="205" t="s">
        <v>405</v>
      </c>
      <c r="D217" s="205" t="s">
        <v>156</v>
      </c>
      <c r="E217" s="206" t="s">
        <v>1568</v>
      </c>
      <c r="F217" s="207" t="s">
        <v>1569</v>
      </c>
      <c r="G217" s="208" t="s">
        <v>339</v>
      </c>
      <c r="H217" s="209" t="n">
        <v>455.546</v>
      </c>
      <c r="I217" s="210"/>
      <c r="J217" s="211" t="n">
        <f aca="false">ROUND(I217*H217,2)</f>
        <v>0</v>
      </c>
      <c r="K217" s="207" t="s">
        <v>160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1</v>
      </c>
      <c r="AT217" s="216" t="s">
        <v>156</v>
      </c>
      <c r="AU217" s="216" t="s">
        <v>85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161</v>
      </c>
      <c r="BM217" s="216" t="s">
        <v>1820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3</v>
      </c>
      <c r="E218" s="26"/>
      <c r="F218" s="219" t="s">
        <v>157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</v>
      </c>
      <c r="AU218" s="3" t="s">
        <v>85</v>
      </c>
    </row>
    <row r="219" s="223" customFormat="true" ht="12.8" hidden="false" customHeight="false" outlineLevel="0" collapsed="false">
      <c r="B219" s="224"/>
      <c r="C219" s="225"/>
      <c r="D219" s="226" t="s">
        <v>165</v>
      </c>
      <c r="E219" s="227"/>
      <c r="F219" s="228" t="s">
        <v>1821</v>
      </c>
      <c r="G219" s="225"/>
      <c r="H219" s="229" t="n">
        <v>455.546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5</v>
      </c>
      <c r="AU219" s="235" t="s">
        <v>85</v>
      </c>
      <c r="AV219" s="223" t="s">
        <v>85</v>
      </c>
      <c r="AW219" s="223" t="s">
        <v>36</v>
      </c>
      <c r="AX219" s="223" t="s">
        <v>83</v>
      </c>
      <c r="AY219" s="235" t="s">
        <v>154</v>
      </c>
    </row>
    <row r="220" s="31" customFormat="true" ht="49.05" hidden="false" customHeight="true" outlineLevel="0" collapsed="false">
      <c r="A220" s="24"/>
      <c r="B220" s="25"/>
      <c r="C220" s="205" t="s">
        <v>409</v>
      </c>
      <c r="D220" s="205" t="s">
        <v>156</v>
      </c>
      <c r="E220" s="206" t="s">
        <v>367</v>
      </c>
      <c r="F220" s="207" t="s">
        <v>368</v>
      </c>
      <c r="G220" s="208" t="s">
        <v>339</v>
      </c>
      <c r="H220" s="209" t="n">
        <v>32.539</v>
      </c>
      <c r="I220" s="210"/>
      <c r="J220" s="211" t="n">
        <f aca="false">ROUND(I220*H220,2)</f>
        <v>0</v>
      </c>
      <c r="K220" s="207" t="s">
        <v>160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1</v>
      </c>
      <c r="AT220" s="216" t="s">
        <v>156</v>
      </c>
      <c r="AU220" s="216" t="s">
        <v>85</v>
      </c>
      <c r="AY220" s="3" t="s">
        <v>15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161</v>
      </c>
      <c r="BM220" s="216" t="s">
        <v>1822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3</v>
      </c>
      <c r="E221" s="26"/>
      <c r="F221" s="219" t="s">
        <v>37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5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376</v>
      </c>
      <c r="F222" s="203" t="s">
        <v>377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4)</f>
        <v>0</v>
      </c>
      <c r="Q222" s="197"/>
      <c r="R222" s="198" t="n">
        <f aca="false">SUM(R223:R224)</f>
        <v>0</v>
      </c>
      <c r="S222" s="197"/>
      <c r="T222" s="199" t="n">
        <f aca="false">SUM(T223:T224)</f>
        <v>0</v>
      </c>
      <c r="AR222" s="200" t="s">
        <v>83</v>
      </c>
      <c r="AT222" s="201" t="s">
        <v>74</v>
      </c>
      <c r="AU222" s="201" t="s">
        <v>83</v>
      </c>
      <c r="AY222" s="200" t="s">
        <v>154</v>
      </c>
      <c r="BK222" s="202" t="n">
        <f aca="false">SUM(BK223:BK224)</f>
        <v>0</v>
      </c>
    </row>
    <row r="223" s="31" customFormat="true" ht="55.5" hidden="false" customHeight="true" outlineLevel="0" collapsed="false">
      <c r="A223" s="24"/>
      <c r="B223" s="25"/>
      <c r="C223" s="205" t="s">
        <v>415</v>
      </c>
      <c r="D223" s="205" t="s">
        <v>156</v>
      </c>
      <c r="E223" s="206" t="s">
        <v>1823</v>
      </c>
      <c r="F223" s="207" t="s">
        <v>1824</v>
      </c>
      <c r="G223" s="208" t="s">
        <v>339</v>
      </c>
      <c r="H223" s="209" t="n">
        <v>21.739</v>
      </c>
      <c r="I223" s="210"/>
      <c r="J223" s="211" t="n">
        <f aca="false">ROUND(I223*H223,2)</f>
        <v>0</v>
      </c>
      <c r="K223" s="207" t="s">
        <v>160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1</v>
      </c>
      <c r="AT223" s="216" t="s">
        <v>156</v>
      </c>
      <c r="AU223" s="216" t="s">
        <v>85</v>
      </c>
      <c r="AY223" s="3" t="s">
        <v>15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161</v>
      </c>
      <c r="BM223" s="216" t="s">
        <v>1825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3</v>
      </c>
      <c r="E224" s="26"/>
      <c r="F224" s="219" t="s">
        <v>182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5</v>
      </c>
    </row>
    <row r="225" s="188" customFormat="true" ht="25.9" hidden="false" customHeight="true" outlineLevel="0" collapsed="false">
      <c r="B225" s="189"/>
      <c r="C225" s="190"/>
      <c r="D225" s="191" t="s">
        <v>74</v>
      </c>
      <c r="E225" s="192" t="s">
        <v>383</v>
      </c>
      <c r="F225" s="192" t="s">
        <v>384</v>
      </c>
      <c r="G225" s="190"/>
      <c r="H225" s="190"/>
      <c r="I225" s="193"/>
      <c r="J225" s="194" t="n">
        <f aca="false">BK225</f>
        <v>0</v>
      </c>
      <c r="K225" s="190"/>
      <c r="L225" s="195"/>
      <c r="M225" s="196"/>
      <c r="N225" s="197"/>
      <c r="O225" s="197"/>
      <c r="P225" s="198" t="n">
        <f aca="false">P226+P240+P252+P262+P294+P319+P329+P340+P361+P382</f>
        <v>0</v>
      </c>
      <c r="Q225" s="197"/>
      <c r="R225" s="198" t="n">
        <f aca="false">R226+R240+R252+R262+R294+R319+R329+R340+R361+R382</f>
        <v>11.53201144</v>
      </c>
      <c r="S225" s="197"/>
      <c r="T225" s="199" t="n">
        <f aca="false">T226+T240+T252+T262+T294+T319+T329+T340+T361+T382</f>
        <v>18.23555442</v>
      </c>
      <c r="AR225" s="200" t="s">
        <v>85</v>
      </c>
      <c r="AT225" s="201" t="s">
        <v>74</v>
      </c>
      <c r="AU225" s="201" t="s">
        <v>75</v>
      </c>
      <c r="AY225" s="200" t="s">
        <v>154</v>
      </c>
      <c r="BK225" s="202" t="n">
        <f aca="false">BK226+BK240+BK252+BK262+BK294+BK319+BK329+BK340+BK361+BK382</f>
        <v>0</v>
      </c>
    </row>
    <row r="226" s="188" customFormat="true" ht="22.8" hidden="false" customHeight="true" outlineLevel="0" collapsed="false">
      <c r="B226" s="189"/>
      <c r="C226" s="190"/>
      <c r="D226" s="191" t="s">
        <v>74</v>
      </c>
      <c r="E226" s="203" t="s">
        <v>1827</v>
      </c>
      <c r="F226" s="203" t="s">
        <v>1828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9)</f>
        <v>0</v>
      </c>
      <c r="Q226" s="197"/>
      <c r="R226" s="198" t="n">
        <f aca="false">SUM(R227:R239)</f>
        <v>0.4265135</v>
      </c>
      <c r="S226" s="197"/>
      <c r="T226" s="199" t="n">
        <f aca="false">SUM(T227:T239)</f>
        <v>0</v>
      </c>
      <c r="AR226" s="200" t="s">
        <v>85</v>
      </c>
      <c r="AT226" s="201" t="s">
        <v>74</v>
      </c>
      <c r="AU226" s="201" t="s">
        <v>83</v>
      </c>
      <c r="AY226" s="200" t="s">
        <v>154</v>
      </c>
      <c r="BK226" s="202" t="n">
        <f aca="false">SUM(BK227:BK239)</f>
        <v>0</v>
      </c>
    </row>
    <row r="227" s="31" customFormat="true" ht="37.8" hidden="false" customHeight="true" outlineLevel="0" collapsed="false">
      <c r="A227" s="24"/>
      <c r="B227" s="25"/>
      <c r="C227" s="205" t="s">
        <v>422</v>
      </c>
      <c r="D227" s="205" t="s">
        <v>156</v>
      </c>
      <c r="E227" s="206" t="s">
        <v>1829</v>
      </c>
      <c r="F227" s="207" t="s">
        <v>1830</v>
      </c>
      <c r="G227" s="208" t="s">
        <v>159</v>
      </c>
      <c r="H227" s="209" t="n">
        <v>17.859</v>
      </c>
      <c r="I227" s="210"/>
      <c r="J227" s="211" t="n">
        <f aca="false">ROUND(I227*H227,2)</f>
        <v>0</v>
      </c>
      <c r="K227" s="207" t="s">
        <v>160</v>
      </c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54</v>
      </c>
      <c r="AT227" s="216" t="s">
        <v>156</v>
      </c>
      <c r="AU227" s="216" t="s">
        <v>85</v>
      </c>
      <c r="AY227" s="3" t="s">
        <v>15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254</v>
      </c>
      <c r="BM227" s="216" t="s">
        <v>1831</v>
      </c>
    </row>
    <row r="228" s="31" customFormat="true" ht="12.8" hidden="false" customHeight="false" outlineLevel="0" collapsed="false">
      <c r="A228" s="24"/>
      <c r="B228" s="25"/>
      <c r="C228" s="26"/>
      <c r="D228" s="218" t="s">
        <v>163</v>
      </c>
      <c r="E228" s="26"/>
      <c r="F228" s="219" t="s">
        <v>183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3</v>
      </c>
      <c r="AU228" s="3" t="s">
        <v>85</v>
      </c>
    </row>
    <row r="229" s="236" customFormat="true" ht="12.8" hidden="false" customHeight="false" outlineLevel="0" collapsed="false">
      <c r="B229" s="237"/>
      <c r="C229" s="238"/>
      <c r="D229" s="226" t="s">
        <v>165</v>
      </c>
      <c r="E229" s="239"/>
      <c r="F229" s="240" t="s">
        <v>1787</v>
      </c>
      <c r="G229" s="238"/>
      <c r="H229" s="239"/>
      <c r="I229" s="241"/>
      <c r="J229" s="238"/>
      <c r="K229" s="238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5</v>
      </c>
      <c r="AU229" s="246" t="s">
        <v>85</v>
      </c>
      <c r="AV229" s="236" t="s">
        <v>83</v>
      </c>
      <c r="AW229" s="236" t="s">
        <v>36</v>
      </c>
      <c r="AX229" s="236" t="s">
        <v>75</v>
      </c>
      <c r="AY229" s="246" t="s">
        <v>154</v>
      </c>
    </row>
    <row r="230" s="223" customFormat="true" ht="12.8" hidden="false" customHeight="false" outlineLevel="0" collapsed="false">
      <c r="B230" s="224"/>
      <c r="C230" s="225"/>
      <c r="D230" s="226" t="s">
        <v>165</v>
      </c>
      <c r="E230" s="227"/>
      <c r="F230" s="228" t="s">
        <v>1833</v>
      </c>
      <c r="G230" s="225"/>
      <c r="H230" s="229" t="n">
        <v>17.859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5</v>
      </c>
      <c r="AU230" s="235" t="s">
        <v>85</v>
      </c>
      <c r="AV230" s="223" t="s">
        <v>85</v>
      </c>
      <c r="AW230" s="223" t="s">
        <v>36</v>
      </c>
      <c r="AX230" s="223" t="s">
        <v>83</v>
      </c>
      <c r="AY230" s="235" t="s">
        <v>154</v>
      </c>
    </row>
    <row r="231" s="31" customFormat="true" ht="24.15" hidden="false" customHeight="true" outlineLevel="0" collapsed="false">
      <c r="A231" s="24"/>
      <c r="B231" s="25"/>
      <c r="C231" s="247" t="s">
        <v>429</v>
      </c>
      <c r="D231" s="247" t="s">
        <v>228</v>
      </c>
      <c r="E231" s="248" t="s">
        <v>1834</v>
      </c>
      <c r="F231" s="249" t="s">
        <v>1835</v>
      </c>
      <c r="G231" s="250" t="s">
        <v>159</v>
      </c>
      <c r="H231" s="251" t="n">
        <v>18.752</v>
      </c>
      <c r="I231" s="252"/>
      <c r="J231" s="253" t="n">
        <f aca="false">ROUND(I231*H231,2)</f>
        <v>0</v>
      </c>
      <c r="K231" s="249" t="s">
        <v>160</v>
      </c>
      <c r="L231" s="254"/>
      <c r="M231" s="255"/>
      <c r="N231" s="256" t="s">
        <v>46</v>
      </c>
      <c r="O231" s="67"/>
      <c r="P231" s="214" t="n">
        <f aca="false">O231*H231</f>
        <v>0</v>
      </c>
      <c r="Q231" s="214" t="n">
        <v>0.0025</v>
      </c>
      <c r="R231" s="214" t="n">
        <f aca="false">Q231*H231</f>
        <v>0.0468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355</v>
      </c>
      <c r="AT231" s="216" t="s">
        <v>228</v>
      </c>
      <c r="AU231" s="216" t="s">
        <v>85</v>
      </c>
      <c r="AY231" s="3" t="s">
        <v>15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0</v>
      </c>
      <c r="BL231" s="3" t="s">
        <v>254</v>
      </c>
      <c r="BM231" s="216" t="s">
        <v>1836</v>
      </c>
    </row>
    <row r="232" s="223" customFormat="true" ht="12.8" hidden="false" customHeight="false" outlineLevel="0" collapsed="false">
      <c r="B232" s="224"/>
      <c r="C232" s="225"/>
      <c r="D232" s="226" t="s">
        <v>165</v>
      </c>
      <c r="E232" s="225"/>
      <c r="F232" s="228" t="s">
        <v>1837</v>
      </c>
      <c r="G232" s="225"/>
      <c r="H232" s="229" t="n">
        <v>18.752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5</v>
      </c>
      <c r="AU232" s="235" t="s">
        <v>85</v>
      </c>
      <c r="AV232" s="223" t="s">
        <v>85</v>
      </c>
      <c r="AW232" s="223" t="s">
        <v>4</v>
      </c>
      <c r="AX232" s="223" t="s">
        <v>83</v>
      </c>
      <c r="AY232" s="235" t="s">
        <v>154</v>
      </c>
    </row>
    <row r="233" s="31" customFormat="true" ht="44.25" hidden="false" customHeight="true" outlineLevel="0" collapsed="false">
      <c r="A233" s="24"/>
      <c r="B233" s="25"/>
      <c r="C233" s="205" t="s">
        <v>281</v>
      </c>
      <c r="D233" s="205" t="s">
        <v>156</v>
      </c>
      <c r="E233" s="206" t="s">
        <v>1838</v>
      </c>
      <c r="F233" s="207" t="s">
        <v>1839</v>
      </c>
      <c r="G233" s="208" t="s">
        <v>159</v>
      </c>
      <c r="H233" s="209" t="n">
        <v>16.47</v>
      </c>
      <c r="I233" s="210"/>
      <c r="J233" s="211" t="n">
        <f aca="false">ROUND(I233*H233,2)</f>
        <v>0</v>
      </c>
      <c r="K233" s="207" t="s">
        <v>160</v>
      </c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.006</v>
      </c>
      <c r="R233" s="214" t="n">
        <f aca="false">Q233*H233</f>
        <v>0.09882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54</v>
      </c>
      <c r="AT233" s="216" t="s">
        <v>156</v>
      </c>
      <c r="AU233" s="216" t="s">
        <v>85</v>
      </c>
      <c r="AY233" s="3" t="s">
        <v>15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254</v>
      </c>
      <c r="BM233" s="216" t="s">
        <v>184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3</v>
      </c>
      <c r="E234" s="26"/>
      <c r="F234" s="219" t="s">
        <v>184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5</v>
      </c>
    </row>
    <row r="235" s="223" customFormat="true" ht="12.8" hidden="false" customHeight="false" outlineLevel="0" collapsed="false">
      <c r="B235" s="224"/>
      <c r="C235" s="225"/>
      <c r="D235" s="226" t="s">
        <v>165</v>
      </c>
      <c r="E235" s="227"/>
      <c r="F235" s="228" t="s">
        <v>1842</v>
      </c>
      <c r="G235" s="225"/>
      <c r="H235" s="229" t="n">
        <v>16.47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5</v>
      </c>
      <c r="AU235" s="235" t="s">
        <v>85</v>
      </c>
      <c r="AV235" s="223" t="s">
        <v>85</v>
      </c>
      <c r="AW235" s="223" t="s">
        <v>36</v>
      </c>
      <c r="AX235" s="223" t="s">
        <v>83</v>
      </c>
      <c r="AY235" s="235" t="s">
        <v>154</v>
      </c>
    </row>
    <row r="236" s="31" customFormat="true" ht="24.15" hidden="false" customHeight="true" outlineLevel="0" collapsed="false">
      <c r="A236" s="24"/>
      <c r="B236" s="25"/>
      <c r="C236" s="247" t="s">
        <v>287</v>
      </c>
      <c r="D236" s="247" t="s">
        <v>228</v>
      </c>
      <c r="E236" s="248" t="s">
        <v>1843</v>
      </c>
      <c r="F236" s="249" t="s">
        <v>1844</v>
      </c>
      <c r="G236" s="250" t="s">
        <v>159</v>
      </c>
      <c r="H236" s="251" t="n">
        <v>18.117</v>
      </c>
      <c r="I236" s="252"/>
      <c r="J236" s="253" t="n">
        <f aca="false">ROUND(I236*H236,2)</f>
        <v>0</v>
      </c>
      <c r="K236" s="249" t="s">
        <v>160</v>
      </c>
      <c r="L236" s="254"/>
      <c r="M236" s="255"/>
      <c r="N236" s="256" t="s">
        <v>46</v>
      </c>
      <c r="O236" s="67"/>
      <c r="P236" s="214" t="n">
        <f aca="false">O236*H236</f>
        <v>0</v>
      </c>
      <c r="Q236" s="214" t="n">
        <v>0.0155</v>
      </c>
      <c r="R236" s="214" t="n">
        <f aca="false">Q236*H236</f>
        <v>0.280813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355</v>
      </c>
      <c r="AT236" s="216" t="s">
        <v>228</v>
      </c>
      <c r="AU236" s="216" t="s">
        <v>85</v>
      </c>
      <c r="AY236" s="3" t="s">
        <v>15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0</v>
      </c>
      <c r="BL236" s="3" t="s">
        <v>254</v>
      </c>
      <c r="BM236" s="216" t="s">
        <v>1845</v>
      </c>
    </row>
    <row r="237" s="223" customFormat="true" ht="12.8" hidden="false" customHeight="false" outlineLevel="0" collapsed="false">
      <c r="B237" s="224"/>
      <c r="C237" s="225"/>
      <c r="D237" s="226" t="s">
        <v>165</v>
      </c>
      <c r="E237" s="225"/>
      <c r="F237" s="228" t="s">
        <v>1846</v>
      </c>
      <c r="G237" s="225"/>
      <c r="H237" s="229" t="n">
        <v>18.117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5</v>
      </c>
      <c r="AU237" s="235" t="s">
        <v>85</v>
      </c>
      <c r="AV237" s="223" t="s">
        <v>85</v>
      </c>
      <c r="AW237" s="223" t="s">
        <v>4</v>
      </c>
      <c r="AX237" s="223" t="s">
        <v>83</v>
      </c>
      <c r="AY237" s="235" t="s">
        <v>154</v>
      </c>
    </row>
    <row r="238" s="31" customFormat="true" ht="49.05" hidden="false" customHeight="true" outlineLevel="0" collapsed="false">
      <c r="A238" s="24"/>
      <c r="B238" s="25"/>
      <c r="C238" s="205" t="s">
        <v>372</v>
      </c>
      <c r="D238" s="205" t="s">
        <v>156</v>
      </c>
      <c r="E238" s="206" t="s">
        <v>1847</v>
      </c>
      <c r="F238" s="207" t="s">
        <v>1848</v>
      </c>
      <c r="G238" s="208" t="s">
        <v>339</v>
      </c>
      <c r="H238" s="209" t="n">
        <v>0.427</v>
      </c>
      <c r="I238" s="210"/>
      <c r="J238" s="211" t="n">
        <f aca="false">ROUND(I238*H238,2)</f>
        <v>0</v>
      </c>
      <c r="K238" s="207" t="s">
        <v>160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54</v>
      </c>
      <c r="AT238" s="216" t="s">
        <v>156</v>
      </c>
      <c r="AU238" s="216" t="s">
        <v>85</v>
      </c>
      <c r="AY238" s="3" t="s">
        <v>15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0</v>
      </c>
      <c r="BL238" s="3" t="s">
        <v>254</v>
      </c>
      <c r="BM238" s="216" t="s">
        <v>1849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3</v>
      </c>
      <c r="E239" s="26"/>
      <c r="F239" s="219" t="s">
        <v>1850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5</v>
      </c>
    </row>
    <row r="240" s="188" customFormat="true" ht="22.8" hidden="false" customHeight="true" outlineLevel="0" collapsed="false">
      <c r="B240" s="189"/>
      <c r="C240" s="190"/>
      <c r="D240" s="191" t="s">
        <v>74</v>
      </c>
      <c r="E240" s="203" t="s">
        <v>1851</v>
      </c>
      <c r="F240" s="203" t="s">
        <v>1852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51)</f>
        <v>0</v>
      </c>
      <c r="Q240" s="197"/>
      <c r="R240" s="198" t="n">
        <f aca="false">SUM(R241:R251)</f>
        <v>0.5027334</v>
      </c>
      <c r="S240" s="197"/>
      <c r="T240" s="199" t="n">
        <f aca="false">SUM(T241:T251)</f>
        <v>0</v>
      </c>
      <c r="AR240" s="200" t="s">
        <v>85</v>
      </c>
      <c r="AT240" s="201" t="s">
        <v>74</v>
      </c>
      <c r="AU240" s="201" t="s">
        <v>83</v>
      </c>
      <c r="AY240" s="200" t="s">
        <v>154</v>
      </c>
      <c r="BK240" s="202" t="n">
        <f aca="false">SUM(BK241:BK251)</f>
        <v>0</v>
      </c>
    </row>
    <row r="241" s="31" customFormat="true" ht="62.7" hidden="false" customHeight="true" outlineLevel="0" collapsed="false">
      <c r="A241" s="24"/>
      <c r="B241" s="25"/>
      <c r="C241" s="205" t="s">
        <v>631</v>
      </c>
      <c r="D241" s="205" t="s">
        <v>156</v>
      </c>
      <c r="E241" s="206" t="s">
        <v>1853</v>
      </c>
      <c r="F241" s="207" t="s">
        <v>1854</v>
      </c>
      <c r="G241" s="208" t="s">
        <v>159</v>
      </c>
      <c r="H241" s="209" t="n">
        <v>16.49</v>
      </c>
      <c r="I241" s="210"/>
      <c r="J241" s="211" t="n">
        <f aca="false">ROUND(I241*H241,2)</f>
        <v>0</v>
      </c>
      <c r="K241" s="207" t="s">
        <v>160</v>
      </c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0.01356</v>
      </c>
      <c r="R241" s="214" t="n">
        <f aca="false">Q241*H241</f>
        <v>0.2236044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54</v>
      </c>
      <c r="AT241" s="216" t="s">
        <v>156</v>
      </c>
      <c r="AU241" s="216" t="s">
        <v>85</v>
      </c>
      <c r="AY241" s="3" t="s">
        <v>15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254</v>
      </c>
      <c r="BM241" s="216" t="s">
        <v>1855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3</v>
      </c>
      <c r="E242" s="26"/>
      <c r="F242" s="219" t="s">
        <v>185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5</v>
      </c>
    </row>
    <row r="243" s="223" customFormat="true" ht="12.8" hidden="false" customHeight="false" outlineLevel="0" collapsed="false">
      <c r="B243" s="224"/>
      <c r="C243" s="225"/>
      <c r="D243" s="226" t="s">
        <v>165</v>
      </c>
      <c r="E243" s="227"/>
      <c r="F243" s="228" t="s">
        <v>1857</v>
      </c>
      <c r="G243" s="225"/>
      <c r="H243" s="229" t="n">
        <v>9.45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5</v>
      </c>
      <c r="AU243" s="235" t="s">
        <v>85</v>
      </c>
      <c r="AV243" s="223" t="s">
        <v>85</v>
      </c>
      <c r="AW243" s="223" t="s">
        <v>36</v>
      </c>
      <c r="AX243" s="223" t="s">
        <v>75</v>
      </c>
      <c r="AY243" s="235" t="s">
        <v>154</v>
      </c>
    </row>
    <row r="244" s="223" customFormat="true" ht="12.8" hidden="false" customHeight="false" outlineLevel="0" collapsed="false">
      <c r="B244" s="224"/>
      <c r="C244" s="225"/>
      <c r="D244" s="226" t="s">
        <v>165</v>
      </c>
      <c r="E244" s="227"/>
      <c r="F244" s="228" t="s">
        <v>1858</v>
      </c>
      <c r="G244" s="225"/>
      <c r="H244" s="229" t="n">
        <v>4.94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5</v>
      </c>
      <c r="AU244" s="235" t="s">
        <v>85</v>
      </c>
      <c r="AV244" s="223" t="s">
        <v>85</v>
      </c>
      <c r="AW244" s="223" t="s">
        <v>36</v>
      </c>
      <c r="AX244" s="223" t="s">
        <v>75</v>
      </c>
      <c r="AY244" s="235" t="s">
        <v>154</v>
      </c>
    </row>
    <row r="245" s="223" customFormat="true" ht="12.8" hidden="false" customHeight="false" outlineLevel="0" collapsed="false">
      <c r="B245" s="224"/>
      <c r="C245" s="225"/>
      <c r="D245" s="226" t="s">
        <v>165</v>
      </c>
      <c r="E245" s="227"/>
      <c r="F245" s="228" t="s">
        <v>1859</v>
      </c>
      <c r="G245" s="225"/>
      <c r="H245" s="229" t="n">
        <v>2.1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5</v>
      </c>
      <c r="AU245" s="235" t="s">
        <v>85</v>
      </c>
      <c r="AV245" s="223" t="s">
        <v>85</v>
      </c>
      <c r="AW245" s="223" t="s">
        <v>36</v>
      </c>
      <c r="AX245" s="223" t="s">
        <v>75</v>
      </c>
      <c r="AY245" s="235" t="s">
        <v>154</v>
      </c>
    </row>
    <row r="246" s="258" customFormat="true" ht="12.8" hidden="false" customHeight="false" outlineLevel="0" collapsed="false">
      <c r="B246" s="259"/>
      <c r="C246" s="260"/>
      <c r="D246" s="226" t="s">
        <v>165</v>
      </c>
      <c r="E246" s="261"/>
      <c r="F246" s="262" t="s">
        <v>306</v>
      </c>
      <c r="G246" s="260"/>
      <c r="H246" s="263" t="n">
        <v>16.49</v>
      </c>
      <c r="I246" s="264"/>
      <c r="J246" s="260"/>
      <c r="K246" s="260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65</v>
      </c>
      <c r="AU246" s="269" t="s">
        <v>85</v>
      </c>
      <c r="AV246" s="258" t="s">
        <v>161</v>
      </c>
      <c r="AW246" s="258" t="s">
        <v>36</v>
      </c>
      <c r="AX246" s="258" t="s">
        <v>83</v>
      </c>
      <c r="AY246" s="269" t="s">
        <v>154</v>
      </c>
    </row>
    <row r="247" s="31" customFormat="true" ht="49.05" hidden="false" customHeight="true" outlineLevel="0" collapsed="false">
      <c r="A247" s="24"/>
      <c r="B247" s="25"/>
      <c r="C247" s="205" t="s">
        <v>718</v>
      </c>
      <c r="D247" s="205" t="s">
        <v>156</v>
      </c>
      <c r="E247" s="206" t="s">
        <v>1860</v>
      </c>
      <c r="F247" s="207" t="s">
        <v>1861</v>
      </c>
      <c r="G247" s="208" t="s">
        <v>159</v>
      </c>
      <c r="H247" s="209" t="n">
        <v>17.7</v>
      </c>
      <c r="I247" s="210"/>
      <c r="J247" s="211" t="n">
        <f aca="false">ROUND(I247*H247,2)</f>
        <v>0</v>
      </c>
      <c r="K247" s="207" t="s">
        <v>160</v>
      </c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.01577</v>
      </c>
      <c r="R247" s="214" t="n">
        <f aca="false">Q247*H247</f>
        <v>0.279129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54</v>
      </c>
      <c r="AT247" s="216" t="s">
        <v>156</v>
      </c>
      <c r="AU247" s="216" t="s">
        <v>85</v>
      </c>
      <c r="AY247" s="3" t="s">
        <v>15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0</v>
      </c>
      <c r="BL247" s="3" t="s">
        <v>254</v>
      </c>
      <c r="BM247" s="216" t="s">
        <v>1862</v>
      </c>
    </row>
    <row r="248" s="31" customFormat="true" ht="12.8" hidden="false" customHeight="false" outlineLevel="0" collapsed="false">
      <c r="A248" s="24"/>
      <c r="B248" s="25"/>
      <c r="C248" s="26"/>
      <c r="D248" s="218" t="s">
        <v>163</v>
      </c>
      <c r="E248" s="26"/>
      <c r="F248" s="219" t="s">
        <v>186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3</v>
      </c>
      <c r="AU248" s="3" t="s">
        <v>85</v>
      </c>
    </row>
    <row r="249" s="223" customFormat="true" ht="12.8" hidden="false" customHeight="false" outlineLevel="0" collapsed="false">
      <c r="B249" s="224"/>
      <c r="C249" s="225"/>
      <c r="D249" s="226" t="s">
        <v>165</v>
      </c>
      <c r="E249" s="227"/>
      <c r="F249" s="228" t="s">
        <v>1864</v>
      </c>
      <c r="G249" s="225"/>
      <c r="H249" s="229" t="n">
        <v>17.7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5</v>
      </c>
      <c r="AU249" s="235" t="s">
        <v>85</v>
      </c>
      <c r="AV249" s="223" t="s">
        <v>85</v>
      </c>
      <c r="AW249" s="223" t="s">
        <v>36</v>
      </c>
      <c r="AX249" s="223" t="s">
        <v>83</v>
      </c>
      <c r="AY249" s="235" t="s">
        <v>154</v>
      </c>
    </row>
    <row r="250" s="31" customFormat="true" ht="76.35" hidden="false" customHeight="true" outlineLevel="0" collapsed="false">
      <c r="A250" s="24"/>
      <c r="B250" s="25"/>
      <c r="C250" s="205" t="s">
        <v>634</v>
      </c>
      <c r="D250" s="205" t="s">
        <v>156</v>
      </c>
      <c r="E250" s="206" t="s">
        <v>1865</v>
      </c>
      <c r="F250" s="207" t="s">
        <v>1866</v>
      </c>
      <c r="G250" s="208" t="s">
        <v>339</v>
      </c>
      <c r="H250" s="209" t="n">
        <v>0.503</v>
      </c>
      <c r="I250" s="210"/>
      <c r="J250" s="211" t="n">
        <f aca="false">ROUND(I250*H250,2)</f>
        <v>0</v>
      </c>
      <c r="K250" s="207" t="s">
        <v>160</v>
      </c>
      <c r="L250" s="30"/>
      <c r="M250" s="212"/>
      <c r="N250" s="213" t="s">
        <v>46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54</v>
      </c>
      <c r="AT250" s="216" t="s">
        <v>156</v>
      </c>
      <c r="AU250" s="216" t="s">
        <v>85</v>
      </c>
      <c r="AY250" s="3" t="s">
        <v>15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254</v>
      </c>
      <c r="BM250" s="216" t="s">
        <v>1867</v>
      </c>
    </row>
    <row r="251" s="31" customFormat="true" ht="12.8" hidden="false" customHeight="false" outlineLevel="0" collapsed="false">
      <c r="A251" s="24"/>
      <c r="B251" s="25"/>
      <c r="C251" s="26"/>
      <c r="D251" s="218" t="s">
        <v>163</v>
      </c>
      <c r="E251" s="26"/>
      <c r="F251" s="219" t="s">
        <v>186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3</v>
      </c>
      <c r="AU251" s="3" t="s">
        <v>85</v>
      </c>
    </row>
    <row r="252" s="188" customFormat="true" ht="22.8" hidden="false" customHeight="true" outlineLevel="0" collapsed="false">
      <c r="B252" s="189"/>
      <c r="C252" s="190"/>
      <c r="D252" s="191" t="s">
        <v>74</v>
      </c>
      <c r="E252" s="203" t="s">
        <v>1869</v>
      </c>
      <c r="F252" s="203" t="s">
        <v>1870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1)</f>
        <v>0</v>
      </c>
      <c r="Q252" s="197"/>
      <c r="R252" s="198" t="n">
        <f aca="false">SUM(R253:R261)</f>
        <v>0.05037125</v>
      </c>
      <c r="S252" s="197"/>
      <c r="T252" s="199" t="n">
        <f aca="false">SUM(T253:T261)</f>
        <v>0</v>
      </c>
      <c r="AR252" s="200" t="s">
        <v>85</v>
      </c>
      <c r="AT252" s="201" t="s">
        <v>74</v>
      </c>
      <c r="AU252" s="201" t="s">
        <v>83</v>
      </c>
      <c r="AY252" s="200" t="s">
        <v>154</v>
      </c>
      <c r="BK252" s="202" t="n">
        <f aca="false">SUM(BK253:BK261)</f>
        <v>0</v>
      </c>
    </row>
    <row r="253" s="31" customFormat="true" ht="37.8" hidden="false" customHeight="true" outlineLevel="0" collapsed="false">
      <c r="A253" s="24"/>
      <c r="B253" s="25"/>
      <c r="C253" s="205" t="s">
        <v>725</v>
      </c>
      <c r="D253" s="205" t="s">
        <v>156</v>
      </c>
      <c r="E253" s="206" t="s">
        <v>1871</v>
      </c>
      <c r="F253" s="207" t="s">
        <v>1872</v>
      </c>
      <c r="G253" s="208" t="s">
        <v>185</v>
      </c>
      <c r="H253" s="209" t="n">
        <v>17.075</v>
      </c>
      <c r="I253" s="210"/>
      <c r="J253" s="211" t="n">
        <f aca="false">ROUND(I253*H253,2)</f>
        <v>0</v>
      </c>
      <c r="K253" s="207" t="s">
        <v>160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.00295</v>
      </c>
      <c r="R253" s="214" t="n">
        <f aca="false">Q253*H253</f>
        <v>0.0503712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54</v>
      </c>
      <c r="AT253" s="216" t="s">
        <v>156</v>
      </c>
      <c r="AU253" s="216" t="s">
        <v>85</v>
      </c>
      <c r="AY253" s="3" t="s">
        <v>15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254</v>
      </c>
      <c r="BM253" s="216" t="s">
        <v>187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3</v>
      </c>
      <c r="E254" s="26"/>
      <c r="F254" s="219" t="s">
        <v>187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3</v>
      </c>
      <c r="AU254" s="3" t="s">
        <v>85</v>
      </c>
    </row>
    <row r="255" s="223" customFormat="true" ht="12.8" hidden="false" customHeight="false" outlineLevel="0" collapsed="false">
      <c r="B255" s="224"/>
      <c r="C255" s="225"/>
      <c r="D255" s="226" t="s">
        <v>165</v>
      </c>
      <c r="E255" s="227"/>
      <c r="F255" s="228" t="s">
        <v>1875</v>
      </c>
      <c r="G255" s="225"/>
      <c r="H255" s="229" t="n">
        <v>4.2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5</v>
      </c>
      <c r="AU255" s="235" t="s">
        <v>85</v>
      </c>
      <c r="AV255" s="223" t="s">
        <v>85</v>
      </c>
      <c r="AW255" s="223" t="s">
        <v>36</v>
      </c>
      <c r="AX255" s="223" t="s">
        <v>75</v>
      </c>
      <c r="AY255" s="235" t="s">
        <v>154</v>
      </c>
    </row>
    <row r="256" s="223" customFormat="true" ht="12.8" hidden="false" customHeight="false" outlineLevel="0" collapsed="false">
      <c r="B256" s="224"/>
      <c r="C256" s="225"/>
      <c r="D256" s="226" t="s">
        <v>165</v>
      </c>
      <c r="E256" s="227"/>
      <c r="F256" s="228" t="s">
        <v>1876</v>
      </c>
      <c r="G256" s="225"/>
      <c r="H256" s="229" t="n">
        <v>4.075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5</v>
      </c>
      <c r="AU256" s="235" t="s">
        <v>85</v>
      </c>
      <c r="AV256" s="223" t="s">
        <v>85</v>
      </c>
      <c r="AW256" s="223" t="s">
        <v>36</v>
      </c>
      <c r="AX256" s="223" t="s">
        <v>75</v>
      </c>
      <c r="AY256" s="235" t="s">
        <v>154</v>
      </c>
    </row>
    <row r="257" s="223" customFormat="true" ht="12.8" hidden="false" customHeight="false" outlineLevel="0" collapsed="false">
      <c r="B257" s="224"/>
      <c r="C257" s="225"/>
      <c r="D257" s="226" t="s">
        <v>165</v>
      </c>
      <c r="E257" s="227"/>
      <c r="F257" s="228" t="s">
        <v>161</v>
      </c>
      <c r="G257" s="225"/>
      <c r="H257" s="229" t="n">
        <v>4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5</v>
      </c>
      <c r="AU257" s="235" t="s">
        <v>85</v>
      </c>
      <c r="AV257" s="223" t="s">
        <v>85</v>
      </c>
      <c r="AW257" s="223" t="s">
        <v>36</v>
      </c>
      <c r="AX257" s="223" t="s">
        <v>75</v>
      </c>
      <c r="AY257" s="235" t="s">
        <v>154</v>
      </c>
    </row>
    <row r="258" s="223" customFormat="true" ht="12.8" hidden="false" customHeight="false" outlineLevel="0" collapsed="false">
      <c r="B258" s="224"/>
      <c r="C258" s="225"/>
      <c r="D258" s="226" t="s">
        <v>165</v>
      </c>
      <c r="E258" s="227"/>
      <c r="F258" s="228" t="s">
        <v>1877</v>
      </c>
      <c r="G258" s="225"/>
      <c r="H258" s="229" t="n">
        <v>4.8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5</v>
      </c>
      <c r="AU258" s="235" t="s">
        <v>85</v>
      </c>
      <c r="AV258" s="223" t="s">
        <v>85</v>
      </c>
      <c r="AW258" s="223" t="s">
        <v>36</v>
      </c>
      <c r="AX258" s="223" t="s">
        <v>75</v>
      </c>
      <c r="AY258" s="235" t="s">
        <v>154</v>
      </c>
    </row>
    <row r="259" s="258" customFormat="true" ht="12.8" hidden="false" customHeight="false" outlineLevel="0" collapsed="false">
      <c r="B259" s="259"/>
      <c r="C259" s="260"/>
      <c r="D259" s="226" t="s">
        <v>165</v>
      </c>
      <c r="E259" s="261"/>
      <c r="F259" s="262" t="s">
        <v>306</v>
      </c>
      <c r="G259" s="260"/>
      <c r="H259" s="263" t="n">
        <v>17.075</v>
      </c>
      <c r="I259" s="264"/>
      <c r="J259" s="260"/>
      <c r="K259" s="260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165</v>
      </c>
      <c r="AU259" s="269" t="s">
        <v>85</v>
      </c>
      <c r="AV259" s="258" t="s">
        <v>161</v>
      </c>
      <c r="AW259" s="258" t="s">
        <v>36</v>
      </c>
      <c r="AX259" s="258" t="s">
        <v>83</v>
      </c>
      <c r="AY259" s="269" t="s">
        <v>154</v>
      </c>
    </row>
    <row r="260" s="31" customFormat="true" ht="55.5" hidden="false" customHeight="true" outlineLevel="0" collapsed="false">
      <c r="A260" s="24"/>
      <c r="B260" s="25"/>
      <c r="C260" s="205" t="s">
        <v>637</v>
      </c>
      <c r="D260" s="205" t="s">
        <v>156</v>
      </c>
      <c r="E260" s="206" t="s">
        <v>1878</v>
      </c>
      <c r="F260" s="207" t="s">
        <v>1879</v>
      </c>
      <c r="G260" s="208" t="s">
        <v>339</v>
      </c>
      <c r="H260" s="209" t="n">
        <v>0.05</v>
      </c>
      <c r="I260" s="210"/>
      <c r="J260" s="211" t="n">
        <f aca="false">ROUND(I260*H260,2)</f>
        <v>0</v>
      </c>
      <c r="K260" s="207" t="s">
        <v>160</v>
      </c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54</v>
      </c>
      <c r="AT260" s="216" t="s">
        <v>156</v>
      </c>
      <c r="AU260" s="216" t="s">
        <v>85</v>
      </c>
      <c r="AY260" s="3" t="s">
        <v>15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0</v>
      </c>
      <c r="BL260" s="3" t="s">
        <v>254</v>
      </c>
      <c r="BM260" s="216" t="s">
        <v>1880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3</v>
      </c>
      <c r="E261" s="26"/>
      <c r="F261" s="219" t="s">
        <v>1881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5</v>
      </c>
    </row>
    <row r="262" s="188" customFormat="true" ht="22.8" hidden="false" customHeight="true" outlineLevel="0" collapsed="false">
      <c r="B262" s="189"/>
      <c r="C262" s="190"/>
      <c r="D262" s="191" t="s">
        <v>74</v>
      </c>
      <c r="E262" s="203" t="s">
        <v>1882</v>
      </c>
      <c r="F262" s="203" t="s">
        <v>1883</v>
      </c>
      <c r="G262" s="190"/>
      <c r="H262" s="190"/>
      <c r="I262" s="193"/>
      <c r="J262" s="204" t="n">
        <f aca="false">BK262</f>
        <v>0</v>
      </c>
      <c r="K262" s="190"/>
      <c r="L262" s="195"/>
      <c r="M262" s="196"/>
      <c r="N262" s="197"/>
      <c r="O262" s="197"/>
      <c r="P262" s="198" t="n">
        <f aca="false">SUM(P263:P293)</f>
        <v>0</v>
      </c>
      <c r="Q262" s="197"/>
      <c r="R262" s="198" t="n">
        <f aca="false">SUM(R263:R293)</f>
        <v>1.30402735</v>
      </c>
      <c r="S262" s="197"/>
      <c r="T262" s="199" t="n">
        <f aca="false">SUM(T263:T293)</f>
        <v>0</v>
      </c>
      <c r="AR262" s="200" t="s">
        <v>85</v>
      </c>
      <c r="AT262" s="201" t="s">
        <v>74</v>
      </c>
      <c r="AU262" s="201" t="s">
        <v>83</v>
      </c>
      <c r="AY262" s="200" t="s">
        <v>154</v>
      </c>
      <c r="BK262" s="202" t="n">
        <f aca="false">SUM(BK263:BK293)</f>
        <v>0</v>
      </c>
    </row>
    <row r="263" s="31" customFormat="true" ht="33" hidden="false" customHeight="true" outlineLevel="0" collapsed="false">
      <c r="A263" s="24"/>
      <c r="B263" s="25"/>
      <c r="C263" s="205" t="s">
        <v>1338</v>
      </c>
      <c r="D263" s="205" t="s">
        <v>156</v>
      </c>
      <c r="E263" s="206" t="s">
        <v>1884</v>
      </c>
      <c r="F263" s="207" t="s">
        <v>1885</v>
      </c>
      <c r="G263" s="208" t="s">
        <v>159</v>
      </c>
      <c r="H263" s="209" t="n">
        <v>27.32</v>
      </c>
      <c r="I263" s="210"/>
      <c r="J263" s="211" t="n">
        <f aca="false">ROUND(I263*H263,2)</f>
        <v>0</v>
      </c>
      <c r="K263" s="207" t="s">
        <v>160</v>
      </c>
      <c r="L263" s="30"/>
      <c r="M263" s="212"/>
      <c r="N263" s="213" t="s">
        <v>46</v>
      </c>
      <c r="O263" s="67"/>
      <c r="P263" s="214" t="n">
        <f aca="false">O263*H263</f>
        <v>0</v>
      </c>
      <c r="Q263" s="214" t="n">
        <v>0.00025</v>
      </c>
      <c r="R263" s="214" t="n">
        <f aca="false">Q263*H263</f>
        <v>0.00683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54</v>
      </c>
      <c r="AT263" s="216" t="s">
        <v>156</v>
      </c>
      <c r="AU263" s="216" t="s">
        <v>85</v>
      </c>
      <c r="AY263" s="3" t="s">
        <v>15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254</v>
      </c>
      <c r="BM263" s="216" t="s">
        <v>1886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3</v>
      </c>
      <c r="E264" s="26"/>
      <c r="F264" s="219" t="s">
        <v>188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3</v>
      </c>
      <c r="AU264" s="3" t="s">
        <v>85</v>
      </c>
    </row>
    <row r="265" s="223" customFormat="true" ht="12.8" hidden="false" customHeight="false" outlineLevel="0" collapsed="false">
      <c r="B265" s="224"/>
      <c r="C265" s="225"/>
      <c r="D265" s="226" t="s">
        <v>165</v>
      </c>
      <c r="E265" s="227"/>
      <c r="F265" s="228" t="s">
        <v>1888</v>
      </c>
      <c r="G265" s="225"/>
      <c r="H265" s="229" t="n">
        <v>6.72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5</v>
      </c>
      <c r="AU265" s="235" t="s">
        <v>85</v>
      </c>
      <c r="AV265" s="223" t="s">
        <v>85</v>
      </c>
      <c r="AW265" s="223" t="s">
        <v>36</v>
      </c>
      <c r="AX265" s="223" t="s">
        <v>75</v>
      </c>
      <c r="AY265" s="235" t="s">
        <v>154</v>
      </c>
    </row>
    <row r="266" s="223" customFormat="true" ht="12.8" hidden="false" customHeight="false" outlineLevel="0" collapsed="false">
      <c r="B266" s="224"/>
      <c r="C266" s="225"/>
      <c r="D266" s="226" t="s">
        <v>165</v>
      </c>
      <c r="E266" s="227"/>
      <c r="F266" s="228" t="s">
        <v>1889</v>
      </c>
      <c r="G266" s="225"/>
      <c r="H266" s="229" t="n">
        <v>6.52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5</v>
      </c>
      <c r="AU266" s="235" t="s">
        <v>85</v>
      </c>
      <c r="AV266" s="223" t="s">
        <v>85</v>
      </c>
      <c r="AW266" s="223" t="s">
        <v>36</v>
      </c>
      <c r="AX266" s="223" t="s">
        <v>75</v>
      </c>
      <c r="AY266" s="235" t="s">
        <v>154</v>
      </c>
    </row>
    <row r="267" s="223" customFormat="true" ht="12.8" hidden="false" customHeight="false" outlineLevel="0" collapsed="false">
      <c r="B267" s="224"/>
      <c r="C267" s="225"/>
      <c r="D267" s="226" t="s">
        <v>165</v>
      </c>
      <c r="E267" s="227"/>
      <c r="F267" s="228" t="s">
        <v>1890</v>
      </c>
      <c r="G267" s="225"/>
      <c r="H267" s="229" t="n">
        <v>6.4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65</v>
      </c>
      <c r="AU267" s="235" t="s">
        <v>85</v>
      </c>
      <c r="AV267" s="223" t="s">
        <v>85</v>
      </c>
      <c r="AW267" s="223" t="s">
        <v>36</v>
      </c>
      <c r="AX267" s="223" t="s">
        <v>75</v>
      </c>
      <c r="AY267" s="235" t="s">
        <v>154</v>
      </c>
    </row>
    <row r="268" s="223" customFormat="true" ht="12.8" hidden="false" customHeight="false" outlineLevel="0" collapsed="false">
      <c r="B268" s="224"/>
      <c r="C268" s="225"/>
      <c r="D268" s="226" t="s">
        <v>165</v>
      </c>
      <c r="E268" s="227"/>
      <c r="F268" s="228" t="s">
        <v>1891</v>
      </c>
      <c r="G268" s="225"/>
      <c r="H268" s="229" t="n">
        <v>7.68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5</v>
      </c>
      <c r="AU268" s="235" t="s">
        <v>85</v>
      </c>
      <c r="AV268" s="223" t="s">
        <v>85</v>
      </c>
      <c r="AW268" s="223" t="s">
        <v>36</v>
      </c>
      <c r="AX268" s="223" t="s">
        <v>75</v>
      </c>
      <c r="AY268" s="235" t="s">
        <v>154</v>
      </c>
    </row>
    <row r="269" s="258" customFormat="true" ht="12.8" hidden="false" customHeight="false" outlineLevel="0" collapsed="false">
      <c r="B269" s="259"/>
      <c r="C269" s="260"/>
      <c r="D269" s="226" t="s">
        <v>165</v>
      </c>
      <c r="E269" s="261"/>
      <c r="F269" s="262" t="s">
        <v>306</v>
      </c>
      <c r="G269" s="260"/>
      <c r="H269" s="263" t="n">
        <v>27.32</v>
      </c>
      <c r="I269" s="264"/>
      <c r="J269" s="260"/>
      <c r="K269" s="260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165</v>
      </c>
      <c r="AU269" s="269" t="s">
        <v>85</v>
      </c>
      <c r="AV269" s="258" t="s">
        <v>161</v>
      </c>
      <c r="AW269" s="258" t="s">
        <v>36</v>
      </c>
      <c r="AX269" s="258" t="s">
        <v>83</v>
      </c>
      <c r="AY269" s="269" t="s">
        <v>154</v>
      </c>
    </row>
    <row r="270" s="31" customFormat="true" ht="24.15" hidden="false" customHeight="true" outlineLevel="0" collapsed="false">
      <c r="A270" s="24"/>
      <c r="B270" s="25"/>
      <c r="C270" s="247" t="s">
        <v>644</v>
      </c>
      <c r="D270" s="247" t="s">
        <v>228</v>
      </c>
      <c r="E270" s="248" t="s">
        <v>1892</v>
      </c>
      <c r="F270" s="249" t="s">
        <v>1893</v>
      </c>
      <c r="G270" s="250" t="s">
        <v>159</v>
      </c>
      <c r="H270" s="251" t="n">
        <v>27.32</v>
      </c>
      <c r="I270" s="252"/>
      <c r="J270" s="253" t="n">
        <f aca="false">ROUND(I270*H270,2)</f>
        <v>0</v>
      </c>
      <c r="K270" s="249" t="s">
        <v>160</v>
      </c>
      <c r="L270" s="254"/>
      <c r="M270" s="255"/>
      <c r="N270" s="256" t="s">
        <v>46</v>
      </c>
      <c r="O270" s="67"/>
      <c r="P270" s="214" t="n">
        <f aca="false">O270*H270</f>
        <v>0</v>
      </c>
      <c r="Q270" s="214" t="n">
        <v>0.03642</v>
      </c>
      <c r="R270" s="214" t="n">
        <f aca="false">Q270*H270</f>
        <v>0.9949944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55</v>
      </c>
      <c r="AT270" s="216" t="s">
        <v>228</v>
      </c>
      <c r="AU270" s="216" t="s">
        <v>85</v>
      </c>
      <c r="AY270" s="3" t="s">
        <v>15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254</v>
      </c>
      <c r="BM270" s="216" t="s">
        <v>1894</v>
      </c>
    </row>
    <row r="271" s="31" customFormat="true" ht="37.8" hidden="false" customHeight="true" outlineLevel="0" collapsed="false">
      <c r="A271" s="24"/>
      <c r="B271" s="25"/>
      <c r="C271" s="205" t="s">
        <v>1347</v>
      </c>
      <c r="D271" s="205" t="s">
        <v>156</v>
      </c>
      <c r="E271" s="206" t="s">
        <v>1895</v>
      </c>
      <c r="F271" s="207" t="s">
        <v>1896</v>
      </c>
      <c r="G271" s="208" t="s">
        <v>185</v>
      </c>
      <c r="H271" s="209" t="n">
        <v>46.95</v>
      </c>
      <c r="I271" s="210"/>
      <c r="J271" s="211" t="n">
        <f aca="false">ROUND(I271*H271,2)</f>
        <v>0</v>
      </c>
      <c r="K271" s="207" t="s">
        <v>160</v>
      </c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2E-005</v>
      </c>
      <c r="R271" s="214" t="n">
        <f aca="false">Q271*H271</f>
        <v>0.000939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54</v>
      </c>
      <c r="AT271" s="216" t="s">
        <v>156</v>
      </c>
      <c r="AU271" s="216" t="s">
        <v>85</v>
      </c>
      <c r="AY271" s="3" t="s">
        <v>15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254</v>
      </c>
      <c r="BM271" s="216" t="s">
        <v>189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3</v>
      </c>
      <c r="E272" s="26"/>
      <c r="F272" s="219" t="s">
        <v>189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5</v>
      </c>
    </row>
    <row r="273" s="223" customFormat="true" ht="12.8" hidden="false" customHeight="false" outlineLevel="0" collapsed="false">
      <c r="B273" s="224"/>
      <c r="C273" s="225"/>
      <c r="D273" s="226" t="s">
        <v>165</v>
      </c>
      <c r="E273" s="227"/>
      <c r="F273" s="228" t="s">
        <v>1899</v>
      </c>
      <c r="G273" s="225"/>
      <c r="H273" s="229" t="n">
        <v>46.95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5</v>
      </c>
      <c r="AU273" s="235" t="s">
        <v>85</v>
      </c>
      <c r="AV273" s="223" t="s">
        <v>85</v>
      </c>
      <c r="AW273" s="223" t="s">
        <v>36</v>
      </c>
      <c r="AX273" s="223" t="s">
        <v>83</v>
      </c>
      <c r="AY273" s="235" t="s">
        <v>154</v>
      </c>
    </row>
    <row r="274" s="31" customFormat="true" ht="33" hidden="false" customHeight="true" outlineLevel="0" collapsed="false">
      <c r="A274" s="24"/>
      <c r="B274" s="25"/>
      <c r="C274" s="247" t="s">
        <v>647</v>
      </c>
      <c r="D274" s="247" t="s">
        <v>228</v>
      </c>
      <c r="E274" s="248" t="s">
        <v>1900</v>
      </c>
      <c r="F274" s="249" t="s">
        <v>1901</v>
      </c>
      <c r="G274" s="250" t="s">
        <v>185</v>
      </c>
      <c r="H274" s="251" t="n">
        <v>51.645</v>
      </c>
      <c r="I274" s="252"/>
      <c r="J274" s="253" t="n">
        <f aca="false">ROUND(I274*H274,2)</f>
        <v>0</v>
      </c>
      <c r="K274" s="249" t="s">
        <v>160</v>
      </c>
      <c r="L274" s="254"/>
      <c r="M274" s="255"/>
      <c r="N274" s="256" t="s">
        <v>46</v>
      </c>
      <c r="O274" s="67"/>
      <c r="P274" s="214" t="n">
        <f aca="false">O274*H274</f>
        <v>0</v>
      </c>
      <c r="Q274" s="214" t="n">
        <v>0.00051</v>
      </c>
      <c r="R274" s="214" t="n">
        <f aca="false">Q274*H274</f>
        <v>0.0263389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55</v>
      </c>
      <c r="AT274" s="216" t="s">
        <v>228</v>
      </c>
      <c r="AU274" s="216" t="s">
        <v>85</v>
      </c>
      <c r="AY274" s="3" t="s">
        <v>15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0</v>
      </c>
      <c r="BL274" s="3" t="s">
        <v>254</v>
      </c>
      <c r="BM274" s="216" t="s">
        <v>1902</v>
      </c>
    </row>
    <row r="275" s="223" customFormat="true" ht="12.8" hidden="false" customHeight="false" outlineLevel="0" collapsed="false">
      <c r="B275" s="224"/>
      <c r="C275" s="225"/>
      <c r="D275" s="226" t="s">
        <v>165</v>
      </c>
      <c r="E275" s="225"/>
      <c r="F275" s="228" t="s">
        <v>1903</v>
      </c>
      <c r="G275" s="225"/>
      <c r="H275" s="229" t="n">
        <v>51.645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5</v>
      </c>
      <c r="AU275" s="235" t="s">
        <v>85</v>
      </c>
      <c r="AV275" s="223" t="s">
        <v>85</v>
      </c>
      <c r="AW275" s="223" t="s">
        <v>4</v>
      </c>
      <c r="AX275" s="223" t="s">
        <v>83</v>
      </c>
      <c r="AY275" s="235" t="s">
        <v>154</v>
      </c>
    </row>
    <row r="276" s="31" customFormat="true" ht="37.8" hidden="false" customHeight="true" outlineLevel="0" collapsed="false">
      <c r="A276" s="24"/>
      <c r="B276" s="25"/>
      <c r="C276" s="205" t="s">
        <v>1356</v>
      </c>
      <c r="D276" s="205" t="s">
        <v>156</v>
      </c>
      <c r="E276" s="206" t="s">
        <v>1904</v>
      </c>
      <c r="F276" s="207" t="s">
        <v>1905</v>
      </c>
      <c r="G276" s="208" t="s">
        <v>321</v>
      </c>
      <c r="H276" s="209" t="n">
        <v>6</v>
      </c>
      <c r="I276" s="210"/>
      <c r="J276" s="211" t="n">
        <f aca="false">ROUND(I276*H276,2)</f>
        <v>0</v>
      </c>
      <c r="K276" s="207" t="s">
        <v>160</v>
      </c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54</v>
      </c>
      <c r="AT276" s="216" t="s">
        <v>156</v>
      </c>
      <c r="AU276" s="216" t="s">
        <v>85</v>
      </c>
      <c r="AY276" s="3" t="s">
        <v>15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254</v>
      </c>
      <c r="BM276" s="216" t="s">
        <v>1906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3</v>
      </c>
      <c r="E277" s="26"/>
      <c r="F277" s="219" t="s">
        <v>190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5</v>
      </c>
    </row>
    <row r="278" s="223" customFormat="true" ht="12.8" hidden="false" customHeight="false" outlineLevel="0" collapsed="false">
      <c r="B278" s="224"/>
      <c r="C278" s="225"/>
      <c r="D278" s="226" t="s">
        <v>165</v>
      </c>
      <c r="E278" s="227"/>
      <c r="F278" s="228" t="s">
        <v>1908</v>
      </c>
      <c r="G278" s="225"/>
      <c r="H278" s="229" t="n">
        <v>6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5</v>
      </c>
      <c r="AU278" s="235" t="s">
        <v>85</v>
      </c>
      <c r="AV278" s="223" t="s">
        <v>85</v>
      </c>
      <c r="AW278" s="223" t="s">
        <v>36</v>
      </c>
      <c r="AX278" s="223" t="s">
        <v>83</v>
      </c>
      <c r="AY278" s="235" t="s">
        <v>154</v>
      </c>
    </row>
    <row r="279" s="31" customFormat="true" ht="24.15" hidden="false" customHeight="true" outlineLevel="0" collapsed="false">
      <c r="A279" s="24"/>
      <c r="B279" s="25"/>
      <c r="C279" s="247" t="s">
        <v>650</v>
      </c>
      <c r="D279" s="247" t="s">
        <v>228</v>
      </c>
      <c r="E279" s="248" t="s">
        <v>1909</v>
      </c>
      <c r="F279" s="249" t="s">
        <v>1910</v>
      </c>
      <c r="G279" s="250" t="s">
        <v>321</v>
      </c>
      <c r="H279" s="251" t="n">
        <v>3</v>
      </c>
      <c r="I279" s="252"/>
      <c r="J279" s="253" t="n">
        <f aca="false">ROUND(I279*H279,2)</f>
        <v>0</v>
      </c>
      <c r="K279" s="249" t="s">
        <v>160</v>
      </c>
      <c r="L279" s="254"/>
      <c r="M279" s="255"/>
      <c r="N279" s="256" t="s">
        <v>46</v>
      </c>
      <c r="O279" s="67"/>
      <c r="P279" s="214" t="n">
        <f aca="false">O279*H279</f>
        <v>0</v>
      </c>
      <c r="Q279" s="214" t="n">
        <v>0.0175</v>
      </c>
      <c r="R279" s="214" t="n">
        <f aca="false">Q279*H279</f>
        <v>0.0525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355</v>
      </c>
      <c r="AT279" s="216" t="s">
        <v>228</v>
      </c>
      <c r="AU279" s="216" t="s">
        <v>85</v>
      </c>
      <c r="AY279" s="3" t="s">
        <v>15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3</v>
      </c>
      <c r="BK279" s="217" t="n">
        <f aca="false">ROUND(I279*H279,2)</f>
        <v>0</v>
      </c>
      <c r="BL279" s="3" t="s">
        <v>254</v>
      </c>
      <c r="BM279" s="216" t="s">
        <v>1911</v>
      </c>
    </row>
    <row r="280" s="31" customFormat="true" ht="24.15" hidden="false" customHeight="true" outlineLevel="0" collapsed="false">
      <c r="A280" s="24"/>
      <c r="B280" s="25"/>
      <c r="C280" s="247" t="s">
        <v>1363</v>
      </c>
      <c r="D280" s="247" t="s">
        <v>228</v>
      </c>
      <c r="E280" s="248" t="s">
        <v>1912</v>
      </c>
      <c r="F280" s="249" t="s">
        <v>1913</v>
      </c>
      <c r="G280" s="250" t="s">
        <v>321</v>
      </c>
      <c r="H280" s="251" t="n">
        <v>3</v>
      </c>
      <c r="I280" s="252"/>
      <c r="J280" s="253" t="n">
        <f aca="false">ROUND(I280*H280,2)</f>
        <v>0</v>
      </c>
      <c r="K280" s="249" t="s">
        <v>160</v>
      </c>
      <c r="L280" s="254"/>
      <c r="M280" s="255"/>
      <c r="N280" s="256" t="s">
        <v>46</v>
      </c>
      <c r="O280" s="67"/>
      <c r="P280" s="214" t="n">
        <f aca="false">O280*H280</f>
        <v>0</v>
      </c>
      <c r="Q280" s="214" t="n">
        <v>0.0195</v>
      </c>
      <c r="R280" s="214" t="n">
        <f aca="false">Q280*H280</f>
        <v>0.058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55</v>
      </c>
      <c r="AT280" s="216" t="s">
        <v>228</v>
      </c>
      <c r="AU280" s="216" t="s">
        <v>85</v>
      </c>
      <c r="AY280" s="3" t="s">
        <v>15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254</v>
      </c>
      <c r="BM280" s="216" t="s">
        <v>1914</v>
      </c>
    </row>
    <row r="281" s="31" customFormat="true" ht="24.15" hidden="false" customHeight="true" outlineLevel="0" collapsed="false">
      <c r="A281" s="24"/>
      <c r="B281" s="25"/>
      <c r="C281" s="205" t="s">
        <v>653</v>
      </c>
      <c r="D281" s="205" t="s">
        <v>156</v>
      </c>
      <c r="E281" s="206" t="s">
        <v>1915</v>
      </c>
      <c r="F281" s="207" t="s">
        <v>1916</v>
      </c>
      <c r="G281" s="208" t="s">
        <v>321</v>
      </c>
      <c r="H281" s="209" t="n">
        <v>6</v>
      </c>
      <c r="I281" s="210"/>
      <c r="J281" s="211" t="n">
        <f aca="false">ROUND(I281*H281,2)</f>
        <v>0</v>
      </c>
      <c r="K281" s="207" t="s">
        <v>160</v>
      </c>
      <c r="L281" s="30"/>
      <c r="M281" s="212"/>
      <c r="N281" s="213" t="s">
        <v>46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54</v>
      </c>
      <c r="AT281" s="216" t="s">
        <v>156</v>
      </c>
      <c r="AU281" s="216" t="s">
        <v>85</v>
      </c>
      <c r="AY281" s="3" t="s">
        <v>15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3</v>
      </c>
      <c r="BK281" s="217" t="n">
        <f aca="false">ROUND(I281*H281,2)</f>
        <v>0</v>
      </c>
      <c r="BL281" s="3" t="s">
        <v>254</v>
      </c>
      <c r="BM281" s="216" t="s">
        <v>1917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3</v>
      </c>
      <c r="E282" s="26"/>
      <c r="F282" s="219" t="s">
        <v>1918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5</v>
      </c>
    </row>
    <row r="283" s="31" customFormat="true" ht="16.5" hidden="false" customHeight="true" outlineLevel="0" collapsed="false">
      <c r="A283" s="24"/>
      <c r="B283" s="25"/>
      <c r="C283" s="247" t="s">
        <v>1371</v>
      </c>
      <c r="D283" s="247" t="s">
        <v>228</v>
      </c>
      <c r="E283" s="248" t="s">
        <v>1919</v>
      </c>
      <c r="F283" s="249" t="s">
        <v>1920</v>
      </c>
      <c r="G283" s="250" t="s">
        <v>321</v>
      </c>
      <c r="H283" s="251" t="n">
        <v>6</v>
      </c>
      <c r="I283" s="252"/>
      <c r="J283" s="253" t="n">
        <f aca="false">ROUND(I283*H283,2)</f>
        <v>0</v>
      </c>
      <c r="K283" s="249" t="s">
        <v>160</v>
      </c>
      <c r="L283" s="254"/>
      <c r="M283" s="255"/>
      <c r="N283" s="256" t="s">
        <v>46</v>
      </c>
      <c r="O283" s="67"/>
      <c r="P283" s="214" t="n">
        <f aca="false">O283*H283</f>
        <v>0</v>
      </c>
      <c r="Q283" s="214" t="n">
        <v>0.0022</v>
      </c>
      <c r="R283" s="214" t="n">
        <f aca="false">Q283*H283</f>
        <v>0.013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355</v>
      </c>
      <c r="AT283" s="216" t="s">
        <v>228</v>
      </c>
      <c r="AU283" s="216" t="s">
        <v>85</v>
      </c>
      <c r="AY283" s="3" t="s">
        <v>15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3</v>
      </c>
      <c r="BK283" s="217" t="n">
        <f aca="false">ROUND(I283*H283,2)</f>
        <v>0</v>
      </c>
      <c r="BL283" s="3" t="s">
        <v>254</v>
      </c>
      <c r="BM283" s="216" t="s">
        <v>1921</v>
      </c>
    </row>
    <row r="284" s="31" customFormat="true" ht="37.8" hidden="false" customHeight="true" outlineLevel="0" collapsed="false">
      <c r="A284" s="24"/>
      <c r="B284" s="25"/>
      <c r="C284" s="205" t="s">
        <v>656</v>
      </c>
      <c r="D284" s="205" t="s">
        <v>156</v>
      </c>
      <c r="E284" s="206" t="s">
        <v>1922</v>
      </c>
      <c r="F284" s="207" t="s">
        <v>1923</v>
      </c>
      <c r="G284" s="208" t="s">
        <v>321</v>
      </c>
      <c r="H284" s="209" t="n">
        <v>6</v>
      </c>
      <c r="I284" s="210"/>
      <c r="J284" s="211" t="n">
        <f aca="false">ROUND(I284*H284,2)</f>
        <v>0</v>
      </c>
      <c r="K284" s="207" t="s">
        <v>160</v>
      </c>
      <c r="L284" s="30"/>
      <c r="M284" s="212"/>
      <c r="N284" s="213" t="s">
        <v>46</v>
      </c>
      <c r="O284" s="67"/>
      <c r="P284" s="214" t="n">
        <f aca="false">O284*H284</f>
        <v>0</v>
      </c>
      <c r="Q284" s="214" t="n">
        <v>0.00045</v>
      </c>
      <c r="R284" s="214" t="n">
        <f aca="false">Q284*H284</f>
        <v>0.0027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54</v>
      </c>
      <c r="AT284" s="216" t="s">
        <v>156</v>
      </c>
      <c r="AU284" s="216" t="s">
        <v>85</v>
      </c>
      <c r="AY284" s="3" t="s">
        <v>154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0</v>
      </c>
      <c r="BL284" s="3" t="s">
        <v>254</v>
      </c>
      <c r="BM284" s="216" t="s">
        <v>1924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3</v>
      </c>
      <c r="E285" s="26"/>
      <c r="F285" s="219" t="s">
        <v>192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3</v>
      </c>
      <c r="AU285" s="3" t="s">
        <v>85</v>
      </c>
    </row>
    <row r="286" s="31" customFormat="true" ht="37.8" hidden="false" customHeight="true" outlineLevel="0" collapsed="false">
      <c r="A286" s="24"/>
      <c r="B286" s="25"/>
      <c r="C286" s="247" t="s">
        <v>1379</v>
      </c>
      <c r="D286" s="247" t="s">
        <v>228</v>
      </c>
      <c r="E286" s="248" t="s">
        <v>1926</v>
      </c>
      <c r="F286" s="249" t="s">
        <v>1927</v>
      </c>
      <c r="G286" s="250" t="s">
        <v>321</v>
      </c>
      <c r="H286" s="251" t="n">
        <v>6</v>
      </c>
      <c r="I286" s="252"/>
      <c r="J286" s="253" t="n">
        <f aca="false">ROUND(I286*H286,2)</f>
        <v>0</v>
      </c>
      <c r="K286" s="249" t="s">
        <v>160</v>
      </c>
      <c r="L286" s="254"/>
      <c r="M286" s="255"/>
      <c r="N286" s="256" t="s">
        <v>46</v>
      </c>
      <c r="O286" s="67"/>
      <c r="P286" s="214" t="n">
        <f aca="false">O286*H286</f>
        <v>0</v>
      </c>
      <c r="Q286" s="214" t="n">
        <v>0.016</v>
      </c>
      <c r="R286" s="214" t="n">
        <f aca="false">Q286*H286</f>
        <v>0.09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55</v>
      </c>
      <c r="AT286" s="216" t="s">
        <v>228</v>
      </c>
      <c r="AU286" s="216" t="s">
        <v>85</v>
      </c>
      <c r="AY286" s="3" t="s">
        <v>15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3</v>
      </c>
      <c r="BK286" s="217" t="n">
        <f aca="false">ROUND(I286*H286,2)</f>
        <v>0</v>
      </c>
      <c r="BL286" s="3" t="s">
        <v>254</v>
      </c>
      <c r="BM286" s="216" t="s">
        <v>1928</v>
      </c>
    </row>
    <row r="287" s="31" customFormat="true" ht="33" hidden="false" customHeight="true" outlineLevel="0" collapsed="false">
      <c r="A287" s="24"/>
      <c r="B287" s="25"/>
      <c r="C287" s="205" t="s">
        <v>659</v>
      </c>
      <c r="D287" s="205" t="s">
        <v>156</v>
      </c>
      <c r="E287" s="206" t="s">
        <v>1929</v>
      </c>
      <c r="F287" s="207" t="s">
        <v>1930</v>
      </c>
      <c r="G287" s="208" t="s">
        <v>185</v>
      </c>
      <c r="H287" s="209" t="n">
        <v>17.075</v>
      </c>
      <c r="I287" s="210"/>
      <c r="J287" s="211" t="n">
        <f aca="false">ROUND(I287*H287,2)</f>
        <v>0</v>
      </c>
      <c r="K287" s="207" t="s">
        <v>160</v>
      </c>
      <c r="L287" s="30"/>
      <c r="M287" s="212"/>
      <c r="N287" s="213" t="s">
        <v>46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54</v>
      </c>
      <c r="AT287" s="216" t="s">
        <v>156</v>
      </c>
      <c r="AU287" s="216" t="s">
        <v>85</v>
      </c>
      <c r="AY287" s="3" t="s">
        <v>15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3</v>
      </c>
      <c r="BK287" s="217" t="n">
        <f aca="false">ROUND(I287*H287,2)</f>
        <v>0</v>
      </c>
      <c r="BL287" s="3" t="s">
        <v>254</v>
      </c>
      <c r="BM287" s="216" t="s">
        <v>1931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3</v>
      </c>
      <c r="E288" s="26"/>
      <c r="F288" s="219" t="s">
        <v>193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5</v>
      </c>
    </row>
    <row r="289" s="223" customFormat="true" ht="12.8" hidden="false" customHeight="false" outlineLevel="0" collapsed="false">
      <c r="B289" s="224"/>
      <c r="C289" s="225"/>
      <c r="D289" s="226" t="s">
        <v>165</v>
      </c>
      <c r="E289" s="227"/>
      <c r="F289" s="228" t="s">
        <v>1933</v>
      </c>
      <c r="G289" s="225"/>
      <c r="H289" s="229" t="n">
        <v>17.075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65</v>
      </c>
      <c r="AU289" s="235" t="s">
        <v>85</v>
      </c>
      <c r="AV289" s="223" t="s">
        <v>85</v>
      </c>
      <c r="AW289" s="223" t="s">
        <v>36</v>
      </c>
      <c r="AX289" s="223" t="s">
        <v>83</v>
      </c>
      <c r="AY289" s="235" t="s">
        <v>154</v>
      </c>
    </row>
    <row r="290" s="31" customFormat="true" ht="24.15" hidden="false" customHeight="true" outlineLevel="0" collapsed="false">
      <c r="A290" s="24"/>
      <c r="B290" s="25"/>
      <c r="C290" s="247" t="s">
        <v>1387</v>
      </c>
      <c r="D290" s="247" t="s">
        <v>228</v>
      </c>
      <c r="E290" s="248" t="s">
        <v>1934</v>
      </c>
      <c r="F290" s="249" t="s">
        <v>1935</v>
      </c>
      <c r="G290" s="250" t="s">
        <v>185</v>
      </c>
      <c r="H290" s="251" t="n">
        <v>17.075</v>
      </c>
      <c r="I290" s="252"/>
      <c r="J290" s="253" t="n">
        <f aca="false">ROUND(I290*H290,2)</f>
        <v>0</v>
      </c>
      <c r="K290" s="249" t="s">
        <v>160</v>
      </c>
      <c r="L290" s="254"/>
      <c r="M290" s="255"/>
      <c r="N290" s="256" t="s">
        <v>46</v>
      </c>
      <c r="O290" s="67"/>
      <c r="P290" s="214" t="n">
        <f aca="false">O290*H290</f>
        <v>0</v>
      </c>
      <c r="Q290" s="214" t="n">
        <v>0.003</v>
      </c>
      <c r="R290" s="214" t="n">
        <f aca="false">Q290*H290</f>
        <v>0.05122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55</v>
      </c>
      <c r="AT290" s="216" t="s">
        <v>228</v>
      </c>
      <c r="AU290" s="216" t="s">
        <v>85</v>
      </c>
      <c r="AY290" s="3" t="s">
        <v>15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0</v>
      </c>
      <c r="BL290" s="3" t="s">
        <v>254</v>
      </c>
      <c r="BM290" s="216" t="s">
        <v>1936</v>
      </c>
    </row>
    <row r="291" s="31" customFormat="true" ht="16.5" hidden="false" customHeight="true" outlineLevel="0" collapsed="false">
      <c r="A291" s="24"/>
      <c r="B291" s="25"/>
      <c r="C291" s="247" t="s">
        <v>662</v>
      </c>
      <c r="D291" s="247" t="s">
        <v>228</v>
      </c>
      <c r="E291" s="248" t="s">
        <v>1937</v>
      </c>
      <c r="F291" s="249" t="s">
        <v>1938</v>
      </c>
      <c r="G291" s="250" t="s">
        <v>1939</v>
      </c>
      <c r="H291" s="251" t="n">
        <v>4</v>
      </c>
      <c r="I291" s="252"/>
      <c r="J291" s="253" t="n">
        <f aca="false">ROUND(I291*H291,2)</f>
        <v>0</v>
      </c>
      <c r="K291" s="249" t="s">
        <v>160</v>
      </c>
      <c r="L291" s="254"/>
      <c r="M291" s="255"/>
      <c r="N291" s="256" t="s">
        <v>46</v>
      </c>
      <c r="O291" s="67"/>
      <c r="P291" s="214" t="n">
        <f aca="false">O291*H291</f>
        <v>0</v>
      </c>
      <c r="Q291" s="214" t="n">
        <v>0.0002</v>
      </c>
      <c r="R291" s="214" t="n">
        <f aca="false">Q291*H291</f>
        <v>0.0008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55</v>
      </c>
      <c r="AT291" s="216" t="s">
        <v>228</v>
      </c>
      <c r="AU291" s="216" t="s">
        <v>85</v>
      </c>
      <c r="AY291" s="3" t="s">
        <v>15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3</v>
      </c>
      <c r="BK291" s="217" t="n">
        <f aca="false">ROUND(I291*H291,2)</f>
        <v>0</v>
      </c>
      <c r="BL291" s="3" t="s">
        <v>254</v>
      </c>
      <c r="BM291" s="216" t="s">
        <v>1940</v>
      </c>
    </row>
    <row r="292" s="31" customFormat="true" ht="49.05" hidden="false" customHeight="true" outlineLevel="0" collapsed="false">
      <c r="A292" s="24"/>
      <c r="B292" s="25"/>
      <c r="C292" s="205" t="s">
        <v>1395</v>
      </c>
      <c r="D292" s="205" t="s">
        <v>156</v>
      </c>
      <c r="E292" s="206" t="s">
        <v>1941</v>
      </c>
      <c r="F292" s="207" t="s">
        <v>1942</v>
      </c>
      <c r="G292" s="208" t="s">
        <v>339</v>
      </c>
      <c r="H292" s="209" t="n">
        <v>1.304</v>
      </c>
      <c r="I292" s="210"/>
      <c r="J292" s="211" t="n">
        <f aca="false">ROUND(I292*H292,2)</f>
        <v>0</v>
      </c>
      <c r="K292" s="207" t="s">
        <v>160</v>
      </c>
      <c r="L292" s="30"/>
      <c r="M292" s="212"/>
      <c r="N292" s="213" t="s">
        <v>46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54</v>
      </c>
      <c r="AT292" s="216" t="s">
        <v>156</v>
      </c>
      <c r="AU292" s="216" t="s">
        <v>85</v>
      </c>
      <c r="AY292" s="3" t="s">
        <v>15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3</v>
      </c>
      <c r="BK292" s="217" t="n">
        <f aca="false">ROUND(I292*H292,2)</f>
        <v>0</v>
      </c>
      <c r="BL292" s="3" t="s">
        <v>254</v>
      </c>
      <c r="BM292" s="216" t="s">
        <v>1943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3</v>
      </c>
      <c r="E293" s="26"/>
      <c r="F293" s="219" t="s">
        <v>194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5</v>
      </c>
    </row>
    <row r="294" s="188" customFormat="true" ht="22.8" hidden="false" customHeight="true" outlineLevel="0" collapsed="false">
      <c r="B294" s="189"/>
      <c r="C294" s="190"/>
      <c r="D294" s="191" t="s">
        <v>74</v>
      </c>
      <c r="E294" s="203" t="s">
        <v>385</v>
      </c>
      <c r="F294" s="203" t="s">
        <v>386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18)</f>
        <v>0</v>
      </c>
      <c r="Q294" s="197"/>
      <c r="R294" s="198" t="n">
        <f aca="false">SUM(R295:R318)</f>
        <v>0.3552376</v>
      </c>
      <c r="S294" s="197"/>
      <c r="T294" s="199" t="n">
        <f aca="false">SUM(T295:T318)</f>
        <v>0.6402</v>
      </c>
      <c r="AR294" s="200" t="s">
        <v>85</v>
      </c>
      <c r="AT294" s="201" t="s">
        <v>74</v>
      </c>
      <c r="AU294" s="201" t="s">
        <v>83</v>
      </c>
      <c r="AY294" s="200" t="s">
        <v>154</v>
      </c>
      <c r="BK294" s="202" t="n">
        <f aca="false">SUM(BK295:BK318)</f>
        <v>0</v>
      </c>
    </row>
    <row r="295" s="31" customFormat="true" ht="33" hidden="false" customHeight="true" outlineLevel="0" collapsed="false">
      <c r="A295" s="24"/>
      <c r="B295" s="25"/>
      <c r="C295" s="205" t="s">
        <v>665</v>
      </c>
      <c r="D295" s="205" t="s">
        <v>156</v>
      </c>
      <c r="E295" s="206" t="s">
        <v>410</v>
      </c>
      <c r="F295" s="207" t="s">
        <v>411</v>
      </c>
      <c r="G295" s="208" t="s">
        <v>185</v>
      </c>
      <c r="H295" s="209" t="n">
        <v>18.075</v>
      </c>
      <c r="I295" s="210"/>
      <c r="J295" s="211" t="n">
        <f aca="false">ROUND(I295*H295,2)</f>
        <v>0</v>
      </c>
      <c r="K295" s="207" t="s">
        <v>160</v>
      </c>
      <c r="L295" s="30"/>
      <c r="M295" s="212"/>
      <c r="N295" s="213" t="s">
        <v>46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.016</v>
      </c>
      <c r="T295" s="215" t="n">
        <f aca="false">S295*H295</f>
        <v>0.2892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54</v>
      </c>
      <c r="AT295" s="216" t="s">
        <v>156</v>
      </c>
      <c r="AU295" s="216" t="s">
        <v>85</v>
      </c>
      <c r="AY295" s="3" t="s">
        <v>15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3</v>
      </c>
      <c r="BK295" s="217" t="n">
        <f aca="false">ROUND(I295*H295,2)</f>
        <v>0</v>
      </c>
      <c r="BL295" s="3" t="s">
        <v>254</v>
      </c>
      <c r="BM295" s="216" t="s">
        <v>1945</v>
      </c>
    </row>
    <row r="296" s="31" customFormat="true" ht="12.8" hidden="false" customHeight="false" outlineLevel="0" collapsed="false">
      <c r="A296" s="24"/>
      <c r="B296" s="25"/>
      <c r="C296" s="26"/>
      <c r="D296" s="218" t="s">
        <v>163</v>
      </c>
      <c r="E296" s="26"/>
      <c r="F296" s="219" t="s">
        <v>413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5</v>
      </c>
    </row>
    <row r="297" s="223" customFormat="true" ht="12.8" hidden="false" customHeight="false" outlineLevel="0" collapsed="false">
      <c r="B297" s="224"/>
      <c r="C297" s="225"/>
      <c r="D297" s="226" t="s">
        <v>165</v>
      </c>
      <c r="E297" s="227"/>
      <c r="F297" s="228" t="s">
        <v>1946</v>
      </c>
      <c r="G297" s="225"/>
      <c r="H297" s="229" t="n">
        <v>18.075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5</v>
      </c>
      <c r="AU297" s="235" t="s">
        <v>85</v>
      </c>
      <c r="AV297" s="223" t="s">
        <v>85</v>
      </c>
      <c r="AW297" s="223" t="s">
        <v>36</v>
      </c>
      <c r="AX297" s="223" t="s">
        <v>83</v>
      </c>
      <c r="AY297" s="235" t="s">
        <v>154</v>
      </c>
    </row>
    <row r="298" s="31" customFormat="true" ht="24.15" hidden="false" customHeight="true" outlineLevel="0" collapsed="false">
      <c r="A298" s="24"/>
      <c r="B298" s="25"/>
      <c r="C298" s="205" t="s">
        <v>1404</v>
      </c>
      <c r="D298" s="205" t="s">
        <v>156</v>
      </c>
      <c r="E298" s="206" t="s">
        <v>1947</v>
      </c>
      <c r="F298" s="207" t="s">
        <v>1948</v>
      </c>
      <c r="G298" s="208" t="s">
        <v>321</v>
      </c>
      <c r="H298" s="209" t="n">
        <v>1</v>
      </c>
      <c r="I298" s="210"/>
      <c r="J298" s="211" t="n">
        <f aca="false">ROUND(I298*H298,2)</f>
        <v>0</v>
      </c>
      <c r="K298" s="207" t="s">
        <v>160</v>
      </c>
      <c r="L298" s="30"/>
      <c r="M298" s="212"/>
      <c r="N298" s="213" t="s">
        <v>46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54</v>
      </c>
      <c r="AT298" s="216" t="s">
        <v>156</v>
      </c>
      <c r="AU298" s="216" t="s">
        <v>85</v>
      </c>
      <c r="AY298" s="3" t="s">
        <v>154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3</v>
      </c>
      <c r="BK298" s="217" t="n">
        <f aca="false">ROUND(I298*H298,2)</f>
        <v>0</v>
      </c>
      <c r="BL298" s="3" t="s">
        <v>254</v>
      </c>
      <c r="BM298" s="216" t="s">
        <v>1949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3</v>
      </c>
      <c r="E299" s="26"/>
      <c r="F299" s="219" t="s">
        <v>195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3</v>
      </c>
      <c r="AU299" s="3" t="s">
        <v>85</v>
      </c>
    </row>
    <row r="300" s="31" customFormat="true" ht="16.5" hidden="false" customHeight="true" outlineLevel="0" collapsed="false">
      <c r="A300" s="24"/>
      <c r="B300" s="25"/>
      <c r="C300" s="247" t="s">
        <v>669</v>
      </c>
      <c r="D300" s="247" t="s">
        <v>228</v>
      </c>
      <c r="E300" s="248" t="s">
        <v>1951</v>
      </c>
      <c r="F300" s="249" t="s">
        <v>1952</v>
      </c>
      <c r="G300" s="250" t="s">
        <v>321</v>
      </c>
      <c r="H300" s="251" t="n">
        <v>2</v>
      </c>
      <c r="I300" s="252"/>
      <c r="J300" s="253" t="n">
        <f aca="false">ROUND(I300*H300,2)</f>
        <v>0</v>
      </c>
      <c r="K300" s="249" t="s">
        <v>160</v>
      </c>
      <c r="L300" s="254"/>
      <c r="M300" s="255"/>
      <c r="N300" s="256" t="s">
        <v>46</v>
      </c>
      <c r="O300" s="67"/>
      <c r="P300" s="214" t="n">
        <f aca="false">O300*H300</f>
        <v>0</v>
      </c>
      <c r="Q300" s="214" t="n">
        <v>0.0022</v>
      </c>
      <c r="R300" s="214" t="n">
        <f aca="false">Q300*H300</f>
        <v>0.004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55</v>
      </c>
      <c r="AT300" s="216" t="s">
        <v>228</v>
      </c>
      <c r="AU300" s="216" t="s">
        <v>85</v>
      </c>
      <c r="AY300" s="3" t="s">
        <v>15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3</v>
      </c>
      <c r="BK300" s="217" t="n">
        <f aca="false">ROUND(I300*H300,2)</f>
        <v>0</v>
      </c>
      <c r="BL300" s="3" t="s">
        <v>254</v>
      </c>
      <c r="BM300" s="216" t="s">
        <v>1953</v>
      </c>
    </row>
    <row r="301" s="223" customFormat="true" ht="12.8" hidden="false" customHeight="false" outlineLevel="0" collapsed="false">
      <c r="B301" s="224"/>
      <c r="C301" s="225"/>
      <c r="D301" s="226" t="s">
        <v>165</v>
      </c>
      <c r="E301" s="225"/>
      <c r="F301" s="228" t="s">
        <v>1954</v>
      </c>
      <c r="G301" s="225"/>
      <c r="H301" s="229" t="n">
        <v>2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5</v>
      </c>
      <c r="AU301" s="235" t="s">
        <v>85</v>
      </c>
      <c r="AV301" s="223" t="s">
        <v>85</v>
      </c>
      <c r="AW301" s="223" t="s">
        <v>4</v>
      </c>
      <c r="AX301" s="223" t="s">
        <v>83</v>
      </c>
      <c r="AY301" s="235" t="s">
        <v>154</v>
      </c>
    </row>
    <row r="302" s="31" customFormat="true" ht="33" hidden="false" customHeight="true" outlineLevel="0" collapsed="false">
      <c r="A302" s="24"/>
      <c r="B302" s="25"/>
      <c r="C302" s="205" t="s">
        <v>1415</v>
      </c>
      <c r="D302" s="205" t="s">
        <v>156</v>
      </c>
      <c r="E302" s="206" t="s">
        <v>1955</v>
      </c>
      <c r="F302" s="207" t="s">
        <v>1956</v>
      </c>
      <c r="G302" s="208" t="s">
        <v>321</v>
      </c>
      <c r="H302" s="209" t="n">
        <v>2</v>
      </c>
      <c r="I302" s="210"/>
      <c r="J302" s="211" t="n">
        <f aca="false">ROUND(I302*H302,2)</f>
        <v>0</v>
      </c>
      <c r="K302" s="207" t="s">
        <v>160</v>
      </c>
      <c r="L302" s="30"/>
      <c r="M302" s="212"/>
      <c r="N302" s="213" t="s">
        <v>46</v>
      </c>
      <c r="O302" s="67"/>
      <c r="P302" s="214" t="n">
        <f aca="false">O302*H302</f>
        <v>0</v>
      </c>
      <c r="Q302" s="214" t="n">
        <v>0.00059</v>
      </c>
      <c r="R302" s="214" t="n">
        <f aca="false">Q302*H302</f>
        <v>0.0011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54</v>
      </c>
      <c r="AT302" s="216" t="s">
        <v>156</v>
      </c>
      <c r="AU302" s="216" t="s">
        <v>85</v>
      </c>
      <c r="AY302" s="3" t="s">
        <v>15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3</v>
      </c>
      <c r="BK302" s="217" t="n">
        <f aca="false">ROUND(I302*H302,2)</f>
        <v>0</v>
      </c>
      <c r="BL302" s="3" t="s">
        <v>254</v>
      </c>
      <c r="BM302" s="216" t="s">
        <v>1957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3</v>
      </c>
      <c r="E303" s="26"/>
      <c r="F303" s="219" t="s">
        <v>1958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3</v>
      </c>
      <c r="AU303" s="3" t="s">
        <v>85</v>
      </c>
    </row>
    <row r="304" s="31" customFormat="true" ht="24.15" hidden="false" customHeight="true" outlineLevel="0" collapsed="false">
      <c r="A304" s="24"/>
      <c r="B304" s="25"/>
      <c r="C304" s="247" t="s">
        <v>674</v>
      </c>
      <c r="D304" s="247" t="s">
        <v>228</v>
      </c>
      <c r="E304" s="248" t="s">
        <v>1959</v>
      </c>
      <c r="F304" s="249" t="s">
        <v>1960</v>
      </c>
      <c r="G304" s="250" t="s">
        <v>159</v>
      </c>
      <c r="H304" s="251" t="n">
        <v>23.76</v>
      </c>
      <c r="I304" s="252"/>
      <c r="J304" s="253" t="n">
        <f aca="false">ROUND(I304*H304,2)</f>
        <v>0</v>
      </c>
      <c r="K304" s="249" t="s">
        <v>160</v>
      </c>
      <c r="L304" s="254"/>
      <c r="M304" s="255"/>
      <c r="N304" s="256" t="s">
        <v>46</v>
      </c>
      <c r="O304" s="67"/>
      <c r="P304" s="214" t="n">
        <f aca="false">O304*H304</f>
        <v>0</v>
      </c>
      <c r="Q304" s="214" t="n">
        <v>0.01351</v>
      </c>
      <c r="R304" s="214" t="n">
        <f aca="false">Q304*H304</f>
        <v>0.320997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355</v>
      </c>
      <c r="AT304" s="216" t="s">
        <v>228</v>
      </c>
      <c r="AU304" s="216" t="s">
        <v>85</v>
      </c>
      <c r="AY304" s="3" t="s">
        <v>15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3</v>
      </c>
      <c r="BK304" s="217" t="n">
        <f aca="false">ROUND(I304*H304,2)</f>
        <v>0</v>
      </c>
      <c r="BL304" s="3" t="s">
        <v>254</v>
      </c>
      <c r="BM304" s="216" t="s">
        <v>1961</v>
      </c>
    </row>
    <row r="305" s="223" customFormat="true" ht="12.8" hidden="false" customHeight="false" outlineLevel="0" collapsed="false">
      <c r="B305" s="224"/>
      <c r="C305" s="225"/>
      <c r="D305" s="226" t="s">
        <v>165</v>
      </c>
      <c r="E305" s="227"/>
      <c r="F305" s="228" t="s">
        <v>1962</v>
      </c>
      <c r="G305" s="225"/>
      <c r="H305" s="229" t="n">
        <v>23.76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5</v>
      </c>
      <c r="AU305" s="235" t="s">
        <v>85</v>
      </c>
      <c r="AV305" s="223" t="s">
        <v>85</v>
      </c>
      <c r="AW305" s="223" t="s">
        <v>36</v>
      </c>
      <c r="AX305" s="223" t="s">
        <v>83</v>
      </c>
      <c r="AY305" s="235" t="s">
        <v>154</v>
      </c>
    </row>
    <row r="306" s="31" customFormat="true" ht="37.8" hidden="false" customHeight="true" outlineLevel="0" collapsed="false">
      <c r="A306" s="24"/>
      <c r="B306" s="25"/>
      <c r="C306" s="205" t="s">
        <v>1425</v>
      </c>
      <c r="D306" s="205" t="s">
        <v>156</v>
      </c>
      <c r="E306" s="206" t="s">
        <v>1963</v>
      </c>
      <c r="F306" s="207" t="s">
        <v>1964</v>
      </c>
      <c r="G306" s="208" t="s">
        <v>321</v>
      </c>
      <c r="H306" s="209" t="n">
        <v>2</v>
      </c>
      <c r="I306" s="210"/>
      <c r="J306" s="211" t="n">
        <f aca="false">ROUND(I306*H306,2)</f>
        <v>0</v>
      </c>
      <c r="K306" s="207" t="s">
        <v>160</v>
      </c>
      <c r="L306" s="30"/>
      <c r="M306" s="212"/>
      <c r="N306" s="213" t="s">
        <v>46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54</v>
      </c>
      <c r="AT306" s="216" t="s">
        <v>156</v>
      </c>
      <c r="AU306" s="216" t="s">
        <v>85</v>
      </c>
      <c r="AY306" s="3" t="s">
        <v>15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3</v>
      </c>
      <c r="BK306" s="217" t="n">
        <f aca="false">ROUND(I306*H306,2)</f>
        <v>0</v>
      </c>
      <c r="BL306" s="3" t="s">
        <v>254</v>
      </c>
      <c r="BM306" s="216" t="s">
        <v>1965</v>
      </c>
    </row>
    <row r="307" s="31" customFormat="true" ht="12.8" hidden="false" customHeight="false" outlineLevel="0" collapsed="false">
      <c r="A307" s="24"/>
      <c r="B307" s="25"/>
      <c r="C307" s="26"/>
      <c r="D307" s="218" t="s">
        <v>163</v>
      </c>
      <c r="E307" s="26"/>
      <c r="F307" s="219" t="s">
        <v>1966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3</v>
      </c>
      <c r="AU307" s="3" t="s">
        <v>85</v>
      </c>
    </row>
    <row r="308" s="31" customFormat="true" ht="24.15" hidden="false" customHeight="true" outlineLevel="0" collapsed="false">
      <c r="A308" s="24"/>
      <c r="B308" s="25"/>
      <c r="C308" s="247" t="s">
        <v>681</v>
      </c>
      <c r="D308" s="247" t="s">
        <v>228</v>
      </c>
      <c r="E308" s="248" t="s">
        <v>1967</v>
      </c>
      <c r="F308" s="249" t="s">
        <v>1968</v>
      </c>
      <c r="G308" s="250" t="s">
        <v>321</v>
      </c>
      <c r="H308" s="251" t="n">
        <v>2</v>
      </c>
      <c r="I308" s="252"/>
      <c r="J308" s="253" t="n">
        <f aca="false">ROUND(I308*H308,2)</f>
        <v>0</v>
      </c>
      <c r="K308" s="249" t="s">
        <v>160</v>
      </c>
      <c r="L308" s="254"/>
      <c r="M308" s="255"/>
      <c r="N308" s="256" t="s">
        <v>46</v>
      </c>
      <c r="O308" s="67"/>
      <c r="P308" s="214" t="n">
        <f aca="false">O308*H308</f>
        <v>0</v>
      </c>
      <c r="Q308" s="214" t="n">
        <v>0.002</v>
      </c>
      <c r="R308" s="214" t="n">
        <f aca="false">Q308*H308</f>
        <v>0.004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55</v>
      </c>
      <c r="AT308" s="216" t="s">
        <v>228</v>
      </c>
      <c r="AU308" s="216" t="s">
        <v>85</v>
      </c>
      <c r="AY308" s="3" t="s">
        <v>15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3</v>
      </c>
      <c r="BK308" s="217" t="n">
        <f aca="false">ROUND(I308*H308,2)</f>
        <v>0</v>
      </c>
      <c r="BL308" s="3" t="s">
        <v>254</v>
      </c>
      <c r="BM308" s="216" t="s">
        <v>1969</v>
      </c>
    </row>
    <row r="309" s="31" customFormat="true" ht="24.15" hidden="false" customHeight="true" outlineLevel="0" collapsed="false">
      <c r="A309" s="24"/>
      <c r="B309" s="25"/>
      <c r="C309" s="205" t="s">
        <v>1435</v>
      </c>
      <c r="D309" s="205" t="s">
        <v>156</v>
      </c>
      <c r="E309" s="206" t="s">
        <v>1970</v>
      </c>
      <c r="F309" s="207" t="s">
        <v>1971</v>
      </c>
      <c r="G309" s="208" t="s">
        <v>321</v>
      </c>
      <c r="H309" s="209" t="n">
        <v>2</v>
      </c>
      <c r="I309" s="210"/>
      <c r="J309" s="211" t="n">
        <f aca="false">ROUND(I309*H309,2)</f>
        <v>0</v>
      </c>
      <c r="K309" s="207" t="s">
        <v>160</v>
      </c>
      <c r="L309" s="30"/>
      <c r="M309" s="212"/>
      <c r="N309" s="213" t="s">
        <v>46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54</v>
      </c>
      <c r="AT309" s="216" t="s">
        <v>156</v>
      </c>
      <c r="AU309" s="216" t="s">
        <v>85</v>
      </c>
      <c r="AY309" s="3" t="s">
        <v>15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3</v>
      </c>
      <c r="BK309" s="217" t="n">
        <f aca="false">ROUND(I309*H309,2)</f>
        <v>0</v>
      </c>
      <c r="BL309" s="3" t="s">
        <v>254</v>
      </c>
      <c r="BM309" s="216" t="s">
        <v>197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3</v>
      </c>
      <c r="E310" s="26"/>
      <c r="F310" s="219" t="s">
        <v>1973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85</v>
      </c>
    </row>
    <row r="311" s="31" customFormat="true" ht="24.15" hidden="false" customHeight="true" outlineLevel="0" collapsed="false">
      <c r="A311" s="24"/>
      <c r="B311" s="25"/>
      <c r="C311" s="247" t="s">
        <v>684</v>
      </c>
      <c r="D311" s="247" t="s">
        <v>228</v>
      </c>
      <c r="E311" s="248" t="s">
        <v>1974</v>
      </c>
      <c r="F311" s="249" t="s">
        <v>1975</v>
      </c>
      <c r="G311" s="250" t="s">
        <v>321</v>
      </c>
      <c r="H311" s="251" t="n">
        <v>2</v>
      </c>
      <c r="I311" s="252"/>
      <c r="J311" s="253" t="n">
        <f aca="false">ROUND(I311*H311,2)</f>
        <v>0</v>
      </c>
      <c r="K311" s="249" t="s">
        <v>160</v>
      </c>
      <c r="L311" s="254"/>
      <c r="M311" s="255"/>
      <c r="N311" s="256" t="s">
        <v>46</v>
      </c>
      <c r="O311" s="67"/>
      <c r="P311" s="214" t="n">
        <f aca="false">O311*H311</f>
        <v>0</v>
      </c>
      <c r="Q311" s="214" t="n">
        <v>0.012</v>
      </c>
      <c r="R311" s="214" t="n">
        <f aca="false">Q311*H311</f>
        <v>0.02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55</v>
      </c>
      <c r="AT311" s="216" t="s">
        <v>228</v>
      </c>
      <c r="AU311" s="216" t="s">
        <v>85</v>
      </c>
      <c r="AY311" s="3" t="s">
        <v>15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3</v>
      </c>
      <c r="BK311" s="217" t="n">
        <f aca="false">ROUND(I311*H311,2)</f>
        <v>0</v>
      </c>
      <c r="BL311" s="3" t="s">
        <v>254</v>
      </c>
      <c r="BM311" s="216" t="s">
        <v>1976</v>
      </c>
    </row>
    <row r="312" s="31" customFormat="true" ht="37.8" hidden="false" customHeight="true" outlineLevel="0" collapsed="false">
      <c r="A312" s="24"/>
      <c r="B312" s="25"/>
      <c r="C312" s="205" t="s">
        <v>1446</v>
      </c>
      <c r="D312" s="205" t="s">
        <v>156</v>
      </c>
      <c r="E312" s="206" t="s">
        <v>1977</v>
      </c>
      <c r="F312" s="207" t="s">
        <v>1978</v>
      </c>
      <c r="G312" s="208" t="s">
        <v>1979</v>
      </c>
      <c r="H312" s="209" t="n">
        <v>2</v>
      </c>
      <c r="I312" s="210"/>
      <c r="J312" s="211" t="n">
        <f aca="false">ROUND(I312*H312,2)</f>
        <v>0</v>
      </c>
      <c r="K312" s="207" t="s">
        <v>160</v>
      </c>
      <c r="L312" s="30"/>
      <c r="M312" s="212"/>
      <c r="N312" s="213" t="s">
        <v>46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54</v>
      </c>
      <c r="AT312" s="216" t="s">
        <v>156</v>
      </c>
      <c r="AU312" s="216" t="s">
        <v>85</v>
      </c>
      <c r="AY312" s="3" t="s">
        <v>15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3</v>
      </c>
      <c r="BK312" s="217" t="n">
        <f aca="false">ROUND(I312*H312,2)</f>
        <v>0</v>
      </c>
      <c r="BL312" s="3" t="s">
        <v>254</v>
      </c>
      <c r="BM312" s="216" t="s">
        <v>1980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3</v>
      </c>
      <c r="E313" s="26"/>
      <c r="F313" s="219" t="s">
        <v>198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3</v>
      </c>
      <c r="AU313" s="3" t="s">
        <v>85</v>
      </c>
    </row>
    <row r="314" s="31" customFormat="true" ht="21.75" hidden="false" customHeight="true" outlineLevel="0" collapsed="false">
      <c r="A314" s="24"/>
      <c r="B314" s="25"/>
      <c r="C314" s="247" t="s">
        <v>687</v>
      </c>
      <c r="D314" s="247" t="s">
        <v>228</v>
      </c>
      <c r="E314" s="248" t="s">
        <v>1982</v>
      </c>
      <c r="F314" s="249" t="s">
        <v>1983</v>
      </c>
      <c r="G314" s="250" t="s">
        <v>1939</v>
      </c>
      <c r="H314" s="251" t="n">
        <v>2</v>
      </c>
      <c r="I314" s="252"/>
      <c r="J314" s="253" t="n">
        <f aca="false">ROUND(I314*H314,2)</f>
        <v>0</v>
      </c>
      <c r="K314" s="249" t="s">
        <v>160</v>
      </c>
      <c r="L314" s="254"/>
      <c r="M314" s="255"/>
      <c r="N314" s="256" t="s">
        <v>46</v>
      </c>
      <c r="O314" s="67"/>
      <c r="P314" s="214" t="n">
        <f aca="false">O314*H314</f>
        <v>0</v>
      </c>
      <c r="Q314" s="214" t="n">
        <v>0.00033</v>
      </c>
      <c r="R314" s="214" t="n">
        <f aca="false">Q314*H314</f>
        <v>0.00066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55</v>
      </c>
      <c r="AT314" s="216" t="s">
        <v>228</v>
      </c>
      <c r="AU314" s="216" t="s">
        <v>85</v>
      </c>
      <c r="AY314" s="3" t="s">
        <v>15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3</v>
      </c>
      <c r="BK314" s="217" t="n">
        <f aca="false">ROUND(I314*H314,2)</f>
        <v>0</v>
      </c>
      <c r="BL314" s="3" t="s">
        <v>254</v>
      </c>
      <c r="BM314" s="216" t="s">
        <v>1984</v>
      </c>
    </row>
    <row r="315" s="31" customFormat="true" ht="24.15" hidden="false" customHeight="true" outlineLevel="0" collapsed="false">
      <c r="A315" s="24"/>
      <c r="B315" s="25"/>
      <c r="C315" s="205" t="s">
        <v>1455</v>
      </c>
      <c r="D315" s="205" t="s">
        <v>156</v>
      </c>
      <c r="E315" s="206" t="s">
        <v>1985</v>
      </c>
      <c r="F315" s="207" t="s">
        <v>1986</v>
      </c>
      <c r="G315" s="208" t="s">
        <v>321</v>
      </c>
      <c r="H315" s="209" t="n">
        <v>2</v>
      </c>
      <c r="I315" s="210"/>
      <c r="J315" s="211" t="n">
        <f aca="false">ROUND(I315*H315,2)</f>
        <v>0</v>
      </c>
      <c r="K315" s="207" t="s">
        <v>160</v>
      </c>
      <c r="L315" s="30"/>
      <c r="M315" s="212"/>
      <c r="N315" s="213" t="s">
        <v>46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.1755</v>
      </c>
      <c r="T315" s="215" t="n">
        <f aca="false">S315*H315</f>
        <v>0.351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54</v>
      </c>
      <c r="AT315" s="216" t="s">
        <v>156</v>
      </c>
      <c r="AU315" s="216" t="s">
        <v>85</v>
      </c>
      <c r="AY315" s="3" t="s">
        <v>15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3</v>
      </c>
      <c r="BK315" s="217" t="n">
        <f aca="false">ROUND(I315*H315,2)</f>
        <v>0</v>
      </c>
      <c r="BL315" s="3" t="s">
        <v>254</v>
      </c>
      <c r="BM315" s="216" t="s">
        <v>1987</v>
      </c>
    </row>
    <row r="316" s="31" customFormat="true" ht="12.8" hidden="false" customHeight="false" outlineLevel="0" collapsed="false">
      <c r="A316" s="24"/>
      <c r="B316" s="25"/>
      <c r="C316" s="26"/>
      <c r="D316" s="218" t="s">
        <v>163</v>
      </c>
      <c r="E316" s="26"/>
      <c r="F316" s="219" t="s">
        <v>1988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3</v>
      </c>
      <c r="AU316" s="3" t="s">
        <v>85</v>
      </c>
    </row>
    <row r="317" s="31" customFormat="true" ht="55.5" hidden="false" customHeight="true" outlineLevel="0" collapsed="false">
      <c r="A317" s="24"/>
      <c r="B317" s="25"/>
      <c r="C317" s="205" t="s">
        <v>690</v>
      </c>
      <c r="D317" s="205" t="s">
        <v>156</v>
      </c>
      <c r="E317" s="206" t="s">
        <v>1989</v>
      </c>
      <c r="F317" s="207" t="s">
        <v>1990</v>
      </c>
      <c r="G317" s="208" t="s">
        <v>339</v>
      </c>
      <c r="H317" s="209" t="n">
        <v>0.355</v>
      </c>
      <c r="I317" s="210"/>
      <c r="J317" s="211" t="n">
        <f aca="false">ROUND(I317*H317,2)</f>
        <v>0</v>
      </c>
      <c r="K317" s="207" t="s">
        <v>160</v>
      </c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54</v>
      </c>
      <c r="AT317" s="216" t="s">
        <v>156</v>
      </c>
      <c r="AU317" s="216" t="s">
        <v>85</v>
      </c>
      <c r="AY317" s="3" t="s">
        <v>15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3</v>
      </c>
      <c r="BK317" s="217" t="n">
        <f aca="false">ROUND(I317*H317,2)</f>
        <v>0</v>
      </c>
      <c r="BL317" s="3" t="s">
        <v>254</v>
      </c>
      <c r="BM317" s="216" t="s">
        <v>1991</v>
      </c>
    </row>
    <row r="318" s="31" customFormat="true" ht="12.8" hidden="false" customHeight="false" outlineLevel="0" collapsed="false">
      <c r="A318" s="24"/>
      <c r="B318" s="25"/>
      <c r="C318" s="26"/>
      <c r="D318" s="218" t="s">
        <v>163</v>
      </c>
      <c r="E318" s="26"/>
      <c r="F318" s="219" t="s">
        <v>199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3</v>
      </c>
      <c r="AU318" s="3" t="s">
        <v>85</v>
      </c>
    </row>
    <row r="319" s="188" customFormat="true" ht="22.8" hidden="false" customHeight="true" outlineLevel="0" collapsed="false">
      <c r="B319" s="189"/>
      <c r="C319" s="190"/>
      <c r="D319" s="191" t="s">
        <v>74</v>
      </c>
      <c r="E319" s="203" t="s">
        <v>1993</v>
      </c>
      <c r="F319" s="203" t="s">
        <v>1994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28)</f>
        <v>0</v>
      </c>
      <c r="Q319" s="197"/>
      <c r="R319" s="198" t="n">
        <f aca="false">SUM(R320:R328)</f>
        <v>0.057583</v>
      </c>
      <c r="S319" s="197"/>
      <c r="T319" s="199" t="n">
        <f aca="false">SUM(T320:T328)</f>
        <v>0</v>
      </c>
      <c r="AR319" s="200" t="s">
        <v>85</v>
      </c>
      <c r="AT319" s="201" t="s">
        <v>74</v>
      </c>
      <c r="AU319" s="201" t="s">
        <v>83</v>
      </c>
      <c r="AY319" s="200" t="s">
        <v>154</v>
      </c>
      <c r="BK319" s="202" t="n">
        <f aca="false">SUM(BK320:BK328)</f>
        <v>0</v>
      </c>
    </row>
    <row r="320" s="31" customFormat="true" ht="37.8" hidden="false" customHeight="true" outlineLevel="0" collapsed="false">
      <c r="A320" s="24"/>
      <c r="B320" s="25"/>
      <c r="C320" s="205" t="s">
        <v>1464</v>
      </c>
      <c r="D320" s="205" t="s">
        <v>156</v>
      </c>
      <c r="E320" s="206" t="s">
        <v>1995</v>
      </c>
      <c r="F320" s="207" t="s">
        <v>1996</v>
      </c>
      <c r="G320" s="208" t="s">
        <v>159</v>
      </c>
      <c r="H320" s="209" t="n">
        <v>64.7</v>
      </c>
      <c r="I320" s="210"/>
      <c r="J320" s="211" t="n">
        <f aca="false">ROUND(I320*H320,2)</f>
        <v>0</v>
      </c>
      <c r="K320" s="207" t="s">
        <v>160</v>
      </c>
      <c r="L320" s="30"/>
      <c r="M320" s="212"/>
      <c r="N320" s="213" t="s">
        <v>46</v>
      </c>
      <c r="O320" s="67"/>
      <c r="P320" s="214" t="n">
        <f aca="false">O320*H320</f>
        <v>0</v>
      </c>
      <c r="Q320" s="214" t="n">
        <v>0.00014</v>
      </c>
      <c r="R320" s="214" t="n">
        <f aca="false">Q320*H320</f>
        <v>0.009058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54</v>
      </c>
      <c r="AT320" s="216" t="s">
        <v>156</v>
      </c>
      <c r="AU320" s="216" t="s">
        <v>85</v>
      </c>
      <c r="AY320" s="3" t="s">
        <v>15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3</v>
      </c>
      <c r="BK320" s="217" t="n">
        <f aca="false">ROUND(I320*H320,2)</f>
        <v>0</v>
      </c>
      <c r="BL320" s="3" t="s">
        <v>254</v>
      </c>
      <c r="BM320" s="216" t="s">
        <v>1997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3</v>
      </c>
      <c r="E321" s="26"/>
      <c r="F321" s="219" t="s">
        <v>1998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3</v>
      </c>
      <c r="AU321" s="3" t="s">
        <v>85</v>
      </c>
    </row>
    <row r="322" s="31" customFormat="true" ht="44.25" hidden="false" customHeight="true" outlineLevel="0" collapsed="false">
      <c r="A322" s="24"/>
      <c r="B322" s="25"/>
      <c r="C322" s="205" t="s">
        <v>693</v>
      </c>
      <c r="D322" s="205" t="s">
        <v>156</v>
      </c>
      <c r="E322" s="206" t="s">
        <v>1999</v>
      </c>
      <c r="F322" s="207" t="s">
        <v>2000</v>
      </c>
      <c r="G322" s="208" t="s">
        <v>159</v>
      </c>
      <c r="H322" s="209" t="n">
        <v>64.7</v>
      </c>
      <c r="I322" s="210"/>
      <c r="J322" s="211" t="n">
        <f aca="false">ROUND(I322*H322,2)</f>
        <v>0</v>
      </c>
      <c r="K322" s="207" t="s">
        <v>160</v>
      </c>
      <c r="L322" s="30"/>
      <c r="M322" s="212"/>
      <c r="N322" s="213" t="s">
        <v>46</v>
      </c>
      <c r="O322" s="67"/>
      <c r="P322" s="214" t="n">
        <f aca="false">O322*H322</f>
        <v>0</v>
      </c>
      <c r="Q322" s="214" t="n">
        <v>0.00072</v>
      </c>
      <c r="R322" s="214" t="n">
        <f aca="false">Q322*H322</f>
        <v>0.04658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54</v>
      </c>
      <c r="AT322" s="216" t="s">
        <v>156</v>
      </c>
      <c r="AU322" s="216" t="s">
        <v>85</v>
      </c>
      <c r="AY322" s="3" t="s">
        <v>15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3</v>
      </c>
      <c r="BK322" s="217" t="n">
        <f aca="false">ROUND(I322*H322,2)</f>
        <v>0</v>
      </c>
      <c r="BL322" s="3" t="s">
        <v>254</v>
      </c>
      <c r="BM322" s="216" t="s">
        <v>2001</v>
      </c>
    </row>
    <row r="323" s="31" customFormat="true" ht="12.8" hidden="false" customHeight="false" outlineLevel="0" collapsed="false">
      <c r="A323" s="24"/>
      <c r="B323" s="25"/>
      <c r="C323" s="26"/>
      <c r="D323" s="218" t="s">
        <v>163</v>
      </c>
      <c r="E323" s="26"/>
      <c r="F323" s="219" t="s">
        <v>2002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3</v>
      </c>
      <c r="AU323" s="3" t="s">
        <v>85</v>
      </c>
    </row>
    <row r="324" s="31" customFormat="true" ht="37.8" hidden="false" customHeight="true" outlineLevel="0" collapsed="false">
      <c r="A324" s="24"/>
      <c r="B324" s="25"/>
      <c r="C324" s="205" t="s">
        <v>2003</v>
      </c>
      <c r="D324" s="205" t="s">
        <v>156</v>
      </c>
      <c r="E324" s="206" t="s">
        <v>2004</v>
      </c>
      <c r="F324" s="207" t="s">
        <v>2005</v>
      </c>
      <c r="G324" s="208" t="s">
        <v>185</v>
      </c>
      <c r="H324" s="209" t="n">
        <v>14.4</v>
      </c>
      <c r="I324" s="210"/>
      <c r="J324" s="211" t="n">
        <f aca="false">ROUND(I324*H324,2)</f>
        <v>0</v>
      </c>
      <c r="K324" s="207" t="s">
        <v>160</v>
      </c>
      <c r="L324" s="30"/>
      <c r="M324" s="212"/>
      <c r="N324" s="213" t="s">
        <v>46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54</v>
      </c>
      <c r="AT324" s="216" t="s">
        <v>156</v>
      </c>
      <c r="AU324" s="216" t="s">
        <v>85</v>
      </c>
      <c r="AY324" s="3" t="s">
        <v>15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3</v>
      </c>
      <c r="BK324" s="217" t="n">
        <f aca="false">ROUND(I324*H324,2)</f>
        <v>0</v>
      </c>
      <c r="BL324" s="3" t="s">
        <v>254</v>
      </c>
      <c r="BM324" s="216" t="s">
        <v>2006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3</v>
      </c>
      <c r="E325" s="26"/>
      <c r="F325" s="219" t="s">
        <v>2007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5</v>
      </c>
    </row>
    <row r="326" s="223" customFormat="true" ht="12.8" hidden="false" customHeight="false" outlineLevel="0" collapsed="false">
      <c r="B326" s="224"/>
      <c r="C326" s="225"/>
      <c r="D326" s="226" t="s">
        <v>165</v>
      </c>
      <c r="E326" s="227"/>
      <c r="F326" s="228" t="s">
        <v>2008</v>
      </c>
      <c r="G326" s="225"/>
      <c r="H326" s="229" t="n">
        <v>14.4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65</v>
      </c>
      <c r="AU326" s="235" t="s">
        <v>85</v>
      </c>
      <c r="AV326" s="223" t="s">
        <v>85</v>
      </c>
      <c r="AW326" s="223" t="s">
        <v>36</v>
      </c>
      <c r="AX326" s="223" t="s">
        <v>83</v>
      </c>
      <c r="AY326" s="235" t="s">
        <v>154</v>
      </c>
    </row>
    <row r="327" s="31" customFormat="true" ht="37.8" hidden="false" customHeight="true" outlineLevel="0" collapsed="false">
      <c r="A327" s="24"/>
      <c r="B327" s="25"/>
      <c r="C327" s="205" t="s">
        <v>696</v>
      </c>
      <c r="D327" s="205" t="s">
        <v>156</v>
      </c>
      <c r="E327" s="206" t="s">
        <v>2009</v>
      </c>
      <c r="F327" s="207" t="s">
        <v>2010</v>
      </c>
      <c r="G327" s="208" t="s">
        <v>159</v>
      </c>
      <c r="H327" s="209" t="n">
        <v>64.7</v>
      </c>
      <c r="I327" s="210"/>
      <c r="J327" s="211" t="n">
        <f aca="false">ROUND(I327*H327,2)</f>
        <v>0</v>
      </c>
      <c r="K327" s="207" t="s">
        <v>160</v>
      </c>
      <c r="L327" s="30"/>
      <c r="M327" s="212"/>
      <c r="N327" s="213" t="s">
        <v>46</v>
      </c>
      <c r="O327" s="67"/>
      <c r="P327" s="214" t="n">
        <f aca="false">O327*H327</f>
        <v>0</v>
      </c>
      <c r="Q327" s="214" t="n">
        <v>3E-005</v>
      </c>
      <c r="R327" s="214" t="n">
        <f aca="false">Q327*H327</f>
        <v>0.001941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54</v>
      </c>
      <c r="AT327" s="216" t="s">
        <v>156</v>
      </c>
      <c r="AU327" s="216" t="s">
        <v>85</v>
      </c>
      <c r="AY327" s="3" t="s">
        <v>15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3</v>
      </c>
      <c r="BK327" s="217" t="n">
        <f aca="false">ROUND(I327*H327,2)</f>
        <v>0</v>
      </c>
      <c r="BL327" s="3" t="s">
        <v>254</v>
      </c>
      <c r="BM327" s="216" t="s">
        <v>2011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3</v>
      </c>
      <c r="E328" s="26"/>
      <c r="F328" s="219" t="s">
        <v>201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5</v>
      </c>
    </row>
    <row r="329" s="188" customFormat="true" ht="22.8" hidden="false" customHeight="true" outlineLevel="0" collapsed="false">
      <c r="B329" s="189"/>
      <c r="C329" s="190"/>
      <c r="D329" s="191" t="s">
        <v>74</v>
      </c>
      <c r="E329" s="203" t="s">
        <v>2013</v>
      </c>
      <c r="F329" s="203" t="s">
        <v>2014</v>
      </c>
      <c r="G329" s="190"/>
      <c r="H329" s="190"/>
      <c r="I329" s="193"/>
      <c r="J329" s="204" t="n">
        <f aca="false">BK329</f>
        <v>0</v>
      </c>
      <c r="K329" s="190"/>
      <c r="L329" s="195"/>
      <c r="M329" s="196"/>
      <c r="N329" s="197"/>
      <c r="O329" s="197"/>
      <c r="P329" s="198" t="n">
        <f aca="false">SUM(P330:P339)</f>
        <v>0</v>
      </c>
      <c r="Q329" s="197"/>
      <c r="R329" s="198" t="n">
        <f aca="false">SUM(R330:R339)</f>
        <v>0.012384</v>
      </c>
      <c r="S329" s="197"/>
      <c r="T329" s="199" t="n">
        <f aca="false">SUM(T330:T339)</f>
        <v>0</v>
      </c>
      <c r="AR329" s="200" t="s">
        <v>85</v>
      </c>
      <c r="AT329" s="201" t="s">
        <v>74</v>
      </c>
      <c r="AU329" s="201" t="s">
        <v>83</v>
      </c>
      <c r="AY329" s="200" t="s">
        <v>154</v>
      </c>
      <c r="BK329" s="202" t="n">
        <f aca="false">SUM(BK330:BK339)</f>
        <v>0</v>
      </c>
    </row>
    <row r="330" s="31" customFormat="true" ht="33" hidden="false" customHeight="true" outlineLevel="0" collapsed="false">
      <c r="A330" s="24"/>
      <c r="B330" s="25"/>
      <c r="C330" s="205" t="s">
        <v>699</v>
      </c>
      <c r="D330" s="205" t="s">
        <v>156</v>
      </c>
      <c r="E330" s="206" t="s">
        <v>2015</v>
      </c>
      <c r="F330" s="207" t="s">
        <v>2016</v>
      </c>
      <c r="G330" s="208" t="s">
        <v>321</v>
      </c>
      <c r="H330" s="209" t="n">
        <v>2</v>
      </c>
      <c r="I330" s="210"/>
      <c r="J330" s="211" t="n">
        <f aca="false">ROUND(I330*H330,2)</f>
        <v>0</v>
      </c>
      <c r="K330" s="207" t="s">
        <v>160</v>
      </c>
      <c r="L330" s="30"/>
      <c r="M330" s="212"/>
      <c r="N330" s="213" t="s">
        <v>46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54</v>
      </c>
      <c r="AT330" s="216" t="s">
        <v>156</v>
      </c>
      <c r="AU330" s="216" t="s">
        <v>85</v>
      </c>
      <c r="AY330" s="3" t="s">
        <v>15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3</v>
      </c>
      <c r="BK330" s="217" t="n">
        <f aca="false">ROUND(I330*H330,2)</f>
        <v>0</v>
      </c>
      <c r="BL330" s="3" t="s">
        <v>254</v>
      </c>
      <c r="BM330" s="216" t="s">
        <v>2017</v>
      </c>
    </row>
    <row r="331" s="31" customFormat="true" ht="12.8" hidden="false" customHeight="false" outlineLevel="0" collapsed="false">
      <c r="A331" s="24"/>
      <c r="B331" s="25"/>
      <c r="C331" s="26"/>
      <c r="D331" s="218" t="s">
        <v>163</v>
      </c>
      <c r="E331" s="26"/>
      <c r="F331" s="219" t="s">
        <v>2018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3</v>
      </c>
      <c r="AU331" s="3" t="s">
        <v>85</v>
      </c>
    </row>
    <row r="332" s="31" customFormat="true" ht="24.15" hidden="false" customHeight="true" outlineLevel="0" collapsed="false">
      <c r="A332" s="24"/>
      <c r="B332" s="25"/>
      <c r="C332" s="247" t="s">
        <v>2019</v>
      </c>
      <c r="D332" s="247" t="s">
        <v>228</v>
      </c>
      <c r="E332" s="248" t="s">
        <v>2020</v>
      </c>
      <c r="F332" s="249" t="s">
        <v>2021</v>
      </c>
      <c r="G332" s="250" t="s">
        <v>321</v>
      </c>
      <c r="H332" s="251" t="n">
        <v>2</v>
      </c>
      <c r="I332" s="252"/>
      <c r="J332" s="253" t="n">
        <f aca="false">ROUND(I332*H332,2)</f>
        <v>0</v>
      </c>
      <c r="K332" s="249" t="s">
        <v>160</v>
      </c>
      <c r="L332" s="254"/>
      <c r="M332" s="255"/>
      <c r="N332" s="256" t="s">
        <v>46</v>
      </c>
      <c r="O332" s="67"/>
      <c r="P332" s="214" t="n">
        <f aca="false">O332*H332</f>
        <v>0</v>
      </c>
      <c r="Q332" s="214" t="n">
        <v>0.0009</v>
      </c>
      <c r="R332" s="214" t="n">
        <f aca="false">Q332*H332</f>
        <v>0.0018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355</v>
      </c>
      <c r="AT332" s="216" t="s">
        <v>228</v>
      </c>
      <c r="AU332" s="216" t="s">
        <v>85</v>
      </c>
      <c r="AY332" s="3" t="s">
        <v>15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3</v>
      </c>
      <c r="BK332" s="217" t="n">
        <f aca="false">ROUND(I332*H332,2)</f>
        <v>0</v>
      </c>
      <c r="BL332" s="3" t="s">
        <v>254</v>
      </c>
      <c r="BM332" s="216" t="s">
        <v>2022</v>
      </c>
    </row>
    <row r="333" s="31" customFormat="true" ht="37.8" hidden="false" customHeight="true" outlineLevel="0" collapsed="false">
      <c r="A333" s="24"/>
      <c r="B333" s="25"/>
      <c r="C333" s="205" t="s">
        <v>703</v>
      </c>
      <c r="D333" s="205" t="s">
        <v>156</v>
      </c>
      <c r="E333" s="206" t="s">
        <v>2023</v>
      </c>
      <c r="F333" s="207" t="s">
        <v>2024</v>
      </c>
      <c r="G333" s="208" t="s">
        <v>185</v>
      </c>
      <c r="H333" s="209" t="n">
        <v>4.9</v>
      </c>
      <c r="I333" s="210"/>
      <c r="J333" s="211" t="n">
        <f aca="false">ROUND(I333*H333,2)</f>
        <v>0</v>
      </c>
      <c r="K333" s="207" t="s">
        <v>160</v>
      </c>
      <c r="L333" s="30"/>
      <c r="M333" s="212"/>
      <c r="N333" s="213" t="s">
        <v>46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54</v>
      </c>
      <c r="AT333" s="216" t="s">
        <v>156</v>
      </c>
      <c r="AU333" s="216" t="s">
        <v>85</v>
      </c>
      <c r="AY333" s="3" t="s">
        <v>154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3</v>
      </c>
      <c r="BK333" s="217" t="n">
        <f aca="false">ROUND(I333*H333,2)</f>
        <v>0</v>
      </c>
      <c r="BL333" s="3" t="s">
        <v>254</v>
      </c>
      <c r="BM333" s="216" t="s">
        <v>2025</v>
      </c>
    </row>
    <row r="334" s="31" customFormat="true" ht="12.8" hidden="false" customHeight="false" outlineLevel="0" collapsed="false">
      <c r="A334" s="24"/>
      <c r="B334" s="25"/>
      <c r="C334" s="26"/>
      <c r="D334" s="218" t="s">
        <v>163</v>
      </c>
      <c r="E334" s="26"/>
      <c r="F334" s="219" t="s">
        <v>2026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3</v>
      </c>
      <c r="AU334" s="3" t="s">
        <v>85</v>
      </c>
    </row>
    <row r="335" s="223" customFormat="true" ht="12.8" hidden="false" customHeight="false" outlineLevel="0" collapsed="false">
      <c r="B335" s="224"/>
      <c r="C335" s="225"/>
      <c r="D335" s="226" t="s">
        <v>165</v>
      </c>
      <c r="E335" s="227"/>
      <c r="F335" s="228" t="s">
        <v>2027</v>
      </c>
      <c r="G335" s="225"/>
      <c r="H335" s="229" t="n">
        <v>4.9</v>
      </c>
      <c r="I335" s="230"/>
      <c r="J335" s="225"/>
      <c r="K335" s="225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5</v>
      </c>
      <c r="AU335" s="235" t="s">
        <v>85</v>
      </c>
      <c r="AV335" s="223" t="s">
        <v>85</v>
      </c>
      <c r="AW335" s="223" t="s">
        <v>36</v>
      </c>
      <c r="AX335" s="223" t="s">
        <v>83</v>
      </c>
      <c r="AY335" s="235" t="s">
        <v>154</v>
      </c>
    </row>
    <row r="336" s="31" customFormat="true" ht="16.5" hidden="false" customHeight="true" outlineLevel="0" collapsed="false">
      <c r="A336" s="24"/>
      <c r="B336" s="25"/>
      <c r="C336" s="247" t="s">
        <v>2028</v>
      </c>
      <c r="D336" s="247" t="s">
        <v>228</v>
      </c>
      <c r="E336" s="248" t="s">
        <v>2029</v>
      </c>
      <c r="F336" s="249" t="s">
        <v>2030</v>
      </c>
      <c r="G336" s="250" t="s">
        <v>185</v>
      </c>
      <c r="H336" s="251" t="n">
        <v>5.88</v>
      </c>
      <c r="I336" s="252"/>
      <c r="J336" s="253" t="n">
        <f aca="false">ROUND(I336*H336,2)</f>
        <v>0</v>
      </c>
      <c r="K336" s="249" t="s">
        <v>160</v>
      </c>
      <c r="L336" s="254"/>
      <c r="M336" s="255"/>
      <c r="N336" s="256" t="s">
        <v>46</v>
      </c>
      <c r="O336" s="67"/>
      <c r="P336" s="214" t="n">
        <f aca="false">O336*H336</f>
        <v>0</v>
      </c>
      <c r="Q336" s="214" t="n">
        <v>0.0018</v>
      </c>
      <c r="R336" s="214" t="n">
        <f aca="false">Q336*H336</f>
        <v>0.010584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355</v>
      </c>
      <c r="AT336" s="216" t="s">
        <v>228</v>
      </c>
      <c r="AU336" s="216" t="s">
        <v>85</v>
      </c>
      <c r="AY336" s="3" t="s">
        <v>15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3</v>
      </c>
      <c r="BK336" s="217" t="n">
        <f aca="false">ROUND(I336*H336,2)</f>
        <v>0</v>
      </c>
      <c r="BL336" s="3" t="s">
        <v>254</v>
      </c>
      <c r="BM336" s="216" t="s">
        <v>2031</v>
      </c>
    </row>
    <row r="337" s="223" customFormat="true" ht="12.8" hidden="false" customHeight="false" outlineLevel="0" collapsed="false">
      <c r="B337" s="224"/>
      <c r="C337" s="225"/>
      <c r="D337" s="226" t="s">
        <v>165</v>
      </c>
      <c r="E337" s="225"/>
      <c r="F337" s="228" t="s">
        <v>2032</v>
      </c>
      <c r="G337" s="225"/>
      <c r="H337" s="229" t="n">
        <v>5.88</v>
      </c>
      <c r="I337" s="230"/>
      <c r="J337" s="225"/>
      <c r="K337" s="225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65</v>
      </c>
      <c r="AU337" s="235" t="s">
        <v>85</v>
      </c>
      <c r="AV337" s="223" t="s">
        <v>85</v>
      </c>
      <c r="AW337" s="223" t="s">
        <v>4</v>
      </c>
      <c r="AX337" s="223" t="s">
        <v>83</v>
      </c>
      <c r="AY337" s="235" t="s">
        <v>154</v>
      </c>
    </row>
    <row r="338" s="31" customFormat="true" ht="49.05" hidden="false" customHeight="true" outlineLevel="0" collapsed="false">
      <c r="A338" s="24"/>
      <c r="B338" s="25"/>
      <c r="C338" s="205" t="s">
        <v>706</v>
      </c>
      <c r="D338" s="205" t="s">
        <v>156</v>
      </c>
      <c r="E338" s="206" t="s">
        <v>2033</v>
      </c>
      <c r="F338" s="207" t="s">
        <v>2034</v>
      </c>
      <c r="G338" s="208" t="s">
        <v>339</v>
      </c>
      <c r="H338" s="209" t="n">
        <v>0.012</v>
      </c>
      <c r="I338" s="210"/>
      <c r="J338" s="211" t="n">
        <f aca="false">ROUND(I338*H338,2)</f>
        <v>0</v>
      </c>
      <c r="K338" s="207" t="s">
        <v>160</v>
      </c>
      <c r="L338" s="30"/>
      <c r="M338" s="212"/>
      <c r="N338" s="213" t="s">
        <v>46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54</v>
      </c>
      <c r="AT338" s="216" t="s">
        <v>156</v>
      </c>
      <c r="AU338" s="216" t="s">
        <v>85</v>
      </c>
      <c r="AY338" s="3" t="s">
        <v>15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3</v>
      </c>
      <c r="BK338" s="217" t="n">
        <f aca="false">ROUND(I338*H338,2)</f>
        <v>0</v>
      </c>
      <c r="BL338" s="3" t="s">
        <v>254</v>
      </c>
      <c r="BM338" s="216" t="s">
        <v>2035</v>
      </c>
    </row>
    <row r="339" s="31" customFormat="true" ht="12.8" hidden="false" customHeight="false" outlineLevel="0" collapsed="false">
      <c r="A339" s="24"/>
      <c r="B339" s="25"/>
      <c r="C339" s="26"/>
      <c r="D339" s="218" t="s">
        <v>163</v>
      </c>
      <c r="E339" s="26"/>
      <c r="F339" s="219" t="s">
        <v>2036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3</v>
      </c>
      <c r="AU339" s="3" t="s">
        <v>85</v>
      </c>
    </row>
    <row r="340" s="188" customFormat="true" ht="22.8" hidden="false" customHeight="true" outlineLevel="0" collapsed="false">
      <c r="B340" s="189"/>
      <c r="C340" s="190"/>
      <c r="D340" s="191" t="s">
        <v>74</v>
      </c>
      <c r="E340" s="203" t="s">
        <v>2037</v>
      </c>
      <c r="F340" s="203" t="s">
        <v>2038</v>
      </c>
      <c r="G340" s="190"/>
      <c r="H340" s="190"/>
      <c r="I340" s="193"/>
      <c r="J340" s="204" t="n">
        <f aca="false">BK340</f>
        <v>0</v>
      </c>
      <c r="K340" s="190"/>
      <c r="L340" s="195"/>
      <c r="M340" s="196"/>
      <c r="N340" s="197"/>
      <c r="O340" s="197"/>
      <c r="P340" s="198" t="n">
        <f aca="false">SUM(P341:P360)</f>
        <v>0</v>
      </c>
      <c r="Q340" s="197"/>
      <c r="R340" s="198" t="n">
        <f aca="false">SUM(R341:R360)</f>
        <v>1.60958828</v>
      </c>
      <c r="S340" s="197"/>
      <c r="T340" s="199" t="n">
        <f aca="false">SUM(T341:T360)</f>
        <v>8.71006142</v>
      </c>
      <c r="AR340" s="200" t="s">
        <v>85</v>
      </c>
      <c r="AT340" s="201" t="s">
        <v>74</v>
      </c>
      <c r="AU340" s="201" t="s">
        <v>83</v>
      </c>
      <c r="AY340" s="200" t="s">
        <v>154</v>
      </c>
      <c r="BK340" s="202" t="n">
        <f aca="false">SUM(BK341:BK360)</f>
        <v>0</v>
      </c>
    </row>
    <row r="341" s="31" customFormat="true" ht="24.15" hidden="false" customHeight="true" outlineLevel="0" collapsed="false">
      <c r="A341" s="24"/>
      <c r="B341" s="25"/>
      <c r="C341" s="205" t="s">
        <v>2039</v>
      </c>
      <c r="D341" s="205" t="s">
        <v>156</v>
      </c>
      <c r="E341" s="206" t="s">
        <v>2040</v>
      </c>
      <c r="F341" s="207" t="s">
        <v>2041</v>
      </c>
      <c r="G341" s="208" t="s">
        <v>159</v>
      </c>
      <c r="H341" s="209" t="n">
        <v>42.114</v>
      </c>
      <c r="I341" s="210"/>
      <c r="J341" s="211" t="n">
        <f aca="false">ROUND(I341*H341,2)</f>
        <v>0</v>
      </c>
      <c r="K341" s="207" t="s">
        <v>160</v>
      </c>
      <c r="L341" s="30"/>
      <c r="M341" s="212"/>
      <c r="N341" s="213" t="s">
        <v>46</v>
      </c>
      <c r="O341" s="67"/>
      <c r="P341" s="214" t="n">
        <f aca="false">O341*H341</f>
        <v>0</v>
      </c>
      <c r="Q341" s="214" t="n">
        <v>0.0003</v>
      </c>
      <c r="R341" s="214" t="n">
        <f aca="false">Q341*H341</f>
        <v>0.0126342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54</v>
      </c>
      <c r="AT341" s="216" t="s">
        <v>156</v>
      </c>
      <c r="AU341" s="216" t="s">
        <v>85</v>
      </c>
      <c r="AY341" s="3" t="s">
        <v>154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3</v>
      </c>
      <c r="BK341" s="217" t="n">
        <f aca="false">ROUND(I341*H341,2)</f>
        <v>0</v>
      </c>
      <c r="BL341" s="3" t="s">
        <v>254</v>
      </c>
      <c r="BM341" s="216" t="s">
        <v>2042</v>
      </c>
    </row>
    <row r="342" s="31" customFormat="true" ht="12.8" hidden="false" customHeight="false" outlineLevel="0" collapsed="false">
      <c r="A342" s="24"/>
      <c r="B342" s="25"/>
      <c r="C342" s="26"/>
      <c r="D342" s="218" t="s">
        <v>163</v>
      </c>
      <c r="E342" s="26"/>
      <c r="F342" s="219" t="s">
        <v>2043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3</v>
      </c>
      <c r="AU342" s="3" t="s">
        <v>85</v>
      </c>
    </row>
    <row r="343" s="31" customFormat="true" ht="37.8" hidden="false" customHeight="true" outlineLevel="0" collapsed="false">
      <c r="A343" s="24"/>
      <c r="B343" s="25"/>
      <c r="C343" s="205" t="s">
        <v>707</v>
      </c>
      <c r="D343" s="205" t="s">
        <v>156</v>
      </c>
      <c r="E343" s="206" t="s">
        <v>2044</v>
      </c>
      <c r="F343" s="207" t="s">
        <v>2045</v>
      </c>
      <c r="G343" s="208" t="s">
        <v>159</v>
      </c>
      <c r="H343" s="209" t="n">
        <v>42.114</v>
      </c>
      <c r="I343" s="210"/>
      <c r="J343" s="211" t="n">
        <f aca="false">ROUND(I343*H343,2)</f>
        <v>0</v>
      </c>
      <c r="K343" s="207" t="s">
        <v>160</v>
      </c>
      <c r="L343" s="30"/>
      <c r="M343" s="212"/>
      <c r="N343" s="213" t="s">
        <v>46</v>
      </c>
      <c r="O343" s="67"/>
      <c r="P343" s="214" t="n">
        <f aca="false">O343*H343</f>
        <v>0</v>
      </c>
      <c r="Q343" s="214" t="n">
        <v>0.0075</v>
      </c>
      <c r="R343" s="214" t="n">
        <f aca="false">Q343*H343</f>
        <v>0.315855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54</v>
      </c>
      <c r="AT343" s="216" t="s">
        <v>156</v>
      </c>
      <c r="AU343" s="216" t="s">
        <v>85</v>
      </c>
      <c r="AY343" s="3" t="s">
        <v>15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3</v>
      </c>
      <c r="BK343" s="217" t="n">
        <f aca="false">ROUND(I343*H343,2)</f>
        <v>0</v>
      </c>
      <c r="BL343" s="3" t="s">
        <v>254</v>
      </c>
      <c r="BM343" s="216" t="s">
        <v>2046</v>
      </c>
    </row>
    <row r="344" s="31" customFormat="true" ht="12.8" hidden="false" customHeight="false" outlineLevel="0" collapsed="false">
      <c r="A344" s="24"/>
      <c r="B344" s="25"/>
      <c r="C344" s="26"/>
      <c r="D344" s="218" t="s">
        <v>163</v>
      </c>
      <c r="E344" s="26"/>
      <c r="F344" s="219" t="s">
        <v>2047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3</v>
      </c>
      <c r="AU344" s="3" t="s">
        <v>85</v>
      </c>
    </row>
    <row r="345" s="223" customFormat="true" ht="12.8" hidden="false" customHeight="false" outlineLevel="0" collapsed="false">
      <c r="B345" s="224"/>
      <c r="C345" s="225"/>
      <c r="D345" s="226" t="s">
        <v>165</v>
      </c>
      <c r="E345" s="227"/>
      <c r="F345" s="228" t="s">
        <v>2048</v>
      </c>
      <c r="G345" s="225"/>
      <c r="H345" s="229" t="n">
        <v>20.124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5</v>
      </c>
      <c r="AU345" s="235" t="s">
        <v>85</v>
      </c>
      <c r="AV345" s="223" t="s">
        <v>85</v>
      </c>
      <c r="AW345" s="223" t="s">
        <v>36</v>
      </c>
      <c r="AX345" s="223" t="s">
        <v>75</v>
      </c>
      <c r="AY345" s="235" t="s">
        <v>154</v>
      </c>
    </row>
    <row r="346" s="223" customFormat="true" ht="12.8" hidden="false" customHeight="false" outlineLevel="0" collapsed="false">
      <c r="B346" s="224"/>
      <c r="C346" s="225"/>
      <c r="D346" s="226" t="s">
        <v>165</v>
      </c>
      <c r="E346" s="227"/>
      <c r="F346" s="228" t="s">
        <v>2049</v>
      </c>
      <c r="G346" s="225"/>
      <c r="H346" s="229" t="n">
        <v>21.99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5</v>
      </c>
      <c r="AU346" s="235" t="s">
        <v>85</v>
      </c>
      <c r="AV346" s="223" t="s">
        <v>85</v>
      </c>
      <c r="AW346" s="223" t="s">
        <v>36</v>
      </c>
      <c r="AX346" s="223" t="s">
        <v>75</v>
      </c>
      <c r="AY346" s="235" t="s">
        <v>154</v>
      </c>
    </row>
    <row r="347" s="258" customFormat="true" ht="12.8" hidden="false" customHeight="false" outlineLevel="0" collapsed="false">
      <c r="B347" s="259"/>
      <c r="C347" s="260"/>
      <c r="D347" s="226" t="s">
        <v>165</v>
      </c>
      <c r="E347" s="261"/>
      <c r="F347" s="262" t="s">
        <v>306</v>
      </c>
      <c r="G347" s="260"/>
      <c r="H347" s="263" t="n">
        <v>42.114</v>
      </c>
      <c r="I347" s="264"/>
      <c r="J347" s="260"/>
      <c r="K347" s="260"/>
      <c r="L347" s="265"/>
      <c r="M347" s="266"/>
      <c r="N347" s="267"/>
      <c r="O347" s="267"/>
      <c r="P347" s="267"/>
      <c r="Q347" s="267"/>
      <c r="R347" s="267"/>
      <c r="S347" s="267"/>
      <c r="T347" s="268"/>
      <c r="AT347" s="269" t="s">
        <v>165</v>
      </c>
      <c r="AU347" s="269" t="s">
        <v>85</v>
      </c>
      <c r="AV347" s="258" t="s">
        <v>161</v>
      </c>
      <c r="AW347" s="258" t="s">
        <v>36</v>
      </c>
      <c r="AX347" s="258" t="s">
        <v>83</v>
      </c>
      <c r="AY347" s="269" t="s">
        <v>154</v>
      </c>
    </row>
    <row r="348" s="31" customFormat="true" ht="24.15" hidden="false" customHeight="true" outlineLevel="0" collapsed="false">
      <c r="A348" s="24"/>
      <c r="B348" s="25"/>
      <c r="C348" s="205" t="s">
        <v>857</v>
      </c>
      <c r="D348" s="205" t="s">
        <v>156</v>
      </c>
      <c r="E348" s="206" t="s">
        <v>2050</v>
      </c>
      <c r="F348" s="207" t="s">
        <v>2051</v>
      </c>
      <c r="G348" s="208" t="s">
        <v>159</v>
      </c>
      <c r="H348" s="209" t="n">
        <v>104.726</v>
      </c>
      <c r="I348" s="210"/>
      <c r="J348" s="211" t="n">
        <f aca="false">ROUND(I348*H348,2)</f>
        <v>0</v>
      </c>
      <c r="K348" s="207" t="s">
        <v>160</v>
      </c>
      <c r="L348" s="30"/>
      <c r="M348" s="212"/>
      <c r="N348" s="213" t="s">
        <v>46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.08317</v>
      </c>
      <c r="T348" s="215" t="n">
        <f aca="false">S348*H348</f>
        <v>8.71006142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54</v>
      </c>
      <c r="AT348" s="216" t="s">
        <v>156</v>
      </c>
      <c r="AU348" s="216" t="s">
        <v>85</v>
      </c>
      <c r="AY348" s="3" t="s">
        <v>15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3</v>
      </c>
      <c r="BK348" s="217" t="n">
        <f aca="false">ROUND(I348*H348,2)</f>
        <v>0</v>
      </c>
      <c r="BL348" s="3" t="s">
        <v>254</v>
      </c>
      <c r="BM348" s="216" t="s">
        <v>2052</v>
      </c>
    </row>
    <row r="349" s="31" customFormat="true" ht="12.8" hidden="false" customHeight="false" outlineLevel="0" collapsed="false">
      <c r="A349" s="24"/>
      <c r="B349" s="25"/>
      <c r="C349" s="26"/>
      <c r="D349" s="218" t="s">
        <v>163</v>
      </c>
      <c r="E349" s="26"/>
      <c r="F349" s="219" t="s">
        <v>2053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3</v>
      </c>
      <c r="AU349" s="3" t="s">
        <v>85</v>
      </c>
    </row>
    <row r="350" s="223" customFormat="true" ht="12.8" hidden="false" customHeight="false" outlineLevel="0" collapsed="false">
      <c r="B350" s="224"/>
      <c r="C350" s="225"/>
      <c r="D350" s="226" t="s">
        <v>165</v>
      </c>
      <c r="E350" s="227"/>
      <c r="F350" s="228" t="s">
        <v>2054</v>
      </c>
      <c r="G350" s="225"/>
      <c r="H350" s="229" t="n">
        <v>37.626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5</v>
      </c>
      <c r="AU350" s="235" t="s">
        <v>85</v>
      </c>
      <c r="AV350" s="223" t="s">
        <v>85</v>
      </c>
      <c r="AW350" s="223" t="s">
        <v>36</v>
      </c>
      <c r="AX350" s="223" t="s">
        <v>75</v>
      </c>
      <c r="AY350" s="235" t="s">
        <v>154</v>
      </c>
    </row>
    <row r="351" s="223" customFormat="true" ht="12.8" hidden="false" customHeight="false" outlineLevel="0" collapsed="false">
      <c r="B351" s="224"/>
      <c r="C351" s="225"/>
      <c r="D351" s="226" t="s">
        <v>165</v>
      </c>
      <c r="E351" s="227"/>
      <c r="F351" s="228" t="s">
        <v>2055</v>
      </c>
      <c r="G351" s="225"/>
      <c r="H351" s="229" t="n">
        <v>67.1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5</v>
      </c>
      <c r="AU351" s="235" t="s">
        <v>85</v>
      </c>
      <c r="AV351" s="223" t="s">
        <v>85</v>
      </c>
      <c r="AW351" s="223" t="s">
        <v>36</v>
      </c>
      <c r="AX351" s="223" t="s">
        <v>75</v>
      </c>
      <c r="AY351" s="235" t="s">
        <v>154</v>
      </c>
    </row>
    <row r="352" s="258" customFormat="true" ht="12.8" hidden="false" customHeight="false" outlineLevel="0" collapsed="false">
      <c r="B352" s="259"/>
      <c r="C352" s="260"/>
      <c r="D352" s="226" t="s">
        <v>165</v>
      </c>
      <c r="E352" s="261"/>
      <c r="F352" s="262" t="s">
        <v>306</v>
      </c>
      <c r="G352" s="260"/>
      <c r="H352" s="263" t="n">
        <v>104.726</v>
      </c>
      <c r="I352" s="264"/>
      <c r="J352" s="260"/>
      <c r="K352" s="260"/>
      <c r="L352" s="265"/>
      <c r="M352" s="266"/>
      <c r="N352" s="267"/>
      <c r="O352" s="267"/>
      <c r="P352" s="267"/>
      <c r="Q352" s="267"/>
      <c r="R352" s="267"/>
      <c r="S352" s="267"/>
      <c r="T352" s="268"/>
      <c r="AT352" s="269" t="s">
        <v>165</v>
      </c>
      <c r="AU352" s="269" t="s">
        <v>85</v>
      </c>
      <c r="AV352" s="258" t="s">
        <v>161</v>
      </c>
      <c r="AW352" s="258" t="s">
        <v>36</v>
      </c>
      <c r="AX352" s="258" t="s">
        <v>83</v>
      </c>
      <c r="AY352" s="269" t="s">
        <v>154</v>
      </c>
    </row>
    <row r="353" s="31" customFormat="true" ht="49.05" hidden="false" customHeight="true" outlineLevel="0" collapsed="false">
      <c r="A353" s="24"/>
      <c r="B353" s="25"/>
      <c r="C353" s="205" t="s">
        <v>709</v>
      </c>
      <c r="D353" s="205" t="s">
        <v>156</v>
      </c>
      <c r="E353" s="206" t="s">
        <v>2056</v>
      </c>
      <c r="F353" s="207" t="s">
        <v>2057</v>
      </c>
      <c r="G353" s="208" t="s">
        <v>159</v>
      </c>
      <c r="H353" s="209" t="n">
        <v>42.114</v>
      </c>
      <c r="I353" s="210"/>
      <c r="J353" s="211" t="n">
        <f aca="false">ROUND(I353*H353,2)</f>
        <v>0</v>
      </c>
      <c r="K353" s="207" t="s">
        <v>160</v>
      </c>
      <c r="L353" s="30"/>
      <c r="M353" s="212"/>
      <c r="N353" s="213" t="s">
        <v>46</v>
      </c>
      <c r="O353" s="67"/>
      <c r="P353" s="214" t="n">
        <f aca="false">O353*H353</f>
        <v>0</v>
      </c>
      <c r="Q353" s="214" t="n">
        <v>0.00617</v>
      </c>
      <c r="R353" s="214" t="n">
        <f aca="false">Q353*H353</f>
        <v>0.25984338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54</v>
      </c>
      <c r="AT353" s="216" t="s">
        <v>156</v>
      </c>
      <c r="AU353" s="216" t="s">
        <v>85</v>
      </c>
      <c r="AY353" s="3" t="s">
        <v>15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3</v>
      </c>
      <c r="BK353" s="217" t="n">
        <f aca="false">ROUND(I353*H353,2)</f>
        <v>0</v>
      </c>
      <c r="BL353" s="3" t="s">
        <v>254</v>
      </c>
      <c r="BM353" s="216" t="s">
        <v>2058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3</v>
      </c>
      <c r="E354" s="26"/>
      <c r="F354" s="219" t="s">
        <v>2059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3</v>
      </c>
      <c r="AU354" s="3" t="s">
        <v>85</v>
      </c>
    </row>
    <row r="355" s="31" customFormat="true" ht="33" hidden="false" customHeight="true" outlineLevel="0" collapsed="false">
      <c r="A355" s="24"/>
      <c r="B355" s="25"/>
      <c r="C355" s="247" t="s">
        <v>2060</v>
      </c>
      <c r="D355" s="247" t="s">
        <v>228</v>
      </c>
      <c r="E355" s="248" t="s">
        <v>2061</v>
      </c>
      <c r="F355" s="249" t="s">
        <v>2062</v>
      </c>
      <c r="G355" s="250" t="s">
        <v>159</v>
      </c>
      <c r="H355" s="251" t="n">
        <v>46.325</v>
      </c>
      <c r="I355" s="252"/>
      <c r="J355" s="253" t="n">
        <f aca="false">ROUND(I355*H355,2)</f>
        <v>0</v>
      </c>
      <c r="K355" s="249" t="s">
        <v>160</v>
      </c>
      <c r="L355" s="254"/>
      <c r="M355" s="255"/>
      <c r="N355" s="256" t="s">
        <v>46</v>
      </c>
      <c r="O355" s="67"/>
      <c r="P355" s="214" t="n">
        <f aca="false">O355*H355</f>
        <v>0</v>
      </c>
      <c r="Q355" s="214" t="n">
        <v>0.022</v>
      </c>
      <c r="R355" s="214" t="n">
        <f aca="false">Q355*H355</f>
        <v>1.0191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55</v>
      </c>
      <c r="AT355" s="216" t="s">
        <v>228</v>
      </c>
      <c r="AU355" s="216" t="s">
        <v>85</v>
      </c>
      <c r="AY355" s="3" t="s">
        <v>15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3</v>
      </c>
      <c r="BK355" s="217" t="n">
        <f aca="false">ROUND(I355*H355,2)</f>
        <v>0</v>
      </c>
      <c r="BL355" s="3" t="s">
        <v>254</v>
      </c>
      <c r="BM355" s="216" t="s">
        <v>2063</v>
      </c>
    </row>
    <row r="356" s="223" customFormat="true" ht="12.8" hidden="false" customHeight="false" outlineLevel="0" collapsed="false">
      <c r="B356" s="224"/>
      <c r="C356" s="225"/>
      <c r="D356" s="226" t="s">
        <v>165</v>
      </c>
      <c r="E356" s="225"/>
      <c r="F356" s="228" t="s">
        <v>2064</v>
      </c>
      <c r="G356" s="225"/>
      <c r="H356" s="229" t="n">
        <v>46.325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65</v>
      </c>
      <c r="AU356" s="235" t="s">
        <v>85</v>
      </c>
      <c r="AV356" s="223" t="s">
        <v>85</v>
      </c>
      <c r="AW356" s="223" t="s">
        <v>4</v>
      </c>
      <c r="AX356" s="223" t="s">
        <v>83</v>
      </c>
      <c r="AY356" s="235" t="s">
        <v>154</v>
      </c>
    </row>
    <row r="357" s="31" customFormat="true" ht="24.15" hidden="false" customHeight="true" outlineLevel="0" collapsed="false">
      <c r="A357" s="24"/>
      <c r="B357" s="25"/>
      <c r="C357" s="205" t="s">
        <v>714</v>
      </c>
      <c r="D357" s="205" t="s">
        <v>156</v>
      </c>
      <c r="E357" s="206" t="s">
        <v>2065</v>
      </c>
      <c r="F357" s="207" t="s">
        <v>2066</v>
      </c>
      <c r="G357" s="208" t="s">
        <v>159</v>
      </c>
      <c r="H357" s="209" t="n">
        <v>42.114</v>
      </c>
      <c r="I357" s="210"/>
      <c r="J357" s="211" t="n">
        <f aca="false">ROUND(I357*H357,2)</f>
        <v>0</v>
      </c>
      <c r="K357" s="207" t="s">
        <v>160</v>
      </c>
      <c r="L357" s="30"/>
      <c r="M357" s="212"/>
      <c r="N357" s="213" t="s">
        <v>46</v>
      </c>
      <c r="O357" s="67"/>
      <c r="P357" s="214" t="n">
        <f aca="false">O357*H357</f>
        <v>0</v>
      </c>
      <c r="Q357" s="214" t="n">
        <v>5E-005</v>
      </c>
      <c r="R357" s="214" t="n">
        <f aca="false">Q357*H357</f>
        <v>0.0021057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54</v>
      </c>
      <c r="AT357" s="216" t="s">
        <v>156</v>
      </c>
      <c r="AU357" s="216" t="s">
        <v>85</v>
      </c>
      <c r="AY357" s="3" t="s">
        <v>15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3</v>
      </c>
      <c r="BK357" s="217" t="n">
        <f aca="false">ROUND(I357*H357,2)</f>
        <v>0</v>
      </c>
      <c r="BL357" s="3" t="s">
        <v>254</v>
      </c>
      <c r="BM357" s="216" t="s">
        <v>2067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3</v>
      </c>
      <c r="E358" s="26"/>
      <c r="F358" s="219" t="s">
        <v>2068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3</v>
      </c>
      <c r="AU358" s="3" t="s">
        <v>85</v>
      </c>
    </row>
    <row r="359" s="31" customFormat="true" ht="49.05" hidden="false" customHeight="true" outlineLevel="0" collapsed="false">
      <c r="A359" s="24"/>
      <c r="B359" s="25"/>
      <c r="C359" s="205" t="s">
        <v>2069</v>
      </c>
      <c r="D359" s="205" t="s">
        <v>156</v>
      </c>
      <c r="E359" s="206" t="s">
        <v>2070</v>
      </c>
      <c r="F359" s="207" t="s">
        <v>2071</v>
      </c>
      <c r="G359" s="208" t="s">
        <v>339</v>
      </c>
      <c r="H359" s="209" t="n">
        <v>1.61</v>
      </c>
      <c r="I359" s="210"/>
      <c r="J359" s="211" t="n">
        <f aca="false">ROUND(I359*H359,2)</f>
        <v>0</v>
      </c>
      <c r="K359" s="207" t="s">
        <v>160</v>
      </c>
      <c r="L359" s="30"/>
      <c r="M359" s="212"/>
      <c r="N359" s="213" t="s">
        <v>46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54</v>
      </c>
      <c r="AT359" s="216" t="s">
        <v>156</v>
      </c>
      <c r="AU359" s="216" t="s">
        <v>85</v>
      </c>
      <c r="AY359" s="3" t="s">
        <v>15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3</v>
      </c>
      <c r="BK359" s="217" t="n">
        <f aca="false">ROUND(I359*H359,2)</f>
        <v>0</v>
      </c>
      <c r="BL359" s="3" t="s">
        <v>254</v>
      </c>
      <c r="BM359" s="216" t="s">
        <v>2072</v>
      </c>
    </row>
    <row r="360" s="31" customFormat="true" ht="12.8" hidden="false" customHeight="false" outlineLevel="0" collapsed="false">
      <c r="A360" s="24"/>
      <c r="B360" s="25"/>
      <c r="C360" s="26"/>
      <c r="D360" s="218" t="s">
        <v>163</v>
      </c>
      <c r="E360" s="26"/>
      <c r="F360" s="219" t="s">
        <v>2073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3</v>
      </c>
      <c r="AU360" s="3" t="s">
        <v>85</v>
      </c>
    </row>
    <row r="361" s="188" customFormat="true" ht="22.8" hidden="false" customHeight="true" outlineLevel="0" collapsed="false">
      <c r="B361" s="189"/>
      <c r="C361" s="190"/>
      <c r="D361" s="191" t="s">
        <v>74</v>
      </c>
      <c r="E361" s="203" t="s">
        <v>2074</v>
      </c>
      <c r="F361" s="203" t="s">
        <v>2075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381)</f>
        <v>0</v>
      </c>
      <c r="Q361" s="197"/>
      <c r="R361" s="198" t="n">
        <f aca="false">SUM(R362:R381)</f>
        <v>2.37146406</v>
      </c>
      <c r="S361" s="197"/>
      <c r="T361" s="199" t="n">
        <f aca="false">SUM(T362:T381)</f>
        <v>0</v>
      </c>
      <c r="AR361" s="200" t="s">
        <v>85</v>
      </c>
      <c r="AT361" s="201" t="s">
        <v>74</v>
      </c>
      <c r="AU361" s="201" t="s">
        <v>83</v>
      </c>
      <c r="AY361" s="200" t="s">
        <v>154</v>
      </c>
      <c r="BK361" s="202" t="n">
        <f aca="false">SUM(BK362:BK381)</f>
        <v>0</v>
      </c>
    </row>
    <row r="362" s="31" customFormat="true" ht="33" hidden="false" customHeight="true" outlineLevel="0" collapsed="false">
      <c r="A362" s="24"/>
      <c r="B362" s="25"/>
      <c r="C362" s="205" t="s">
        <v>717</v>
      </c>
      <c r="D362" s="205" t="s">
        <v>156</v>
      </c>
      <c r="E362" s="206" t="s">
        <v>2076</v>
      </c>
      <c r="F362" s="207" t="s">
        <v>2077</v>
      </c>
      <c r="G362" s="208" t="s">
        <v>159</v>
      </c>
      <c r="H362" s="209" t="n">
        <v>103.125</v>
      </c>
      <c r="I362" s="210"/>
      <c r="J362" s="211" t="n">
        <f aca="false">ROUND(I362*H362,2)</f>
        <v>0</v>
      </c>
      <c r="K362" s="207" t="s">
        <v>160</v>
      </c>
      <c r="L362" s="30"/>
      <c r="M362" s="212"/>
      <c r="N362" s="213" t="s">
        <v>46</v>
      </c>
      <c r="O362" s="67"/>
      <c r="P362" s="214" t="n">
        <f aca="false">O362*H362</f>
        <v>0</v>
      </c>
      <c r="Q362" s="214" t="n">
        <v>0.009</v>
      </c>
      <c r="R362" s="214" t="n">
        <f aca="false">Q362*H362</f>
        <v>0.928125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54</v>
      </c>
      <c r="AT362" s="216" t="s">
        <v>156</v>
      </c>
      <c r="AU362" s="216" t="s">
        <v>85</v>
      </c>
      <c r="AY362" s="3" t="s">
        <v>15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3</v>
      </c>
      <c r="BK362" s="217" t="n">
        <f aca="false">ROUND(I362*H362,2)</f>
        <v>0</v>
      </c>
      <c r="BL362" s="3" t="s">
        <v>254</v>
      </c>
      <c r="BM362" s="216" t="s">
        <v>2078</v>
      </c>
    </row>
    <row r="363" s="31" customFormat="true" ht="12.8" hidden="false" customHeight="false" outlineLevel="0" collapsed="false">
      <c r="A363" s="24"/>
      <c r="B363" s="25"/>
      <c r="C363" s="26"/>
      <c r="D363" s="218" t="s">
        <v>163</v>
      </c>
      <c r="E363" s="26"/>
      <c r="F363" s="219" t="s">
        <v>2079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3</v>
      </c>
      <c r="AU363" s="3" t="s">
        <v>85</v>
      </c>
    </row>
    <row r="364" s="223" customFormat="true" ht="12.8" hidden="false" customHeight="false" outlineLevel="0" collapsed="false">
      <c r="B364" s="224"/>
      <c r="C364" s="225"/>
      <c r="D364" s="226" t="s">
        <v>165</v>
      </c>
      <c r="E364" s="227"/>
      <c r="F364" s="228" t="s">
        <v>2080</v>
      </c>
      <c r="G364" s="225"/>
      <c r="H364" s="229" t="n">
        <v>55.103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5</v>
      </c>
      <c r="AU364" s="235" t="s">
        <v>85</v>
      </c>
      <c r="AV364" s="223" t="s">
        <v>85</v>
      </c>
      <c r="AW364" s="223" t="s">
        <v>36</v>
      </c>
      <c r="AX364" s="223" t="s">
        <v>75</v>
      </c>
      <c r="AY364" s="235" t="s">
        <v>154</v>
      </c>
    </row>
    <row r="365" s="223" customFormat="true" ht="12.8" hidden="false" customHeight="false" outlineLevel="0" collapsed="false">
      <c r="B365" s="224"/>
      <c r="C365" s="225"/>
      <c r="D365" s="226" t="s">
        <v>165</v>
      </c>
      <c r="E365" s="227"/>
      <c r="F365" s="228" t="s">
        <v>2081</v>
      </c>
      <c r="G365" s="225"/>
      <c r="H365" s="229" t="n">
        <v>48.022</v>
      </c>
      <c r="I365" s="230"/>
      <c r="J365" s="225"/>
      <c r="K365" s="225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5</v>
      </c>
      <c r="AU365" s="235" t="s">
        <v>85</v>
      </c>
      <c r="AV365" s="223" t="s">
        <v>85</v>
      </c>
      <c r="AW365" s="223" t="s">
        <v>36</v>
      </c>
      <c r="AX365" s="223" t="s">
        <v>75</v>
      </c>
      <c r="AY365" s="235" t="s">
        <v>154</v>
      </c>
    </row>
    <row r="366" s="258" customFormat="true" ht="12.8" hidden="false" customHeight="false" outlineLevel="0" collapsed="false">
      <c r="B366" s="259"/>
      <c r="C366" s="260"/>
      <c r="D366" s="226" t="s">
        <v>165</v>
      </c>
      <c r="E366" s="261"/>
      <c r="F366" s="262" t="s">
        <v>306</v>
      </c>
      <c r="G366" s="260"/>
      <c r="H366" s="263" t="n">
        <v>103.125</v>
      </c>
      <c r="I366" s="264"/>
      <c r="J366" s="260"/>
      <c r="K366" s="260"/>
      <c r="L366" s="265"/>
      <c r="M366" s="266"/>
      <c r="N366" s="267"/>
      <c r="O366" s="267"/>
      <c r="P366" s="267"/>
      <c r="Q366" s="267"/>
      <c r="R366" s="267"/>
      <c r="S366" s="267"/>
      <c r="T366" s="268"/>
      <c r="AT366" s="269" t="s">
        <v>165</v>
      </c>
      <c r="AU366" s="269" t="s">
        <v>85</v>
      </c>
      <c r="AV366" s="258" t="s">
        <v>161</v>
      </c>
      <c r="AW366" s="258" t="s">
        <v>36</v>
      </c>
      <c r="AX366" s="258" t="s">
        <v>83</v>
      </c>
      <c r="AY366" s="269" t="s">
        <v>154</v>
      </c>
    </row>
    <row r="367" s="31" customFormat="true" ht="24.15" hidden="false" customHeight="true" outlineLevel="0" collapsed="false">
      <c r="A367" s="24"/>
      <c r="B367" s="25"/>
      <c r="C367" s="205" t="s">
        <v>2082</v>
      </c>
      <c r="D367" s="205" t="s">
        <v>156</v>
      </c>
      <c r="E367" s="206" t="s">
        <v>2083</v>
      </c>
      <c r="F367" s="207" t="s">
        <v>2084</v>
      </c>
      <c r="G367" s="208" t="s">
        <v>159</v>
      </c>
      <c r="H367" s="209" t="n">
        <v>103.125</v>
      </c>
      <c r="I367" s="210"/>
      <c r="J367" s="211" t="n">
        <f aca="false">ROUND(I367*H367,2)</f>
        <v>0</v>
      </c>
      <c r="K367" s="207" t="s">
        <v>160</v>
      </c>
      <c r="L367" s="30"/>
      <c r="M367" s="212"/>
      <c r="N367" s="213" t="s">
        <v>46</v>
      </c>
      <c r="O367" s="67"/>
      <c r="P367" s="214" t="n">
        <f aca="false">O367*H367</f>
        <v>0</v>
      </c>
      <c r="Q367" s="214" t="n">
        <v>0.00055</v>
      </c>
      <c r="R367" s="214" t="n">
        <f aca="false">Q367*H367</f>
        <v>0.05671875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54</v>
      </c>
      <c r="AT367" s="216" t="s">
        <v>156</v>
      </c>
      <c r="AU367" s="216" t="s">
        <v>85</v>
      </c>
      <c r="AY367" s="3" t="s">
        <v>15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3</v>
      </c>
      <c r="BK367" s="217" t="n">
        <f aca="false">ROUND(I367*H367,2)</f>
        <v>0</v>
      </c>
      <c r="BL367" s="3" t="s">
        <v>254</v>
      </c>
      <c r="BM367" s="216" t="s">
        <v>2085</v>
      </c>
    </row>
    <row r="368" s="31" customFormat="true" ht="12.8" hidden="false" customHeight="false" outlineLevel="0" collapsed="false">
      <c r="A368" s="24"/>
      <c r="B368" s="25"/>
      <c r="C368" s="26"/>
      <c r="D368" s="218" t="s">
        <v>163</v>
      </c>
      <c r="E368" s="26"/>
      <c r="F368" s="219" t="s">
        <v>2086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3</v>
      </c>
      <c r="AU368" s="3" t="s">
        <v>85</v>
      </c>
    </row>
    <row r="369" s="31" customFormat="true" ht="24.15" hidden="false" customHeight="true" outlineLevel="0" collapsed="false">
      <c r="A369" s="24"/>
      <c r="B369" s="25"/>
      <c r="C369" s="205" t="s">
        <v>721</v>
      </c>
      <c r="D369" s="205" t="s">
        <v>156</v>
      </c>
      <c r="E369" s="206" t="s">
        <v>2087</v>
      </c>
      <c r="F369" s="207" t="s">
        <v>2088</v>
      </c>
      <c r="G369" s="208" t="s">
        <v>159</v>
      </c>
      <c r="H369" s="209" t="n">
        <v>103.125</v>
      </c>
      <c r="I369" s="210"/>
      <c r="J369" s="211" t="n">
        <f aca="false">ROUND(I369*H369,2)</f>
        <v>0</v>
      </c>
      <c r="K369" s="207" t="s">
        <v>160</v>
      </c>
      <c r="L369" s="30"/>
      <c r="M369" s="212"/>
      <c r="N369" s="213" t="s">
        <v>46</v>
      </c>
      <c r="O369" s="67"/>
      <c r="P369" s="214" t="n">
        <f aca="false">O369*H369</f>
        <v>0</v>
      </c>
      <c r="Q369" s="214" t="n">
        <v>0.0054</v>
      </c>
      <c r="R369" s="214" t="n">
        <f aca="false">Q369*H369</f>
        <v>0.55687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54</v>
      </c>
      <c r="AT369" s="216" t="s">
        <v>156</v>
      </c>
      <c r="AU369" s="216" t="s">
        <v>85</v>
      </c>
      <c r="AY369" s="3" t="s">
        <v>15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3</v>
      </c>
      <c r="BK369" s="217" t="n">
        <f aca="false">ROUND(I369*H369,2)</f>
        <v>0</v>
      </c>
      <c r="BL369" s="3" t="s">
        <v>254</v>
      </c>
      <c r="BM369" s="216" t="s">
        <v>2089</v>
      </c>
    </row>
    <row r="370" s="31" customFormat="true" ht="12.8" hidden="false" customHeight="false" outlineLevel="0" collapsed="false">
      <c r="A370" s="24"/>
      <c r="B370" s="25"/>
      <c r="C370" s="26"/>
      <c r="D370" s="218" t="s">
        <v>163</v>
      </c>
      <c r="E370" s="26"/>
      <c r="F370" s="219" t="s">
        <v>2090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3</v>
      </c>
      <c r="AU370" s="3" t="s">
        <v>85</v>
      </c>
    </row>
    <row r="371" s="31" customFormat="true" ht="16.5" hidden="false" customHeight="true" outlineLevel="0" collapsed="false">
      <c r="A371" s="24"/>
      <c r="B371" s="25"/>
      <c r="C371" s="205" t="s">
        <v>2091</v>
      </c>
      <c r="D371" s="205" t="s">
        <v>156</v>
      </c>
      <c r="E371" s="206" t="s">
        <v>2092</v>
      </c>
      <c r="F371" s="207" t="s">
        <v>2093</v>
      </c>
      <c r="G371" s="208" t="s">
        <v>159</v>
      </c>
      <c r="H371" s="209" t="n">
        <v>103.125</v>
      </c>
      <c r="I371" s="210"/>
      <c r="J371" s="211" t="n">
        <f aca="false">ROUND(I371*H371,2)</f>
        <v>0</v>
      </c>
      <c r="K371" s="207" t="s">
        <v>160</v>
      </c>
      <c r="L371" s="30"/>
      <c r="M371" s="212"/>
      <c r="N371" s="213" t="s">
        <v>46</v>
      </c>
      <c r="O371" s="67"/>
      <c r="P371" s="214" t="n">
        <f aca="false">O371*H371</f>
        <v>0</v>
      </c>
      <c r="Q371" s="214" t="n">
        <v>0.00024</v>
      </c>
      <c r="R371" s="214" t="n">
        <f aca="false">Q371*H371</f>
        <v>0.02475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54</v>
      </c>
      <c r="AT371" s="216" t="s">
        <v>156</v>
      </c>
      <c r="AU371" s="216" t="s">
        <v>85</v>
      </c>
      <c r="AY371" s="3" t="s">
        <v>15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3</v>
      </c>
      <c r="BK371" s="217" t="n">
        <f aca="false">ROUND(I371*H371,2)</f>
        <v>0</v>
      </c>
      <c r="BL371" s="3" t="s">
        <v>254</v>
      </c>
      <c r="BM371" s="216" t="s">
        <v>2094</v>
      </c>
    </row>
    <row r="372" s="31" customFormat="true" ht="12.8" hidden="false" customHeight="false" outlineLevel="0" collapsed="false">
      <c r="A372" s="24"/>
      <c r="B372" s="25"/>
      <c r="C372" s="26"/>
      <c r="D372" s="218" t="s">
        <v>163</v>
      </c>
      <c r="E372" s="26"/>
      <c r="F372" s="219" t="s">
        <v>2095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3</v>
      </c>
      <c r="AU372" s="3" t="s">
        <v>85</v>
      </c>
    </row>
    <row r="373" s="31" customFormat="true" ht="24.15" hidden="false" customHeight="true" outlineLevel="0" collapsed="false">
      <c r="A373" s="24"/>
      <c r="B373" s="25"/>
      <c r="C373" s="205" t="s">
        <v>724</v>
      </c>
      <c r="D373" s="205" t="s">
        <v>156</v>
      </c>
      <c r="E373" s="206" t="s">
        <v>2096</v>
      </c>
      <c r="F373" s="207" t="s">
        <v>2097</v>
      </c>
      <c r="G373" s="208" t="s">
        <v>159</v>
      </c>
      <c r="H373" s="209" t="n">
        <v>103.125</v>
      </c>
      <c r="I373" s="210"/>
      <c r="J373" s="211" t="n">
        <f aca="false">ROUND(I373*H373,2)</f>
        <v>0</v>
      </c>
      <c r="K373" s="207" t="s">
        <v>160</v>
      </c>
      <c r="L373" s="30"/>
      <c r="M373" s="212"/>
      <c r="N373" s="213" t="s">
        <v>46</v>
      </c>
      <c r="O373" s="67"/>
      <c r="P373" s="214" t="n">
        <f aca="false">O373*H373</f>
        <v>0</v>
      </c>
      <c r="Q373" s="214" t="n">
        <v>0.0035</v>
      </c>
      <c r="R373" s="214" t="n">
        <f aca="false">Q373*H373</f>
        <v>0.3609375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54</v>
      </c>
      <c r="AT373" s="216" t="s">
        <v>156</v>
      </c>
      <c r="AU373" s="216" t="s">
        <v>85</v>
      </c>
      <c r="AY373" s="3" t="s">
        <v>154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3</v>
      </c>
      <c r="BK373" s="217" t="n">
        <f aca="false">ROUND(I373*H373,2)</f>
        <v>0</v>
      </c>
      <c r="BL373" s="3" t="s">
        <v>254</v>
      </c>
      <c r="BM373" s="216" t="s">
        <v>2098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3</v>
      </c>
      <c r="E374" s="26"/>
      <c r="F374" s="219" t="s">
        <v>2099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3</v>
      </c>
      <c r="AU374" s="3" t="s">
        <v>85</v>
      </c>
    </row>
    <row r="375" s="31" customFormat="true" ht="16.5" hidden="false" customHeight="true" outlineLevel="0" collapsed="false">
      <c r="A375" s="24"/>
      <c r="B375" s="25"/>
      <c r="C375" s="205" t="s">
        <v>2100</v>
      </c>
      <c r="D375" s="205" t="s">
        <v>156</v>
      </c>
      <c r="E375" s="206" t="s">
        <v>2101</v>
      </c>
      <c r="F375" s="207" t="s">
        <v>2102</v>
      </c>
      <c r="G375" s="208" t="s">
        <v>159</v>
      </c>
      <c r="H375" s="209" t="n">
        <v>103.125</v>
      </c>
      <c r="I375" s="210"/>
      <c r="J375" s="211" t="n">
        <f aca="false">ROUND(I375*H375,2)</f>
        <v>0</v>
      </c>
      <c r="K375" s="207" t="s">
        <v>160</v>
      </c>
      <c r="L375" s="30"/>
      <c r="M375" s="212"/>
      <c r="N375" s="213" t="s">
        <v>46</v>
      </c>
      <c r="O375" s="67"/>
      <c r="P375" s="214" t="n">
        <f aca="false">O375*H375</f>
        <v>0</v>
      </c>
      <c r="Q375" s="214" t="n">
        <v>0.00025</v>
      </c>
      <c r="R375" s="214" t="n">
        <f aca="false">Q375*H375</f>
        <v>0.02578125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54</v>
      </c>
      <c r="AT375" s="216" t="s">
        <v>156</v>
      </c>
      <c r="AU375" s="216" t="s">
        <v>85</v>
      </c>
      <c r="AY375" s="3" t="s">
        <v>154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3</v>
      </c>
      <c r="BK375" s="217" t="n">
        <f aca="false">ROUND(I375*H375,2)</f>
        <v>0</v>
      </c>
      <c r="BL375" s="3" t="s">
        <v>254</v>
      </c>
      <c r="BM375" s="216" t="s">
        <v>2103</v>
      </c>
    </row>
    <row r="376" s="31" customFormat="true" ht="12.8" hidden="false" customHeight="false" outlineLevel="0" collapsed="false">
      <c r="A376" s="24"/>
      <c r="B376" s="25"/>
      <c r="C376" s="26"/>
      <c r="D376" s="218" t="s">
        <v>163</v>
      </c>
      <c r="E376" s="26"/>
      <c r="F376" s="219" t="s">
        <v>2104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3</v>
      </c>
      <c r="AU376" s="3" t="s">
        <v>85</v>
      </c>
    </row>
    <row r="377" s="31" customFormat="true" ht="24.15" hidden="false" customHeight="true" outlineLevel="0" collapsed="false">
      <c r="A377" s="24"/>
      <c r="B377" s="25"/>
      <c r="C377" s="205" t="s">
        <v>726</v>
      </c>
      <c r="D377" s="205" t="s">
        <v>156</v>
      </c>
      <c r="E377" s="206" t="s">
        <v>2105</v>
      </c>
      <c r="F377" s="207" t="s">
        <v>2106</v>
      </c>
      <c r="G377" s="208" t="s">
        <v>185</v>
      </c>
      <c r="H377" s="209" t="n">
        <v>134.063</v>
      </c>
      <c r="I377" s="210"/>
      <c r="J377" s="211" t="n">
        <f aca="false">ROUND(I377*H377,2)</f>
        <v>0</v>
      </c>
      <c r="K377" s="207" t="s">
        <v>160</v>
      </c>
      <c r="L377" s="30"/>
      <c r="M377" s="212"/>
      <c r="N377" s="213" t="s">
        <v>46</v>
      </c>
      <c r="O377" s="67"/>
      <c r="P377" s="214" t="n">
        <f aca="false">O377*H377</f>
        <v>0</v>
      </c>
      <c r="Q377" s="214" t="n">
        <v>0.00312</v>
      </c>
      <c r="R377" s="214" t="n">
        <f aca="false">Q377*H377</f>
        <v>0.41827656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54</v>
      </c>
      <c r="AT377" s="216" t="s">
        <v>156</v>
      </c>
      <c r="AU377" s="216" t="s">
        <v>85</v>
      </c>
      <c r="AY377" s="3" t="s">
        <v>15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3</v>
      </c>
      <c r="BK377" s="217" t="n">
        <f aca="false">ROUND(I377*H377,2)</f>
        <v>0</v>
      </c>
      <c r="BL377" s="3" t="s">
        <v>254</v>
      </c>
      <c r="BM377" s="216" t="s">
        <v>2107</v>
      </c>
    </row>
    <row r="378" s="31" customFormat="true" ht="12.8" hidden="false" customHeight="false" outlineLevel="0" collapsed="false">
      <c r="A378" s="24"/>
      <c r="B378" s="25"/>
      <c r="C378" s="26"/>
      <c r="D378" s="218" t="s">
        <v>163</v>
      </c>
      <c r="E378" s="26"/>
      <c r="F378" s="219" t="s">
        <v>2108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5</v>
      </c>
    </row>
    <row r="379" s="223" customFormat="true" ht="12.8" hidden="false" customHeight="false" outlineLevel="0" collapsed="false">
      <c r="B379" s="224"/>
      <c r="C379" s="225"/>
      <c r="D379" s="226" t="s">
        <v>165</v>
      </c>
      <c r="E379" s="227"/>
      <c r="F379" s="228" t="s">
        <v>2109</v>
      </c>
      <c r="G379" s="225"/>
      <c r="H379" s="229" t="n">
        <v>134.063</v>
      </c>
      <c r="I379" s="230"/>
      <c r="J379" s="225"/>
      <c r="K379" s="225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5</v>
      </c>
      <c r="AU379" s="235" t="s">
        <v>85</v>
      </c>
      <c r="AV379" s="223" t="s">
        <v>85</v>
      </c>
      <c r="AW379" s="223" t="s">
        <v>36</v>
      </c>
      <c r="AX379" s="223" t="s">
        <v>83</v>
      </c>
      <c r="AY379" s="235" t="s">
        <v>154</v>
      </c>
    </row>
    <row r="380" s="31" customFormat="true" ht="49.05" hidden="false" customHeight="true" outlineLevel="0" collapsed="false">
      <c r="A380" s="24"/>
      <c r="B380" s="25"/>
      <c r="C380" s="205" t="s">
        <v>2110</v>
      </c>
      <c r="D380" s="205" t="s">
        <v>156</v>
      </c>
      <c r="E380" s="206" t="s">
        <v>2111</v>
      </c>
      <c r="F380" s="207" t="s">
        <v>2112</v>
      </c>
      <c r="G380" s="208" t="s">
        <v>339</v>
      </c>
      <c r="H380" s="209" t="n">
        <v>2.371</v>
      </c>
      <c r="I380" s="210"/>
      <c r="J380" s="211" t="n">
        <f aca="false">ROUND(I380*H380,2)</f>
        <v>0</v>
      </c>
      <c r="K380" s="207" t="s">
        <v>160</v>
      </c>
      <c r="L380" s="30"/>
      <c r="M380" s="212"/>
      <c r="N380" s="213" t="s">
        <v>46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54</v>
      </c>
      <c r="AT380" s="216" t="s">
        <v>156</v>
      </c>
      <c r="AU380" s="216" t="s">
        <v>85</v>
      </c>
      <c r="AY380" s="3" t="s">
        <v>15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3</v>
      </c>
      <c r="BK380" s="217" t="n">
        <f aca="false">ROUND(I380*H380,2)</f>
        <v>0</v>
      </c>
      <c r="BL380" s="3" t="s">
        <v>254</v>
      </c>
      <c r="BM380" s="216" t="s">
        <v>2113</v>
      </c>
    </row>
    <row r="381" s="31" customFormat="true" ht="12.8" hidden="false" customHeight="false" outlineLevel="0" collapsed="false">
      <c r="A381" s="24"/>
      <c r="B381" s="25"/>
      <c r="C381" s="26"/>
      <c r="D381" s="218" t="s">
        <v>163</v>
      </c>
      <c r="E381" s="26"/>
      <c r="F381" s="219" t="s">
        <v>2114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3</v>
      </c>
      <c r="AU381" s="3" t="s">
        <v>85</v>
      </c>
    </row>
    <row r="382" s="188" customFormat="true" ht="22.8" hidden="false" customHeight="true" outlineLevel="0" collapsed="false">
      <c r="B382" s="189"/>
      <c r="C382" s="190"/>
      <c r="D382" s="191" t="s">
        <v>74</v>
      </c>
      <c r="E382" s="203" t="s">
        <v>2115</v>
      </c>
      <c r="F382" s="203" t="s">
        <v>2116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SUM(P383:P410)</f>
        <v>0</v>
      </c>
      <c r="Q382" s="197"/>
      <c r="R382" s="198" t="n">
        <f aca="false">SUM(R383:R410)</f>
        <v>4.842109</v>
      </c>
      <c r="S382" s="197"/>
      <c r="T382" s="199" t="n">
        <f aca="false">SUM(T383:T410)</f>
        <v>8.885293</v>
      </c>
      <c r="AR382" s="200" t="s">
        <v>85</v>
      </c>
      <c r="AT382" s="201" t="s">
        <v>74</v>
      </c>
      <c r="AU382" s="201" t="s">
        <v>83</v>
      </c>
      <c r="AY382" s="200" t="s">
        <v>154</v>
      </c>
      <c r="BK382" s="202" t="n">
        <f aca="false">SUM(BK383:BK410)</f>
        <v>0</v>
      </c>
    </row>
    <row r="383" s="31" customFormat="true" ht="24.15" hidden="false" customHeight="true" outlineLevel="0" collapsed="false">
      <c r="A383" s="24"/>
      <c r="B383" s="25"/>
      <c r="C383" s="205" t="s">
        <v>2117</v>
      </c>
      <c r="D383" s="205" t="s">
        <v>156</v>
      </c>
      <c r="E383" s="206" t="s">
        <v>2118</v>
      </c>
      <c r="F383" s="207" t="s">
        <v>2119</v>
      </c>
      <c r="G383" s="208" t="s">
        <v>159</v>
      </c>
      <c r="H383" s="209" t="n">
        <v>128.678</v>
      </c>
      <c r="I383" s="210"/>
      <c r="J383" s="211" t="n">
        <f aca="false">ROUND(I383*H383,2)</f>
        <v>0</v>
      </c>
      <c r="K383" s="207" t="s">
        <v>160</v>
      </c>
      <c r="L383" s="30"/>
      <c r="M383" s="212"/>
      <c r="N383" s="213" t="s">
        <v>46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54</v>
      </c>
      <c r="AT383" s="216" t="s">
        <v>156</v>
      </c>
      <c r="AU383" s="216" t="s">
        <v>85</v>
      </c>
      <c r="AY383" s="3" t="s">
        <v>154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3</v>
      </c>
      <c r="BK383" s="217" t="n">
        <f aca="false">ROUND(I383*H383,2)</f>
        <v>0</v>
      </c>
      <c r="BL383" s="3" t="s">
        <v>254</v>
      </c>
      <c r="BM383" s="216" t="s">
        <v>2120</v>
      </c>
    </row>
    <row r="384" s="31" customFormat="true" ht="12.8" hidden="false" customHeight="false" outlineLevel="0" collapsed="false">
      <c r="A384" s="24"/>
      <c r="B384" s="25"/>
      <c r="C384" s="26"/>
      <c r="D384" s="218" t="s">
        <v>163</v>
      </c>
      <c r="E384" s="26"/>
      <c r="F384" s="219" t="s">
        <v>2121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3</v>
      </c>
      <c r="AU384" s="3" t="s">
        <v>85</v>
      </c>
    </row>
    <row r="385" s="31" customFormat="true" ht="24.15" hidden="false" customHeight="true" outlineLevel="0" collapsed="false">
      <c r="A385" s="24"/>
      <c r="B385" s="25"/>
      <c r="C385" s="205" t="s">
        <v>2122</v>
      </c>
      <c r="D385" s="205" t="s">
        <v>156</v>
      </c>
      <c r="E385" s="206" t="s">
        <v>2123</v>
      </c>
      <c r="F385" s="207" t="s">
        <v>2124</v>
      </c>
      <c r="G385" s="208" t="s">
        <v>159</v>
      </c>
      <c r="H385" s="209" t="n">
        <v>128.678</v>
      </c>
      <c r="I385" s="210"/>
      <c r="J385" s="211" t="n">
        <f aca="false">ROUND(I385*H385,2)</f>
        <v>0</v>
      </c>
      <c r="K385" s="207" t="s">
        <v>160</v>
      </c>
      <c r="L385" s="30"/>
      <c r="M385" s="212"/>
      <c r="N385" s="213" t="s">
        <v>46</v>
      </c>
      <c r="O385" s="67"/>
      <c r="P385" s="214" t="n">
        <f aca="false">O385*H385</f>
        <v>0</v>
      </c>
      <c r="Q385" s="214" t="n">
        <v>0.0003</v>
      </c>
      <c r="R385" s="214" t="n">
        <f aca="false">Q385*H385</f>
        <v>0.0386034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54</v>
      </c>
      <c r="AT385" s="216" t="s">
        <v>156</v>
      </c>
      <c r="AU385" s="216" t="s">
        <v>85</v>
      </c>
      <c r="AY385" s="3" t="s">
        <v>154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3</v>
      </c>
      <c r="BK385" s="217" t="n">
        <f aca="false">ROUND(I385*H385,2)</f>
        <v>0</v>
      </c>
      <c r="BL385" s="3" t="s">
        <v>254</v>
      </c>
      <c r="BM385" s="216" t="s">
        <v>2125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3</v>
      </c>
      <c r="E386" s="26"/>
      <c r="F386" s="219" t="s">
        <v>212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3</v>
      </c>
      <c r="AU386" s="3" t="s">
        <v>85</v>
      </c>
    </row>
    <row r="387" s="223" customFormat="true" ht="12.8" hidden="false" customHeight="false" outlineLevel="0" collapsed="false">
      <c r="B387" s="224"/>
      <c r="C387" s="225"/>
      <c r="D387" s="226" t="s">
        <v>165</v>
      </c>
      <c r="E387" s="227"/>
      <c r="F387" s="228" t="s">
        <v>2127</v>
      </c>
      <c r="G387" s="225"/>
      <c r="H387" s="229" t="n">
        <v>54.768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5</v>
      </c>
      <c r="AU387" s="235" t="s">
        <v>85</v>
      </c>
      <c r="AV387" s="223" t="s">
        <v>85</v>
      </c>
      <c r="AW387" s="223" t="s">
        <v>36</v>
      </c>
      <c r="AX387" s="223" t="s">
        <v>75</v>
      </c>
      <c r="AY387" s="235" t="s">
        <v>154</v>
      </c>
    </row>
    <row r="388" s="223" customFormat="true" ht="12.8" hidden="false" customHeight="false" outlineLevel="0" collapsed="false">
      <c r="B388" s="224"/>
      <c r="C388" s="225"/>
      <c r="D388" s="226" t="s">
        <v>165</v>
      </c>
      <c r="E388" s="227"/>
      <c r="F388" s="228" t="s">
        <v>2128</v>
      </c>
      <c r="G388" s="225"/>
      <c r="H388" s="229" t="n">
        <v>73.91</v>
      </c>
      <c r="I388" s="230"/>
      <c r="J388" s="225"/>
      <c r="K388" s="225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65</v>
      </c>
      <c r="AU388" s="235" t="s">
        <v>85</v>
      </c>
      <c r="AV388" s="223" t="s">
        <v>85</v>
      </c>
      <c r="AW388" s="223" t="s">
        <v>36</v>
      </c>
      <c r="AX388" s="223" t="s">
        <v>75</v>
      </c>
      <c r="AY388" s="235" t="s">
        <v>154</v>
      </c>
    </row>
    <row r="389" s="258" customFormat="true" ht="12.8" hidden="false" customHeight="false" outlineLevel="0" collapsed="false">
      <c r="B389" s="259"/>
      <c r="C389" s="260"/>
      <c r="D389" s="226" t="s">
        <v>165</v>
      </c>
      <c r="E389" s="261"/>
      <c r="F389" s="262" t="s">
        <v>306</v>
      </c>
      <c r="G389" s="260"/>
      <c r="H389" s="263" t="n">
        <v>128.678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165</v>
      </c>
      <c r="AU389" s="269" t="s">
        <v>85</v>
      </c>
      <c r="AV389" s="258" t="s">
        <v>161</v>
      </c>
      <c r="AW389" s="258" t="s">
        <v>36</v>
      </c>
      <c r="AX389" s="258" t="s">
        <v>83</v>
      </c>
      <c r="AY389" s="269" t="s">
        <v>154</v>
      </c>
    </row>
    <row r="390" s="31" customFormat="true" ht="24.15" hidden="false" customHeight="true" outlineLevel="0" collapsed="false">
      <c r="A390" s="24"/>
      <c r="B390" s="25"/>
      <c r="C390" s="205" t="s">
        <v>2129</v>
      </c>
      <c r="D390" s="205" t="s">
        <v>156</v>
      </c>
      <c r="E390" s="206" t="s">
        <v>2130</v>
      </c>
      <c r="F390" s="207" t="s">
        <v>2131</v>
      </c>
      <c r="G390" s="208" t="s">
        <v>159</v>
      </c>
      <c r="H390" s="209" t="n">
        <v>128.678</v>
      </c>
      <c r="I390" s="210"/>
      <c r="J390" s="211" t="n">
        <f aca="false">ROUND(I390*H390,2)</f>
        <v>0</v>
      </c>
      <c r="K390" s="207" t="s">
        <v>160</v>
      </c>
      <c r="L390" s="30"/>
      <c r="M390" s="212"/>
      <c r="N390" s="213" t="s">
        <v>46</v>
      </c>
      <c r="O390" s="67"/>
      <c r="P390" s="214" t="n">
        <f aca="false">O390*H390</f>
        <v>0</v>
      </c>
      <c r="Q390" s="214" t="n">
        <v>0.0015</v>
      </c>
      <c r="R390" s="214" t="n">
        <f aca="false">Q390*H390</f>
        <v>0.193017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54</v>
      </c>
      <c r="AT390" s="216" t="s">
        <v>156</v>
      </c>
      <c r="AU390" s="216" t="s">
        <v>85</v>
      </c>
      <c r="AY390" s="3" t="s">
        <v>154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3</v>
      </c>
      <c r="BK390" s="217" t="n">
        <f aca="false">ROUND(I390*H390,2)</f>
        <v>0</v>
      </c>
      <c r="BL390" s="3" t="s">
        <v>254</v>
      </c>
      <c r="BM390" s="216" t="s">
        <v>2132</v>
      </c>
    </row>
    <row r="391" s="31" customFormat="true" ht="12.8" hidden="false" customHeight="false" outlineLevel="0" collapsed="false">
      <c r="A391" s="24"/>
      <c r="B391" s="25"/>
      <c r="C391" s="26"/>
      <c r="D391" s="218" t="s">
        <v>163</v>
      </c>
      <c r="E391" s="26"/>
      <c r="F391" s="219" t="s">
        <v>2133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3</v>
      </c>
      <c r="AU391" s="3" t="s">
        <v>85</v>
      </c>
    </row>
    <row r="392" s="31" customFormat="true" ht="33" hidden="false" customHeight="true" outlineLevel="0" collapsed="false">
      <c r="A392" s="24"/>
      <c r="B392" s="25"/>
      <c r="C392" s="205" t="s">
        <v>2134</v>
      </c>
      <c r="D392" s="205" t="s">
        <v>156</v>
      </c>
      <c r="E392" s="206" t="s">
        <v>2135</v>
      </c>
      <c r="F392" s="207" t="s">
        <v>2136</v>
      </c>
      <c r="G392" s="208" t="s">
        <v>159</v>
      </c>
      <c r="H392" s="209" t="n">
        <v>109.022</v>
      </c>
      <c r="I392" s="210"/>
      <c r="J392" s="211" t="n">
        <f aca="false">ROUND(I392*H392,2)</f>
        <v>0</v>
      </c>
      <c r="K392" s="207" t="s">
        <v>160</v>
      </c>
      <c r="L392" s="30"/>
      <c r="M392" s="212"/>
      <c r="N392" s="213" t="s">
        <v>46</v>
      </c>
      <c r="O392" s="67"/>
      <c r="P392" s="214" t="n">
        <f aca="false">O392*H392</f>
        <v>0</v>
      </c>
      <c r="Q392" s="214" t="n">
        <v>0.0045</v>
      </c>
      <c r="R392" s="214" t="n">
        <f aca="false">Q392*H392</f>
        <v>0.490599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54</v>
      </c>
      <c r="AT392" s="216" t="s">
        <v>156</v>
      </c>
      <c r="AU392" s="216" t="s">
        <v>85</v>
      </c>
      <c r="AY392" s="3" t="s">
        <v>15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3</v>
      </c>
      <c r="BK392" s="217" t="n">
        <f aca="false">ROUND(I392*H392,2)</f>
        <v>0</v>
      </c>
      <c r="BL392" s="3" t="s">
        <v>254</v>
      </c>
      <c r="BM392" s="216" t="s">
        <v>2137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3</v>
      </c>
      <c r="E393" s="26"/>
      <c r="F393" s="219" t="s">
        <v>2138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3</v>
      </c>
      <c r="AU393" s="3" t="s">
        <v>85</v>
      </c>
    </row>
    <row r="394" s="31" customFormat="true" ht="24.15" hidden="false" customHeight="true" outlineLevel="0" collapsed="false">
      <c r="A394" s="24"/>
      <c r="B394" s="25"/>
      <c r="C394" s="205" t="s">
        <v>2139</v>
      </c>
      <c r="D394" s="205" t="s">
        <v>156</v>
      </c>
      <c r="E394" s="206" t="s">
        <v>2140</v>
      </c>
      <c r="F394" s="207" t="s">
        <v>2141</v>
      </c>
      <c r="G394" s="208" t="s">
        <v>159</v>
      </c>
      <c r="H394" s="209" t="n">
        <v>109.022</v>
      </c>
      <c r="I394" s="210"/>
      <c r="J394" s="211" t="n">
        <f aca="false">ROUND(I394*H394,2)</f>
        <v>0</v>
      </c>
      <c r="K394" s="207" t="s">
        <v>160</v>
      </c>
      <c r="L394" s="30"/>
      <c r="M394" s="212"/>
      <c r="N394" s="213" t="s">
        <v>46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.0815</v>
      </c>
      <c r="T394" s="215" t="n">
        <f aca="false">S394*H394</f>
        <v>8.885293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54</v>
      </c>
      <c r="AT394" s="216" t="s">
        <v>156</v>
      </c>
      <c r="AU394" s="216" t="s">
        <v>85</v>
      </c>
      <c r="AY394" s="3" t="s">
        <v>154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3</v>
      </c>
      <c r="BK394" s="217" t="n">
        <f aca="false">ROUND(I394*H394,2)</f>
        <v>0</v>
      </c>
      <c r="BL394" s="3" t="s">
        <v>254</v>
      </c>
      <c r="BM394" s="216" t="s">
        <v>2142</v>
      </c>
    </row>
    <row r="395" s="31" customFormat="true" ht="12.8" hidden="false" customHeight="false" outlineLevel="0" collapsed="false">
      <c r="A395" s="24"/>
      <c r="B395" s="25"/>
      <c r="C395" s="26"/>
      <c r="D395" s="218" t="s">
        <v>163</v>
      </c>
      <c r="E395" s="26"/>
      <c r="F395" s="219" t="s">
        <v>2143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3</v>
      </c>
      <c r="AU395" s="3" t="s">
        <v>85</v>
      </c>
    </row>
    <row r="396" s="223" customFormat="true" ht="12.8" hidden="false" customHeight="false" outlineLevel="0" collapsed="false">
      <c r="B396" s="224"/>
      <c r="C396" s="225"/>
      <c r="D396" s="226" t="s">
        <v>165</v>
      </c>
      <c r="E396" s="227"/>
      <c r="F396" s="228" t="s">
        <v>2144</v>
      </c>
      <c r="G396" s="225"/>
      <c r="H396" s="229" t="n">
        <v>23.73</v>
      </c>
      <c r="I396" s="230"/>
      <c r="J396" s="225"/>
      <c r="K396" s="225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65</v>
      </c>
      <c r="AU396" s="235" t="s">
        <v>85</v>
      </c>
      <c r="AV396" s="223" t="s">
        <v>85</v>
      </c>
      <c r="AW396" s="223" t="s">
        <v>36</v>
      </c>
      <c r="AX396" s="223" t="s">
        <v>75</v>
      </c>
      <c r="AY396" s="235" t="s">
        <v>154</v>
      </c>
    </row>
    <row r="397" s="223" customFormat="true" ht="12.8" hidden="false" customHeight="false" outlineLevel="0" collapsed="false">
      <c r="B397" s="224"/>
      <c r="C397" s="225"/>
      <c r="D397" s="226" t="s">
        <v>165</v>
      </c>
      <c r="E397" s="227"/>
      <c r="F397" s="228" t="s">
        <v>2145</v>
      </c>
      <c r="G397" s="225"/>
      <c r="H397" s="229" t="n">
        <v>85.292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65</v>
      </c>
      <c r="AU397" s="235" t="s">
        <v>85</v>
      </c>
      <c r="AV397" s="223" t="s">
        <v>85</v>
      </c>
      <c r="AW397" s="223" t="s">
        <v>36</v>
      </c>
      <c r="AX397" s="223" t="s">
        <v>75</v>
      </c>
      <c r="AY397" s="235" t="s">
        <v>154</v>
      </c>
    </row>
    <row r="398" s="258" customFormat="true" ht="12.8" hidden="false" customHeight="false" outlineLevel="0" collapsed="false">
      <c r="B398" s="259"/>
      <c r="C398" s="260"/>
      <c r="D398" s="226" t="s">
        <v>165</v>
      </c>
      <c r="E398" s="261"/>
      <c r="F398" s="262" t="s">
        <v>306</v>
      </c>
      <c r="G398" s="260"/>
      <c r="H398" s="263" t="n">
        <v>109.022</v>
      </c>
      <c r="I398" s="264"/>
      <c r="J398" s="260"/>
      <c r="K398" s="260"/>
      <c r="L398" s="265"/>
      <c r="M398" s="266"/>
      <c r="N398" s="267"/>
      <c r="O398" s="267"/>
      <c r="P398" s="267"/>
      <c r="Q398" s="267"/>
      <c r="R398" s="267"/>
      <c r="S398" s="267"/>
      <c r="T398" s="268"/>
      <c r="AT398" s="269" t="s">
        <v>165</v>
      </c>
      <c r="AU398" s="269" t="s">
        <v>85</v>
      </c>
      <c r="AV398" s="258" t="s">
        <v>161</v>
      </c>
      <c r="AW398" s="258" t="s">
        <v>36</v>
      </c>
      <c r="AX398" s="258" t="s">
        <v>83</v>
      </c>
      <c r="AY398" s="269" t="s">
        <v>154</v>
      </c>
    </row>
    <row r="399" s="31" customFormat="true" ht="37.8" hidden="false" customHeight="true" outlineLevel="0" collapsed="false">
      <c r="A399" s="24"/>
      <c r="B399" s="25"/>
      <c r="C399" s="205" t="s">
        <v>2146</v>
      </c>
      <c r="D399" s="205" t="s">
        <v>156</v>
      </c>
      <c r="E399" s="206" t="s">
        <v>2147</v>
      </c>
      <c r="F399" s="207" t="s">
        <v>2148</v>
      </c>
      <c r="G399" s="208" t="s">
        <v>159</v>
      </c>
      <c r="H399" s="209" t="n">
        <v>128.678</v>
      </c>
      <c r="I399" s="210"/>
      <c r="J399" s="211" t="n">
        <f aca="false">ROUND(I399*H399,2)</f>
        <v>0</v>
      </c>
      <c r="K399" s="207" t="s">
        <v>160</v>
      </c>
      <c r="L399" s="30"/>
      <c r="M399" s="212"/>
      <c r="N399" s="213" t="s">
        <v>46</v>
      </c>
      <c r="O399" s="67"/>
      <c r="P399" s="214" t="n">
        <f aca="false">O399*H399</f>
        <v>0</v>
      </c>
      <c r="Q399" s="214" t="n">
        <v>0.00755</v>
      </c>
      <c r="R399" s="214" t="n">
        <f aca="false">Q399*H399</f>
        <v>0.9715189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54</v>
      </c>
      <c r="AT399" s="216" t="s">
        <v>156</v>
      </c>
      <c r="AU399" s="216" t="s">
        <v>85</v>
      </c>
      <c r="AY399" s="3" t="s">
        <v>154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3</v>
      </c>
      <c r="BK399" s="217" t="n">
        <f aca="false">ROUND(I399*H399,2)</f>
        <v>0</v>
      </c>
      <c r="BL399" s="3" t="s">
        <v>254</v>
      </c>
      <c r="BM399" s="216" t="s">
        <v>2149</v>
      </c>
    </row>
    <row r="400" s="31" customFormat="true" ht="12.8" hidden="false" customHeight="false" outlineLevel="0" collapsed="false">
      <c r="A400" s="24"/>
      <c r="B400" s="25"/>
      <c r="C400" s="26"/>
      <c r="D400" s="218" t="s">
        <v>163</v>
      </c>
      <c r="E400" s="26"/>
      <c r="F400" s="219" t="s">
        <v>215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3</v>
      </c>
      <c r="AU400" s="3" t="s">
        <v>85</v>
      </c>
    </row>
    <row r="401" s="31" customFormat="true" ht="24.15" hidden="false" customHeight="true" outlineLevel="0" collapsed="false">
      <c r="A401" s="24"/>
      <c r="B401" s="25"/>
      <c r="C401" s="247" t="s">
        <v>2151</v>
      </c>
      <c r="D401" s="247" t="s">
        <v>228</v>
      </c>
      <c r="E401" s="248" t="s">
        <v>2152</v>
      </c>
      <c r="F401" s="249" t="s">
        <v>2153</v>
      </c>
      <c r="G401" s="250" t="s">
        <v>159</v>
      </c>
      <c r="H401" s="251" t="n">
        <v>147.98</v>
      </c>
      <c r="I401" s="252"/>
      <c r="J401" s="253" t="n">
        <f aca="false">ROUND(I401*H401,2)</f>
        <v>0</v>
      </c>
      <c r="K401" s="249" t="s">
        <v>160</v>
      </c>
      <c r="L401" s="254"/>
      <c r="M401" s="255"/>
      <c r="N401" s="256" t="s">
        <v>46</v>
      </c>
      <c r="O401" s="67"/>
      <c r="P401" s="214" t="n">
        <f aca="false">O401*H401</f>
        <v>0</v>
      </c>
      <c r="Q401" s="214" t="n">
        <v>0.01841</v>
      </c>
      <c r="R401" s="214" t="n">
        <f aca="false">Q401*H401</f>
        <v>2.7243118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55</v>
      </c>
      <c r="AT401" s="216" t="s">
        <v>228</v>
      </c>
      <c r="AU401" s="216" t="s">
        <v>85</v>
      </c>
      <c r="AY401" s="3" t="s">
        <v>154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3</v>
      </c>
      <c r="BK401" s="217" t="n">
        <f aca="false">ROUND(I401*H401,2)</f>
        <v>0</v>
      </c>
      <c r="BL401" s="3" t="s">
        <v>254</v>
      </c>
      <c r="BM401" s="216" t="s">
        <v>2154</v>
      </c>
    </row>
    <row r="402" s="223" customFormat="true" ht="12.8" hidden="false" customHeight="false" outlineLevel="0" collapsed="false">
      <c r="B402" s="224"/>
      <c r="C402" s="225"/>
      <c r="D402" s="226" t="s">
        <v>165</v>
      </c>
      <c r="E402" s="225"/>
      <c r="F402" s="228" t="s">
        <v>2155</v>
      </c>
      <c r="G402" s="225"/>
      <c r="H402" s="229" t="n">
        <v>147.98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65</v>
      </c>
      <c r="AU402" s="235" t="s">
        <v>85</v>
      </c>
      <c r="AV402" s="223" t="s">
        <v>85</v>
      </c>
      <c r="AW402" s="223" t="s">
        <v>4</v>
      </c>
      <c r="AX402" s="223" t="s">
        <v>83</v>
      </c>
      <c r="AY402" s="235" t="s">
        <v>154</v>
      </c>
    </row>
    <row r="403" s="31" customFormat="true" ht="24.15" hidden="false" customHeight="true" outlineLevel="0" collapsed="false">
      <c r="A403" s="24"/>
      <c r="B403" s="25"/>
      <c r="C403" s="205" t="s">
        <v>2156</v>
      </c>
      <c r="D403" s="205" t="s">
        <v>156</v>
      </c>
      <c r="E403" s="206" t="s">
        <v>2157</v>
      </c>
      <c r="F403" s="207" t="s">
        <v>2158</v>
      </c>
      <c r="G403" s="208" t="s">
        <v>185</v>
      </c>
      <c r="H403" s="209" t="n">
        <v>65</v>
      </c>
      <c r="I403" s="210"/>
      <c r="J403" s="211" t="n">
        <f aca="false">ROUND(I403*H403,2)</f>
        <v>0</v>
      </c>
      <c r="K403" s="207" t="s">
        <v>160</v>
      </c>
      <c r="L403" s="30"/>
      <c r="M403" s="212"/>
      <c r="N403" s="213" t="s">
        <v>46</v>
      </c>
      <c r="O403" s="67"/>
      <c r="P403" s="214" t="n">
        <f aca="false">O403*H403</f>
        <v>0</v>
      </c>
      <c r="Q403" s="214" t="n">
        <v>0.00611</v>
      </c>
      <c r="R403" s="214" t="n">
        <f aca="false">Q403*H403</f>
        <v>0.39715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54</v>
      </c>
      <c r="AT403" s="216" t="s">
        <v>156</v>
      </c>
      <c r="AU403" s="216" t="s">
        <v>85</v>
      </c>
      <c r="AY403" s="3" t="s">
        <v>154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3</v>
      </c>
      <c r="BK403" s="217" t="n">
        <f aca="false">ROUND(I403*H403,2)</f>
        <v>0</v>
      </c>
      <c r="BL403" s="3" t="s">
        <v>254</v>
      </c>
      <c r="BM403" s="216" t="s">
        <v>2159</v>
      </c>
    </row>
    <row r="404" s="31" customFormat="true" ht="12.8" hidden="false" customHeight="false" outlineLevel="0" collapsed="false">
      <c r="A404" s="24"/>
      <c r="B404" s="25"/>
      <c r="C404" s="26"/>
      <c r="D404" s="218" t="s">
        <v>163</v>
      </c>
      <c r="E404" s="26"/>
      <c r="F404" s="219" t="s">
        <v>2160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3</v>
      </c>
      <c r="AU404" s="3" t="s">
        <v>85</v>
      </c>
    </row>
    <row r="405" s="31" customFormat="true" ht="16.5" hidden="false" customHeight="true" outlineLevel="0" collapsed="false">
      <c r="A405" s="24"/>
      <c r="B405" s="25"/>
      <c r="C405" s="247" t="s">
        <v>2161</v>
      </c>
      <c r="D405" s="247" t="s">
        <v>228</v>
      </c>
      <c r="E405" s="248" t="s">
        <v>2162</v>
      </c>
      <c r="F405" s="249" t="s">
        <v>2163</v>
      </c>
      <c r="G405" s="250" t="s">
        <v>185</v>
      </c>
      <c r="H405" s="251" t="n">
        <v>68.25</v>
      </c>
      <c r="I405" s="252"/>
      <c r="J405" s="253" t="n">
        <f aca="false">ROUND(I405*H405,2)</f>
        <v>0</v>
      </c>
      <c r="K405" s="249" t="s">
        <v>160</v>
      </c>
      <c r="L405" s="254"/>
      <c r="M405" s="255"/>
      <c r="N405" s="256" t="s">
        <v>46</v>
      </c>
      <c r="O405" s="67"/>
      <c r="P405" s="214" t="n">
        <f aca="false">O405*H405</f>
        <v>0</v>
      </c>
      <c r="Q405" s="214" t="n">
        <v>0.0003</v>
      </c>
      <c r="R405" s="214" t="n">
        <f aca="false">Q405*H405</f>
        <v>0.020475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355</v>
      </c>
      <c r="AT405" s="216" t="s">
        <v>228</v>
      </c>
      <c r="AU405" s="216" t="s">
        <v>85</v>
      </c>
      <c r="AY405" s="3" t="s">
        <v>154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3</v>
      </c>
      <c r="BK405" s="217" t="n">
        <f aca="false">ROUND(I405*H405,2)</f>
        <v>0</v>
      </c>
      <c r="BL405" s="3" t="s">
        <v>254</v>
      </c>
      <c r="BM405" s="216" t="s">
        <v>2164</v>
      </c>
    </row>
    <row r="406" s="223" customFormat="true" ht="12.8" hidden="false" customHeight="false" outlineLevel="0" collapsed="false">
      <c r="B406" s="224"/>
      <c r="C406" s="225"/>
      <c r="D406" s="226" t="s">
        <v>165</v>
      </c>
      <c r="E406" s="225"/>
      <c r="F406" s="228" t="s">
        <v>2165</v>
      </c>
      <c r="G406" s="225"/>
      <c r="H406" s="229" t="n">
        <v>68.25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65</v>
      </c>
      <c r="AU406" s="235" t="s">
        <v>85</v>
      </c>
      <c r="AV406" s="223" t="s">
        <v>85</v>
      </c>
      <c r="AW406" s="223" t="s">
        <v>4</v>
      </c>
      <c r="AX406" s="223" t="s">
        <v>83</v>
      </c>
      <c r="AY406" s="235" t="s">
        <v>154</v>
      </c>
    </row>
    <row r="407" s="31" customFormat="true" ht="24.15" hidden="false" customHeight="true" outlineLevel="0" collapsed="false">
      <c r="A407" s="24"/>
      <c r="B407" s="25"/>
      <c r="C407" s="205" t="s">
        <v>2166</v>
      </c>
      <c r="D407" s="205" t="s">
        <v>156</v>
      </c>
      <c r="E407" s="206" t="s">
        <v>2167</v>
      </c>
      <c r="F407" s="207" t="s">
        <v>2168</v>
      </c>
      <c r="G407" s="208" t="s">
        <v>159</v>
      </c>
      <c r="H407" s="209" t="n">
        <v>128.678</v>
      </c>
      <c r="I407" s="210"/>
      <c r="J407" s="211" t="n">
        <f aca="false">ROUND(I407*H407,2)</f>
        <v>0</v>
      </c>
      <c r="K407" s="207" t="s">
        <v>160</v>
      </c>
      <c r="L407" s="30"/>
      <c r="M407" s="212"/>
      <c r="N407" s="213" t="s">
        <v>46</v>
      </c>
      <c r="O407" s="67"/>
      <c r="P407" s="214" t="n">
        <f aca="false">O407*H407</f>
        <v>0</v>
      </c>
      <c r="Q407" s="214" t="n">
        <v>5E-005</v>
      </c>
      <c r="R407" s="214" t="n">
        <f aca="false">Q407*H407</f>
        <v>0.0064339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54</v>
      </c>
      <c r="AT407" s="216" t="s">
        <v>156</v>
      </c>
      <c r="AU407" s="216" t="s">
        <v>85</v>
      </c>
      <c r="AY407" s="3" t="s">
        <v>154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3</v>
      </c>
      <c r="BK407" s="217" t="n">
        <f aca="false">ROUND(I407*H407,2)</f>
        <v>0</v>
      </c>
      <c r="BL407" s="3" t="s">
        <v>254</v>
      </c>
      <c r="BM407" s="216" t="s">
        <v>2169</v>
      </c>
    </row>
    <row r="408" s="31" customFormat="true" ht="12.8" hidden="false" customHeight="false" outlineLevel="0" collapsed="false">
      <c r="A408" s="24"/>
      <c r="B408" s="25"/>
      <c r="C408" s="26"/>
      <c r="D408" s="218" t="s">
        <v>163</v>
      </c>
      <c r="E408" s="26"/>
      <c r="F408" s="219" t="s">
        <v>2170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3</v>
      </c>
      <c r="AU408" s="3" t="s">
        <v>85</v>
      </c>
    </row>
    <row r="409" s="31" customFormat="true" ht="49.05" hidden="false" customHeight="true" outlineLevel="0" collapsed="false">
      <c r="A409" s="24"/>
      <c r="B409" s="25"/>
      <c r="C409" s="205" t="s">
        <v>2171</v>
      </c>
      <c r="D409" s="205" t="s">
        <v>156</v>
      </c>
      <c r="E409" s="206" t="s">
        <v>2172</v>
      </c>
      <c r="F409" s="207" t="s">
        <v>2173</v>
      </c>
      <c r="G409" s="208" t="s">
        <v>339</v>
      </c>
      <c r="H409" s="209" t="n">
        <v>4.842</v>
      </c>
      <c r="I409" s="210"/>
      <c r="J409" s="211" t="n">
        <f aca="false">ROUND(I409*H409,2)</f>
        <v>0</v>
      </c>
      <c r="K409" s="207" t="s">
        <v>160</v>
      </c>
      <c r="L409" s="30"/>
      <c r="M409" s="212"/>
      <c r="N409" s="213" t="s">
        <v>46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54</v>
      </c>
      <c r="AT409" s="216" t="s">
        <v>156</v>
      </c>
      <c r="AU409" s="216" t="s">
        <v>85</v>
      </c>
      <c r="AY409" s="3" t="s">
        <v>154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3</v>
      </c>
      <c r="BK409" s="217" t="n">
        <f aca="false">ROUND(I409*H409,2)</f>
        <v>0</v>
      </c>
      <c r="BL409" s="3" t="s">
        <v>254</v>
      </c>
      <c r="BM409" s="216" t="s">
        <v>2174</v>
      </c>
    </row>
    <row r="410" s="31" customFormat="true" ht="12.8" hidden="false" customHeight="false" outlineLevel="0" collapsed="false">
      <c r="A410" s="24"/>
      <c r="B410" s="25"/>
      <c r="C410" s="26"/>
      <c r="D410" s="218" t="s">
        <v>163</v>
      </c>
      <c r="E410" s="26"/>
      <c r="F410" s="219" t="s">
        <v>2175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3</v>
      </c>
      <c r="AU410" s="3" t="s">
        <v>85</v>
      </c>
    </row>
    <row r="411" s="188" customFormat="true" ht="25.9" hidden="false" customHeight="true" outlineLevel="0" collapsed="false">
      <c r="B411" s="189"/>
      <c r="C411" s="190"/>
      <c r="D411" s="191" t="s">
        <v>74</v>
      </c>
      <c r="E411" s="192" t="s">
        <v>427</v>
      </c>
      <c r="F411" s="192" t="s">
        <v>428</v>
      </c>
      <c r="G411" s="190"/>
      <c r="H411" s="190"/>
      <c r="I411" s="193"/>
      <c r="J411" s="194" t="n">
        <f aca="false">BK411</f>
        <v>0</v>
      </c>
      <c r="K411" s="190"/>
      <c r="L411" s="195"/>
      <c r="M411" s="196"/>
      <c r="N411" s="197"/>
      <c r="O411" s="197"/>
      <c r="P411" s="198" t="n">
        <f aca="false">SUM(P412:P415)</f>
        <v>0</v>
      </c>
      <c r="Q411" s="197"/>
      <c r="R411" s="198" t="n">
        <f aca="false">SUM(R412:R415)</f>
        <v>0</v>
      </c>
      <c r="S411" s="197"/>
      <c r="T411" s="199" t="n">
        <f aca="false">SUM(T412:T415)</f>
        <v>0</v>
      </c>
      <c r="AR411" s="200" t="s">
        <v>161</v>
      </c>
      <c r="AT411" s="201" t="s">
        <v>74</v>
      </c>
      <c r="AU411" s="201" t="s">
        <v>75</v>
      </c>
      <c r="AY411" s="200" t="s">
        <v>154</v>
      </c>
      <c r="BK411" s="202" t="n">
        <f aca="false">SUM(BK412:BK415)</f>
        <v>0</v>
      </c>
    </row>
    <row r="412" s="31" customFormat="true" ht="24.15" hidden="false" customHeight="true" outlineLevel="0" collapsed="false">
      <c r="A412" s="24"/>
      <c r="B412" s="25"/>
      <c r="C412" s="205" t="s">
        <v>2176</v>
      </c>
      <c r="D412" s="205" t="s">
        <v>156</v>
      </c>
      <c r="E412" s="206" t="s">
        <v>430</v>
      </c>
      <c r="F412" s="207" t="s">
        <v>431</v>
      </c>
      <c r="G412" s="208" t="s">
        <v>432</v>
      </c>
      <c r="H412" s="209" t="n">
        <v>60</v>
      </c>
      <c r="I412" s="210"/>
      <c r="J412" s="211" t="n">
        <f aca="false">ROUND(I412*H412,2)</f>
        <v>0</v>
      </c>
      <c r="K412" s="207" t="s">
        <v>160</v>
      </c>
      <c r="L412" s="30"/>
      <c r="M412" s="212"/>
      <c r="N412" s="213" t="s">
        <v>46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433</v>
      </c>
      <c r="AT412" s="216" t="s">
        <v>156</v>
      </c>
      <c r="AU412" s="216" t="s">
        <v>83</v>
      </c>
      <c r="AY412" s="3" t="s">
        <v>154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3</v>
      </c>
      <c r="BK412" s="217" t="n">
        <f aca="false">ROUND(I412*H412,2)</f>
        <v>0</v>
      </c>
      <c r="BL412" s="3" t="s">
        <v>433</v>
      </c>
      <c r="BM412" s="216" t="s">
        <v>2177</v>
      </c>
    </row>
    <row r="413" s="31" customFormat="true" ht="12.8" hidden="false" customHeight="false" outlineLevel="0" collapsed="false">
      <c r="A413" s="24"/>
      <c r="B413" s="25"/>
      <c r="C413" s="26"/>
      <c r="D413" s="218" t="s">
        <v>163</v>
      </c>
      <c r="E413" s="26"/>
      <c r="F413" s="219" t="s">
        <v>435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3</v>
      </c>
      <c r="AU413" s="3" t="s">
        <v>83</v>
      </c>
    </row>
    <row r="414" s="236" customFormat="true" ht="12.8" hidden="false" customHeight="false" outlineLevel="0" collapsed="false">
      <c r="B414" s="237"/>
      <c r="C414" s="238"/>
      <c r="D414" s="226" t="s">
        <v>165</v>
      </c>
      <c r="E414" s="239"/>
      <c r="F414" s="240" t="s">
        <v>440</v>
      </c>
      <c r="G414" s="238"/>
      <c r="H414" s="239"/>
      <c r="I414" s="241"/>
      <c r="J414" s="238"/>
      <c r="K414" s="238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65</v>
      </c>
      <c r="AU414" s="246" t="s">
        <v>83</v>
      </c>
      <c r="AV414" s="236" t="s">
        <v>83</v>
      </c>
      <c r="AW414" s="236" t="s">
        <v>36</v>
      </c>
      <c r="AX414" s="236" t="s">
        <v>75</v>
      </c>
      <c r="AY414" s="246" t="s">
        <v>154</v>
      </c>
    </row>
    <row r="415" s="223" customFormat="true" ht="12.8" hidden="false" customHeight="false" outlineLevel="0" collapsed="false">
      <c r="B415" s="224"/>
      <c r="C415" s="225"/>
      <c r="D415" s="226" t="s">
        <v>165</v>
      </c>
      <c r="E415" s="227"/>
      <c r="F415" s="228" t="s">
        <v>653</v>
      </c>
      <c r="G415" s="225"/>
      <c r="H415" s="229" t="n">
        <v>60</v>
      </c>
      <c r="I415" s="230"/>
      <c r="J415" s="225"/>
      <c r="K415" s="225"/>
      <c r="L415" s="231"/>
      <c r="M415" s="281"/>
      <c r="N415" s="282"/>
      <c r="O415" s="282"/>
      <c r="P415" s="282"/>
      <c r="Q415" s="282"/>
      <c r="R415" s="282"/>
      <c r="S415" s="282"/>
      <c r="T415" s="283"/>
      <c r="AT415" s="235" t="s">
        <v>165</v>
      </c>
      <c r="AU415" s="235" t="s">
        <v>83</v>
      </c>
      <c r="AV415" s="223" t="s">
        <v>85</v>
      </c>
      <c r="AW415" s="223" t="s">
        <v>36</v>
      </c>
      <c r="AX415" s="223" t="s">
        <v>83</v>
      </c>
      <c r="AY415" s="235" t="s">
        <v>154</v>
      </c>
    </row>
    <row r="416" s="31" customFormat="true" ht="6.95" hidden="false" customHeight="true" outlineLevel="0" collapsed="false">
      <c r="A416" s="24"/>
      <c r="B416" s="45"/>
      <c r="C416" s="46"/>
      <c r="D416" s="46"/>
      <c r="E416" s="46"/>
      <c r="F416" s="46"/>
      <c r="G416" s="46"/>
      <c r="H416" s="46"/>
      <c r="I416" s="46"/>
      <c r="J416" s="46"/>
      <c r="K416" s="46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Cy52BiEqJ+I70UzjncB6Atmlzck/CGQa5KIQ7jTOrkwW5Q1NH8IzPW5Jg4BixjapXPPB6fptP9zwCN2L8R5EMA==" saltValue="Efv16XqKn5JAcNbNeL91N1kzoSZAN8edjAZU/9bIODJcdZa2Oc8BswZGnitRqsTjNj5mDM01kbHIMW2AyXp2iA==" spinCount="100000" sheet="true" password="cc35" objects="true" scenarios="true" formatColumns="false" formatRows="false" autoFilter="false"/>
  <autoFilter ref="C96:K415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2/311272031"/>
    <hyperlink ref="F107" r:id="rId2" display="https://podminky.urs.cz/item/CS_URS_2024_02/317142422"/>
    <hyperlink ref="F109" r:id="rId3" display="https://podminky.urs.cz/item/CS_URS_2024_02/317941123"/>
    <hyperlink ref="F119" r:id="rId4" display="https://podminky.urs.cz/item/CS_URS_2024_02/342272225"/>
    <hyperlink ref="F122" r:id="rId5" display="https://podminky.urs.cz/item/CS_URS_2024_02/346244371"/>
    <hyperlink ref="F125" r:id="rId6" display="https://podminky.urs.cz/item/CS_URS_2024_02/346244381"/>
    <hyperlink ref="F133" r:id="rId7" display="https://podminky.urs.cz/item/CS_URS_2024_02/611325417"/>
    <hyperlink ref="F135" r:id="rId8" display="https://podminky.urs.cz/item/CS_URS_2024_02/612131121"/>
    <hyperlink ref="F138" r:id="rId9" display="https://podminky.urs.cz/item/CS_URS_2024_02/612321141"/>
    <hyperlink ref="F140" r:id="rId10" display="https://podminky.urs.cz/item/CS_URS_2024_02/612325417"/>
    <hyperlink ref="F142" r:id="rId11" display="https://podminky.urs.cz/item/CS_URS_2024_02/621142001"/>
    <hyperlink ref="F144" r:id="rId12" display="https://podminky.urs.cz/item/CS_URS_2024_02/621211021"/>
    <hyperlink ref="F151" r:id="rId13" display="https://podminky.urs.cz/item/CS_URS_2024_02/621531022"/>
    <hyperlink ref="F153" r:id="rId14" display="https://podminky.urs.cz/item/CS_URS_2024_02/622131121"/>
    <hyperlink ref="F156" r:id="rId15" display="https://podminky.urs.cz/item/CS_URS_2024_02/622142001"/>
    <hyperlink ref="F158" r:id="rId16" display="https://podminky.urs.cz/item/CS_URS_2024_02/622151031"/>
    <hyperlink ref="F160" r:id="rId17" display="https://podminky.urs.cz/item/CS_URS_2024_02/622211022"/>
    <hyperlink ref="F164" r:id="rId18" display="https://podminky.urs.cz/item/CS_URS_2024_02/622531022"/>
    <hyperlink ref="F166" r:id="rId19" display="https://podminky.urs.cz/item/CS_URS_2024_02/631311115"/>
    <hyperlink ref="F169" r:id="rId20" display="https://podminky.urs.cz/item/CS_URS_2024_02/631319011"/>
    <hyperlink ref="F171" r:id="rId21" display="https://podminky.urs.cz/item/CS_URS_2024_02/631319222"/>
    <hyperlink ref="F174" r:id="rId22" display="https://podminky.urs.cz/item/CS_URS_2024_02/941111111"/>
    <hyperlink ref="F176" r:id="rId23" display="https://podminky.urs.cz/item/CS_URS_2024_02/941111211"/>
    <hyperlink ref="F179" r:id="rId24" display="https://podminky.urs.cz/item/CS_URS_2024_02/941111811"/>
    <hyperlink ref="F181" r:id="rId25" display="https://podminky.urs.cz/item/CS_URS_2024_02/949101111"/>
    <hyperlink ref="F183" r:id="rId26" display="https://podminky.urs.cz/item/CS_URS_2024_02/953943211"/>
    <hyperlink ref="F186" r:id="rId27" display="https://podminky.urs.cz/item/CS_URS_2024_02/962032230"/>
    <hyperlink ref="F192" r:id="rId28" display="https://podminky.urs.cz/item/CS_URS_2024_02/965043441"/>
    <hyperlink ref="F196" r:id="rId29" display="https://podminky.urs.cz/item/CS_URS_2024_02/968072455"/>
    <hyperlink ref="F199" r:id="rId30" display="https://podminky.urs.cz/item/CS_URS_2024_02/968082016"/>
    <hyperlink ref="F202" r:id="rId31" display="https://podminky.urs.cz/item/CS_URS_2024_02/968082017"/>
    <hyperlink ref="F207" r:id="rId32" display="https://podminky.urs.cz/item/CS_URS_2024_02/968082021"/>
    <hyperlink ref="F210" r:id="rId33" display="https://podminky.urs.cz/item/CS_URS_2024_02/977151122"/>
    <hyperlink ref="F214" r:id="rId34" display="https://podminky.urs.cz/item/CS_URS_2024_02/997013211"/>
    <hyperlink ref="F216" r:id="rId35" display="https://podminky.urs.cz/item/CS_URS_2024_02/997013501"/>
    <hyperlink ref="F218" r:id="rId36" display="https://podminky.urs.cz/item/CS_URS_2024_02/997013509"/>
    <hyperlink ref="F221" r:id="rId37" display="https://podminky.urs.cz/item/CS_URS_2024_02/997013871"/>
    <hyperlink ref="F224" r:id="rId38" display="https://podminky.urs.cz/item/CS_URS_2024_02/998018001"/>
    <hyperlink ref="F228" r:id="rId39" display="https://podminky.urs.cz/item/CS_URS_2024_02/713121111"/>
    <hyperlink ref="F234" r:id="rId40" display="https://podminky.urs.cz/item/CS_URS_2024_02/713131141"/>
    <hyperlink ref="F239" r:id="rId41" display="https://podminky.urs.cz/item/CS_URS_2024_02/998713121"/>
    <hyperlink ref="F242" r:id="rId42" display="https://podminky.urs.cz/item/CS_URS_2024_02/763121426"/>
    <hyperlink ref="F248" r:id="rId43" display="https://podminky.urs.cz/item/CS_URS_2024_02/763131412"/>
    <hyperlink ref="F251" r:id="rId44" display="https://podminky.urs.cz/item/CS_URS_2024_02/998763331"/>
    <hyperlink ref="F254" r:id="rId45" display="https://podminky.urs.cz/item/CS_URS_2024_02/764216604"/>
    <hyperlink ref="F261" r:id="rId46" display="https://podminky.urs.cz/item/CS_URS_2024_02/998764121"/>
    <hyperlink ref="F264" r:id="rId47" display="https://podminky.urs.cz/item/CS_URS_2024_02/766622132"/>
    <hyperlink ref="F272" r:id="rId48" display="https://podminky.urs.cz/item/CS_URS_2024_02/766629631"/>
    <hyperlink ref="F277" r:id="rId49" display="https://podminky.urs.cz/item/CS_URS_2024_02/766660171"/>
    <hyperlink ref="F282" r:id="rId50" display="https://podminky.urs.cz/item/CS_URS_2024_02/766660729"/>
    <hyperlink ref="F285" r:id="rId51" display="https://podminky.urs.cz/item/CS_URS_2024_02/766682111"/>
    <hyperlink ref="F288" r:id="rId52" display="https://podminky.urs.cz/item/CS_URS_2024_02/766694116"/>
    <hyperlink ref="F293" r:id="rId53" display="https://podminky.urs.cz/item/CS_URS_2024_02/998766121"/>
    <hyperlink ref="F296" r:id="rId54" display="https://podminky.urs.cz/item/CS_URS_2024_02/767161813"/>
    <hyperlink ref="F299" r:id="rId55" display="https://podminky.urs.cz/item/CS_URS_2024_02/767649198"/>
    <hyperlink ref="F303" r:id="rId56" display="https://podminky.urs.cz/item/CS_URS_2024_02/767651113"/>
    <hyperlink ref="F307" r:id="rId57" display="https://podminky.urs.cz/item/CS_URS_2024_02/767651121"/>
    <hyperlink ref="F310" r:id="rId58" display="https://podminky.urs.cz/item/CS_URS_2024_02/767651126"/>
    <hyperlink ref="F313" r:id="rId59" display="https://podminky.urs.cz/item/CS_URS_2024_02/767651131"/>
    <hyperlink ref="F316" r:id="rId60" display="https://podminky.urs.cz/item/CS_URS_2024_02/767651823"/>
    <hyperlink ref="F318" r:id="rId61" display="https://podminky.urs.cz/item/CS_URS_2024_02/998767121"/>
    <hyperlink ref="F321" r:id="rId62" display="https://podminky.urs.cz/item/CS_URS_2024_02/783823135"/>
    <hyperlink ref="F323" r:id="rId63" display="https://podminky.urs.cz/item/CS_URS_2024_02/783827425"/>
    <hyperlink ref="F325" r:id="rId64" display="https://podminky.urs.cz/item/CS_URS_2024_02/783897603"/>
    <hyperlink ref="F328" r:id="rId65" display="https://podminky.urs.cz/item/CS_URS_2024_02/783897615"/>
    <hyperlink ref="F331" r:id="rId66" display="https://podminky.urs.cz/item/CS_URS_2024_02/751111012"/>
    <hyperlink ref="F334" r:id="rId67" display="https://podminky.urs.cz/item/CS_URS_2024_02/751511122"/>
    <hyperlink ref="F339" r:id="rId68" display="https://podminky.urs.cz/item/CS_URS_2024_02/998751121"/>
    <hyperlink ref="F342" r:id="rId69" display="https://podminky.urs.cz/item/CS_URS_2024_02/771121011"/>
    <hyperlink ref="F344" r:id="rId70" display="https://podminky.urs.cz/item/CS_URS_2024_02/771151022"/>
    <hyperlink ref="F349" r:id="rId71" display="https://podminky.urs.cz/item/CS_URS_2024_02/771571810"/>
    <hyperlink ref="F354" r:id="rId72" display="https://podminky.urs.cz/item/CS_URS_2024_02/771574476"/>
    <hyperlink ref="F358" r:id="rId73" display="https://podminky.urs.cz/item/CS_URS_2024_02/771592011"/>
    <hyperlink ref="F360" r:id="rId74" display="https://podminky.urs.cz/item/CS_URS_2024_02/998771121"/>
    <hyperlink ref="F363" r:id="rId75" display="https://podminky.urs.cz/item/CS_URS_2024_02/777121115"/>
    <hyperlink ref="F368" r:id="rId76" display="https://podminky.urs.cz/item/CS_URS_2024_02/777131111"/>
    <hyperlink ref="F370" r:id="rId77" display="https://podminky.urs.cz/item/CS_URS_2024_02/777511105"/>
    <hyperlink ref="F372" r:id="rId78" display="https://podminky.urs.cz/item/CS_URS_2024_02/777611101"/>
    <hyperlink ref="F374" r:id="rId79" display="https://podminky.urs.cz/item/CS_URS_2024_02/777611161"/>
    <hyperlink ref="F376" r:id="rId80" display="https://podminky.urs.cz/item/CS_URS_2024_02/777612101"/>
    <hyperlink ref="F378" r:id="rId81" display="https://podminky.urs.cz/item/CS_URS_2024_02/777911111"/>
    <hyperlink ref="F381" r:id="rId82" display="https://podminky.urs.cz/item/CS_URS_2024_02/998777121"/>
    <hyperlink ref="F384" r:id="rId83" display="https://podminky.urs.cz/item/CS_URS_2024_02/781111011"/>
    <hyperlink ref="F386" r:id="rId84" display="https://podminky.urs.cz/item/CS_URS_2024_02/781121011"/>
    <hyperlink ref="F391" r:id="rId85" display="https://podminky.urs.cz/item/CS_URS_2024_02/781131112"/>
    <hyperlink ref="F393" r:id="rId86" display="https://podminky.urs.cz/item/CS_URS_2024_02/781151031"/>
    <hyperlink ref="F395" r:id="rId87" display="https://podminky.urs.cz/item/CS_URS_2024_02/781471810"/>
    <hyperlink ref="F400" r:id="rId88" display="https://podminky.urs.cz/item/CS_URS_2024_02/781472215"/>
    <hyperlink ref="F404" r:id="rId89" display="https://podminky.urs.cz/item/CS_URS_2024_02/781492111"/>
    <hyperlink ref="F408" r:id="rId90" display="https://podminky.urs.cz/item/CS_URS_2024_02/781495211"/>
    <hyperlink ref="F410" r:id="rId91" display="https://podminky.urs.cz/item/CS_URS_2024_02/998781121"/>
    <hyperlink ref="F413" r:id="rId92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2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7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4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7:BE226)),  2)</f>
        <v>0</v>
      </c>
      <c r="G35" s="24"/>
      <c r="H35" s="24"/>
      <c r="I35" s="143" t="n">
        <v>0.21</v>
      </c>
      <c r="J35" s="142" t="n">
        <f aca="false">ROUND(((SUM(BE97:BE2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7:BF226)),  2)</f>
        <v>0</v>
      </c>
      <c r="G36" s="24"/>
      <c r="H36" s="24"/>
      <c r="I36" s="143" t="n">
        <v>0.12</v>
      </c>
      <c r="J36" s="142" t="n">
        <f aca="false">ROUND(((SUM(BF97:BF2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7:BG2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7:BH22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7:BI2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Technické zhodnocení fotbalového hřiště UMT areál Viktoria, Mariánské Lázně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62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9.1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.č.: 881, 126/7, 126/9</v>
      </c>
      <c r="G56" s="26"/>
      <c r="H56" s="26"/>
      <c r="I56" s="17" t="s">
        <v>22</v>
      </c>
      <c r="J56" s="156" t="str">
        <f aca="false">IF(J14="","",J14)</f>
        <v>24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Mariánské Lázně</v>
      </c>
      <c r="G58" s="26"/>
      <c r="H58" s="26"/>
      <c r="I58" s="17" t="s">
        <v>32</v>
      </c>
      <c r="J58" s="157" t="str">
        <f aca="false">E23</f>
        <v>MSP Projekt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tru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122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63" customFormat="true" ht="24.95" hidden="true" customHeight="true" outlineLevel="0" collapsed="false">
      <c r="B67" s="164"/>
      <c r="C67" s="165"/>
      <c r="D67" s="166" t="s">
        <v>136</v>
      </c>
      <c r="E67" s="167"/>
      <c r="F67" s="167"/>
      <c r="G67" s="167"/>
      <c r="H67" s="167"/>
      <c r="I67" s="167"/>
      <c r="J67" s="168" t="n">
        <f aca="false">J111</f>
        <v>0</v>
      </c>
      <c r="K67" s="165"/>
      <c r="L67" s="169"/>
    </row>
    <row r="68" s="170" customFormat="true" ht="19.9" hidden="true" customHeight="true" outlineLevel="0" collapsed="false">
      <c r="B68" s="171"/>
      <c r="C68" s="109"/>
      <c r="D68" s="172" t="s">
        <v>2180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123</v>
      </c>
      <c r="E69" s="173"/>
      <c r="F69" s="173"/>
      <c r="G69" s="173"/>
      <c r="H69" s="173"/>
      <c r="I69" s="173"/>
      <c r="J69" s="174" t="n">
        <f aca="false">J141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2181</v>
      </c>
      <c r="E70" s="173"/>
      <c r="F70" s="173"/>
      <c r="G70" s="173"/>
      <c r="H70" s="173"/>
      <c r="I70" s="173"/>
      <c r="J70" s="174" t="n">
        <f aca="false">J168</f>
        <v>0</v>
      </c>
      <c r="K70" s="109"/>
      <c r="L70" s="175"/>
    </row>
    <row r="71" s="170" customFormat="true" ht="19.9" hidden="true" customHeight="true" outlineLevel="0" collapsed="false">
      <c r="B71" s="171"/>
      <c r="C71" s="109"/>
      <c r="D71" s="172" t="s">
        <v>2182</v>
      </c>
      <c r="E71" s="173"/>
      <c r="F71" s="173"/>
      <c r="G71" s="173"/>
      <c r="H71" s="173"/>
      <c r="I71" s="173"/>
      <c r="J71" s="174" t="n">
        <f aca="false">J201</f>
        <v>0</v>
      </c>
      <c r="K71" s="109"/>
      <c r="L71" s="175"/>
    </row>
    <row r="72" s="163" customFormat="true" ht="24.95" hidden="true" customHeight="true" outlineLevel="0" collapsed="false">
      <c r="B72" s="164"/>
      <c r="C72" s="165"/>
      <c r="D72" s="166" t="s">
        <v>138</v>
      </c>
      <c r="E72" s="167"/>
      <c r="F72" s="167"/>
      <c r="G72" s="167"/>
      <c r="H72" s="167"/>
      <c r="I72" s="167"/>
      <c r="J72" s="168" t="n">
        <f aca="false">J209</f>
        <v>0</v>
      </c>
      <c r="K72" s="165"/>
      <c r="L72" s="169"/>
    </row>
    <row r="73" s="163" customFormat="true" ht="24.95" hidden="true" customHeight="true" outlineLevel="0" collapsed="false">
      <c r="B73" s="164"/>
      <c r="C73" s="165"/>
      <c r="D73" s="166" t="s">
        <v>2183</v>
      </c>
      <c r="E73" s="167"/>
      <c r="F73" s="167"/>
      <c r="G73" s="167"/>
      <c r="H73" s="167"/>
      <c r="I73" s="167"/>
      <c r="J73" s="168" t="n">
        <f aca="false">J220</f>
        <v>0</v>
      </c>
      <c r="K73" s="165"/>
      <c r="L73" s="169"/>
    </row>
    <row r="74" s="170" customFormat="true" ht="19.9" hidden="true" customHeight="true" outlineLevel="0" collapsed="false">
      <c r="B74" s="171"/>
      <c r="C74" s="109"/>
      <c r="D74" s="172" t="s">
        <v>2184</v>
      </c>
      <c r="E74" s="173"/>
      <c r="F74" s="173"/>
      <c r="G74" s="173"/>
      <c r="H74" s="173"/>
      <c r="I74" s="173"/>
      <c r="J74" s="174" t="n">
        <f aca="false">J221</f>
        <v>0</v>
      </c>
      <c r="K74" s="109"/>
      <c r="L74" s="175"/>
    </row>
    <row r="75" s="170" customFormat="true" ht="19.9" hidden="true" customHeight="true" outlineLevel="0" collapsed="false">
      <c r="B75" s="171"/>
      <c r="C75" s="109"/>
      <c r="D75" s="172" t="s">
        <v>2185</v>
      </c>
      <c r="E75" s="173"/>
      <c r="F75" s="173"/>
      <c r="G75" s="173"/>
      <c r="H75" s="173"/>
      <c r="I75" s="173"/>
      <c r="J75" s="174" t="n">
        <f aca="false">J224</f>
        <v>0</v>
      </c>
      <c r="K75" s="109"/>
      <c r="L75" s="175"/>
    </row>
    <row r="76" s="31" customFormat="true" ht="21.85" hidden="tru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tru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5" t="str">
        <f aca="false">E7</f>
        <v>Technické zhodnocení fotbalového hřiště UMT areál Viktoria, Mariánské Lázně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629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78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D9.1 - ZTI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par.č.: 881, 126/7, 126/9</v>
      </c>
      <c r="G91" s="26"/>
      <c r="H91" s="26"/>
      <c r="I91" s="17" t="s">
        <v>22</v>
      </c>
      <c r="J91" s="156" t="str">
        <f aca="false">IF(J14="","",J14)</f>
        <v>24. 1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Mariánské Lázně</v>
      </c>
      <c r="G93" s="26"/>
      <c r="H93" s="26"/>
      <c r="I93" s="17" t="s">
        <v>32</v>
      </c>
      <c r="J93" s="157" t="str">
        <f aca="false">E23</f>
        <v>MSP Projekty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7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40</v>
      </c>
      <c r="D96" s="179" t="s">
        <v>60</v>
      </c>
      <c r="E96" s="179" t="s">
        <v>56</v>
      </c>
      <c r="F96" s="179" t="s">
        <v>57</v>
      </c>
      <c r="G96" s="179" t="s">
        <v>141</v>
      </c>
      <c r="H96" s="179" t="s">
        <v>142</v>
      </c>
      <c r="I96" s="179" t="s">
        <v>143</v>
      </c>
      <c r="J96" s="179" t="s">
        <v>126</v>
      </c>
      <c r="K96" s="180" t="s">
        <v>144</v>
      </c>
      <c r="L96" s="181"/>
      <c r="M96" s="74"/>
      <c r="N96" s="75" t="s">
        <v>45</v>
      </c>
      <c r="O96" s="75" t="s">
        <v>145</v>
      </c>
      <c r="P96" s="75" t="s">
        <v>146</v>
      </c>
      <c r="Q96" s="75" t="s">
        <v>147</v>
      </c>
      <c r="R96" s="75" t="s">
        <v>148</v>
      </c>
      <c r="S96" s="75" t="s">
        <v>149</v>
      </c>
      <c r="T96" s="76" t="s">
        <v>15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5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11+P209+P220</f>
        <v>0</v>
      </c>
      <c r="Q97" s="78"/>
      <c r="R97" s="185" t="n">
        <f aca="false">R98+R111+R209+R220</f>
        <v>0.88419</v>
      </c>
      <c r="S97" s="78"/>
      <c r="T97" s="186" t="n">
        <f aca="false">T98+T111+T209+T220</f>
        <v>0.49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4</v>
      </c>
      <c r="AU97" s="3" t="s">
        <v>127</v>
      </c>
      <c r="BK97" s="187" t="n">
        <f aca="false">BK98+BK111+BK209+BK220</f>
        <v>0</v>
      </c>
    </row>
    <row r="98" s="188" customFormat="true" ht="25.9" hidden="false" customHeight="true" outlineLevel="0" collapsed="false">
      <c r="B98" s="189"/>
      <c r="C98" s="190"/>
      <c r="D98" s="191" t="s">
        <v>74</v>
      </c>
      <c r="E98" s="192" t="s">
        <v>152</v>
      </c>
      <c r="F98" s="192" t="s">
        <v>153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02</f>
        <v>0</v>
      </c>
      <c r="Q98" s="197"/>
      <c r="R98" s="198" t="n">
        <f aca="false">R99+R102</f>
        <v>0.448</v>
      </c>
      <c r="S98" s="197"/>
      <c r="T98" s="199" t="n">
        <f aca="false">T99+T102</f>
        <v>0.493</v>
      </c>
      <c r="AR98" s="200" t="s">
        <v>83</v>
      </c>
      <c r="AT98" s="201" t="s">
        <v>74</v>
      </c>
      <c r="AU98" s="201" t="s">
        <v>75</v>
      </c>
      <c r="AY98" s="200" t="s">
        <v>154</v>
      </c>
      <c r="BK98" s="202" t="n">
        <f aca="false">BK99+BK102</f>
        <v>0</v>
      </c>
    </row>
    <row r="99" s="188" customFormat="true" ht="22.8" hidden="false" customHeight="true" outlineLevel="0" collapsed="false">
      <c r="B99" s="189"/>
      <c r="C99" s="190"/>
      <c r="D99" s="191" t="s">
        <v>74</v>
      </c>
      <c r="E99" s="203" t="s">
        <v>189</v>
      </c>
      <c r="F99" s="203" t="s">
        <v>128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0.448</v>
      </c>
      <c r="S99" s="197"/>
      <c r="T99" s="199" t="n">
        <f aca="false">SUM(T100:T101)</f>
        <v>0</v>
      </c>
      <c r="AR99" s="200" t="s">
        <v>83</v>
      </c>
      <c r="AT99" s="201" t="s">
        <v>74</v>
      </c>
      <c r="AU99" s="201" t="s">
        <v>83</v>
      </c>
      <c r="AY99" s="200" t="s">
        <v>154</v>
      </c>
      <c r="BK99" s="202" t="n">
        <f aca="false">SUM(BK100:BK101)</f>
        <v>0</v>
      </c>
    </row>
    <row r="100" s="31" customFormat="true" ht="21.75" hidden="false" customHeight="true" outlineLevel="0" collapsed="false">
      <c r="A100" s="24"/>
      <c r="B100" s="25"/>
      <c r="C100" s="205" t="s">
        <v>329</v>
      </c>
      <c r="D100" s="205" t="s">
        <v>156</v>
      </c>
      <c r="E100" s="206" t="s">
        <v>2186</v>
      </c>
      <c r="F100" s="207" t="s">
        <v>2187</v>
      </c>
      <c r="G100" s="208" t="s">
        <v>159</v>
      </c>
      <c r="H100" s="209" t="n">
        <v>8</v>
      </c>
      <c r="I100" s="210"/>
      <c r="J100" s="211" t="n">
        <f aca="false">ROUND(I100*H100,2)</f>
        <v>0</v>
      </c>
      <c r="K100" s="207" t="s">
        <v>160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.056</v>
      </c>
      <c r="R100" s="214" t="n">
        <f aca="false">Q100*H100</f>
        <v>0.448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1</v>
      </c>
      <c r="AT100" s="216" t="s">
        <v>156</v>
      </c>
      <c r="AU100" s="216" t="s">
        <v>85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1</v>
      </c>
      <c r="BM100" s="216" t="s">
        <v>8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3</v>
      </c>
      <c r="E101" s="26"/>
      <c r="F101" s="219" t="s">
        <v>218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5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211</v>
      </c>
      <c r="F102" s="203" t="s">
        <v>298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0)</f>
        <v>0</v>
      </c>
      <c r="Q102" s="197"/>
      <c r="R102" s="198" t="n">
        <f aca="false">SUM(R103:R110)</f>
        <v>0</v>
      </c>
      <c r="S102" s="197"/>
      <c r="T102" s="199" t="n">
        <f aca="false">SUM(T103:T110)</f>
        <v>0.493</v>
      </c>
      <c r="AR102" s="200" t="s">
        <v>83</v>
      </c>
      <c r="AT102" s="201" t="s">
        <v>74</v>
      </c>
      <c r="AU102" s="201" t="s">
        <v>83</v>
      </c>
      <c r="AY102" s="200" t="s">
        <v>154</v>
      </c>
      <c r="BK102" s="202" t="n">
        <f aca="false">SUM(BK103:BK110)</f>
        <v>0</v>
      </c>
    </row>
    <row r="103" s="31" customFormat="true" ht="55.5" hidden="false" customHeight="true" outlineLevel="0" collapsed="false">
      <c r="A103" s="24"/>
      <c r="B103" s="25"/>
      <c r="C103" s="205" t="s">
        <v>312</v>
      </c>
      <c r="D103" s="205" t="s">
        <v>156</v>
      </c>
      <c r="E103" s="206" t="s">
        <v>2189</v>
      </c>
      <c r="F103" s="207" t="s">
        <v>2190</v>
      </c>
      <c r="G103" s="208" t="s">
        <v>321</v>
      </c>
      <c r="H103" s="209" t="n">
        <v>5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4</v>
      </c>
      <c r="T103" s="215" t="n">
        <f aca="false">S103*H103</f>
        <v>0.0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16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219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31" customFormat="true" ht="37.8" hidden="false" customHeight="true" outlineLevel="0" collapsed="false">
      <c r="A105" s="24"/>
      <c r="B105" s="25"/>
      <c r="C105" s="205" t="s">
        <v>1338</v>
      </c>
      <c r="D105" s="205" t="s">
        <v>156</v>
      </c>
      <c r="E105" s="206" t="s">
        <v>2192</v>
      </c>
      <c r="F105" s="207" t="s">
        <v>2193</v>
      </c>
      <c r="G105" s="208" t="s">
        <v>185</v>
      </c>
      <c r="H105" s="209" t="n">
        <v>26</v>
      </c>
      <c r="I105" s="210"/>
      <c r="J105" s="211" t="n">
        <f aca="false">ROUND(I105*H105,2)</f>
        <v>0</v>
      </c>
      <c r="K105" s="207" t="s">
        <v>160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5</v>
      </c>
      <c r="T105" s="215" t="n">
        <f aca="false">S105*H105</f>
        <v>0.1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1</v>
      </c>
      <c r="AT105" s="216" t="s">
        <v>156</v>
      </c>
      <c r="AU105" s="216" t="s">
        <v>85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61</v>
      </c>
      <c r="BM105" s="216" t="s">
        <v>18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3</v>
      </c>
      <c r="E106" s="26"/>
      <c r="F106" s="219" t="s">
        <v>219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5</v>
      </c>
    </row>
    <row r="107" s="31" customFormat="true" ht="37.8" hidden="false" customHeight="true" outlineLevel="0" collapsed="false">
      <c r="A107" s="24"/>
      <c r="B107" s="25"/>
      <c r="C107" s="205" t="s">
        <v>318</v>
      </c>
      <c r="D107" s="205" t="s">
        <v>156</v>
      </c>
      <c r="E107" s="206" t="s">
        <v>2195</v>
      </c>
      <c r="F107" s="207" t="s">
        <v>2196</v>
      </c>
      <c r="G107" s="208" t="s">
        <v>185</v>
      </c>
      <c r="H107" s="209" t="n">
        <v>15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007</v>
      </c>
      <c r="T107" s="215" t="n">
        <f aca="false">S107*H107</f>
        <v>0.10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20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219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31" customFormat="true" ht="37.8" hidden="false" customHeight="true" outlineLevel="0" collapsed="false">
      <c r="A109" s="24"/>
      <c r="B109" s="25"/>
      <c r="C109" s="205" t="s">
        <v>324</v>
      </c>
      <c r="D109" s="205" t="s">
        <v>156</v>
      </c>
      <c r="E109" s="206" t="s">
        <v>2198</v>
      </c>
      <c r="F109" s="207" t="s">
        <v>2199</v>
      </c>
      <c r="G109" s="208" t="s">
        <v>185</v>
      </c>
      <c r="H109" s="209" t="n">
        <v>7</v>
      </c>
      <c r="I109" s="210"/>
      <c r="J109" s="211" t="n">
        <f aca="false">ROUND(I109*H109,2)</f>
        <v>0</v>
      </c>
      <c r="K109" s="207" t="s">
        <v>160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034</v>
      </c>
      <c r="T109" s="215" t="n">
        <f aca="false">S109*H109</f>
        <v>0.23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1</v>
      </c>
      <c r="AT109" s="216" t="s">
        <v>156</v>
      </c>
      <c r="AU109" s="216" t="s">
        <v>85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61</v>
      </c>
      <c r="BM109" s="216" t="s">
        <v>21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3</v>
      </c>
      <c r="E110" s="26"/>
      <c r="F110" s="219" t="s">
        <v>220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5</v>
      </c>
    </row>
    <row r="111" s="188" customFormat="true" ht="25.9" hidden="false" customHeight="true" outlineLevel="0" collapsed="false">
      <c r="B111" s="189"/>
      <c r="C111" s="190"/>
      <c r="D111" s="191" t="s">
        <v>74</v>
      </c>
      <c r="E111" s="192" t="s">
        <v>383</v>
      </c>
      <c r="F111" s="192" t="s">
        <v>384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41+P168+P201</f>
        <v>0</v>
      </c>
      <c r="Q111" s="197"/>
      <c r="R111" s="198" t="n">
        <f aca="false">R112+R141+R168+R201</f>
        <v>0.43619</v>
      </c>
      <c r="S111" s="197"/>
      <c r="T111" s="199" t="n">
        <f aca="false">T112+T141+T168+T201</f>
        <v>0</v>
      </c>
      <c r="AR111" s="200" t="s">
        <v>85</v>
      </c>
      <c r="AT111" s="201" t="s">
        <v>74</v>
      </c>
      <c r="AU111" s="201" t="s">
        <v>75</v>
      </c>
      <c r="AY111" s="200" t="s">
        <v>154</v>
      </c>
      <c r="BK111" s="202" t="n">
        <f aca="false">BK112+BK141+BK168+BK201</f>
        <v>0</v>
      </c>
    </row>
    <row r="112" s="188" customFormat="true" ht="22.8" hidden="false" customHeight="true" outlineLevel="0" collapsed="false">
      <c r="B112" s="189"/>
      <c r="C112" s="190"/>
      <c r="D112" s="191" t="s">
        <v>74</v>
      </c>
      <c r="E112" s="203" t="s">
        <v>2201</v>
      </c>
      <c r="F112" s="203" t="s">
        <v>2202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40)</f>
        <v>0</v>
      </c>
      <c r="Q112" s="197"/>
      <c r="R112" s="198" t="n">
        <f aca="false">SUM(R113:R140)</f>
        <v>0.03091</v>
      </c>
      <c r="S112" s="197"/>
      <c r="T112" s="199" t="n">
        <f aca="false">SUM(T113:T140)</f>
        <v>0</v>
      </c>
      <c r="AR112" s="200" t="s">
        <v>85</v>
      </c>
      <c r="AT112" s="201" t="s">
        <v>74</v>
      </c>
      <c r="AU112" s="201" t="s">
        <v>83</v>
      </c>
      <c r="AY112" s="200" t="s">
        <v>154</v>
      </c>
      <c r="BK112" s="202" t="n">
        <f aca="false">SUM(BK113:BK140)</f>
        <v>0</v>
      </c>
    </row>
    <row r="113" s="31" customFormat="true" ht="24.15" hidden="false" customHeight="true" outlineLevel="0" collapsed="false">
      <c r="A113" s="24"/>
      <c r="B113" s="25"/>
      <c r="C113" s="205" t="s">
        <v>223</v>
      </c>
      <c r="D113" s="205" t="s">
        <v>156</v>
      </c>
      <c r="E113" s="206" t="s">
        <v>2203</v>
      </c>
      <c r="F113" s="207" t="s">
        <v>2204</v>
      </c>
      <c r="G113" s="208" t="s">
        <v>321</v>
      </c>
      <c r="H113" s="209" t="n">
        <v>2</v>
      </c>
      <c r="I113" s="210"/>
      <c r="J113" s="211" t="n">
        <f aca="false">ROUND(I113*H113,2)</f>
        <v>0</v>
      </c>
      <c r="K113" s="207" t="s">
        <v>160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.00179</v>
      </c>
      <c r="R113" s="214" t="n">
        <f aca="false">Q113*H113</f>
        <v>0.0035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54</v>
      </c>
      <c r="AT113" s="216" t="s">
        <v>156</v>
      </c>
      <c r="AU113" s="216" t="s">
        <v>85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254</v>
      </c>
      <c r="BM113" s="216" t="s">
        <v>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3</v>
      </c>
      <c r="E114" s="26"/>
      <c r="F114" s="219" t="s">
        <v>220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205" t="s">
        <v>8</v>
      </c>
      <c r="D115" s="205" t="s">
        <v>156</v>
      </c>
      <c r="E115" s="206" t="s">
        <v>2206</v>
      </c>
      <c r="F115" s="207" t="s">
        <v>2207</v>
      </c>
      <c r="G115" s="208" t="s">
        <v>185</v>
      </c>
      <c r="H115" s="209" t="n">
        <v>4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.0003</v>
      </c>
      <c r="R115" s="214" t="n">
        <f aca="false">Q115*H115</f>
        <v>0.001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54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254</v>
      </c>
      <c r="BM115" s="216" t="s">
        <v>24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220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31" customFormat="true" ht="21.75" hidden="false" customHeight="true" outlineLevel="0" collapsed="false">
      <c r="A117" s="24"/>
      <c r="B117" s="25"/>
      <c r="C117" s="205" t="s">
        <v>196</v>
      </c>
      <c r="D117" s="205" t="s">
        <v>156</v>
      </c>
      <c r="E117" s="206" t="s">
        <v>2209</v>
      </c>
      <c r="F117" s="207" t="s">
        <v>2210</v>
      </c>
      <c r="G117" s="208" t="s">
        <v>185</v>
      </c>
      <c r="H117" s="209" t="n">
        <v>2</v>
      </c>
      <c r="I117" s="210"/>
      <c r="J117" s="211" t="n">
        <f aca="false">ROUND(I117*H117,2)</f>
        <v>0</v>
      </c>
      <c r="K117" s="207" t="s">
        <v>160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.0004</v>
      </c>
      <c r="R117" s="214" t="n">
        <f aca="false">Q117*H117</f>
        <v>0.000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54</v>
      </c>
      <c r="AT117" s="216" t="s">
        <v>156</v>
      </c>
      <c r="AU117" s="216" t="s">
        <v>85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254</v>
      </c>
      <c r="BM117" s="216" t="s">
        <v>25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3</v>
      </c>
      <c r="E118" s="26"/>
      <c r="F118" s="219" t="s">
        <v>221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5</v>
      </c>
    </row>
    <row r="119" s="31" customFormat="true" ht="21.75" hidden="false" customHeight="true" outlineLevel="0" collapsed="false">
      <c r="A119" s="24"/>
      <c r="B119" s="25"/>
      <c r="C119" s="205" t="s">
        <v>85</v>
      </c>
      <c r="D119" s="205" t="s">
        <v>156</v>
      </c>
      <c r="E119" s="206" t="s">
        <v>2212</v>
      </c>
      <c r="F119" s="207" t="s">
        <v>2213</v>
      </c>
      <c r="G119" s="208" t="s">
        <v>185</v>
      </c>
      <c r="H119" s="209" t="n">
        <v>8</v>
      </c>
      <c r="I119" s="210"/>
      <c r="J119" s="211" t="n">
        <f aca="false">ROUND(I119*H119,2)</f>
        <v>0</v>
      </c>
      <c r="K119" s="207" t="s">
        <v>160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.00043</v>
      </c>
      <c r="R119" s="214" t="n">
        <f aca="false">Q119*H119</f>
        <v>0.0034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54</v>
      </c>
      <c r="AT119" s="216" t="s">
        <v>156</v>
      </c>
      <c r="AU119" s="216" t="s">
        <v>85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254</v>
      </c>
      <c r="BM119" s="216" t="s">
        <v>26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3</v>
      </c>
      <c r="E120" s="26"/>
      <c r="F120" s="219" t="s">
        <v>221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5</v>
      </c>
    </row>
    <row r="121" s="31" customFormat="true" ht="21.75" hidden="false" customHeight="true" outlineLevel="0" collapsed="false">
      <c r="A121" s="24"/>
      <c r="B121" s="25"/>
      <c r="C121" s="205" t="s">
        <v>83</v>
      </c>
      <c r="D121" s="205" t="s">
        <v>156</v>
      </c>
      <c r="E121" s="206" t="s">
        <v>2215</v>
      </c>
      <c r="F121" s="207" t="s">
        <v>2216</v>
      </c>
      <c r="G121" s="208" t="s">
        <v>185</v>
      </c>
      <c r="H121" s="209" t="n">
        <v>19</v>
      </c>
      <c r="I121" s="210"/>
      <c r="J121" s="211" t="n">
        <f aca="false">ROUND(I121*H121,2)</f>
        <v>0</v>
      </c>
      <c r="K121" s="207" t="s">
        <v>160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.0005</v>
      </c>
      <c r="R121" s="214" t="n">
        <f aca="false">Q121*H121</f>
        <v>0.009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54</v>
      </c>
      <c r="AT121" s="216" t="s">
        <v>156</v>
      </c>
      <c r="AU121" s="216" t="s">
        <v>85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254</v>
      </c>
      <c r="BM121" s="216" t="s">
        <v>27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3</v>
      </c>
      <c r="E122" s="26"/>
      <c r="F122" s="219" t="s">
        <v>221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5</v>
      </c>
    </row>
    <row r="123" s="31" customFormat="true" ht="21.75" hidden="false" customHeight="true" outlineLevel="0" collapsed="false">
      <c r="A123" s="24"/>
      <c r="B123" s="25"/>
      <c r="C123" s="205" t="s">
        <v>173</v>
      </c>
      <c r="D123" s="205" t="s">
        <v>156</v>
      </c>
      <c r="E123" s="206" t="s">
        <v>2218</v>
      </c>
      <c r="F123" s="207" t="s">
        <v>2219</v>
      </c>
      <c r="G123" s="208" t="s">
        <v>185</v>
      </c>
      <c r="H123" s="209" t="n">
        <v>8</v>
      </c>
      <c r="I123" s="210"/>
      <c r="J123" s="211" t="n">
        <f aca="false">ROUND(I123*H123,2)</f>
        <v>0</v>
      </c>
      <c r="K123" s="207" t="s">
        <v>160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.00153</v>
      </c>
      <c r="R123" s="214" t="n">
        <f aca="false">Q123*H123</f>
        <v>0.01224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54</v>
      </c>
      <c r="AT123" s="216" t="s">
        <v>156</v>
      </c>
      <c r="AU123" s="216" t="s">
        <v>85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254</v>
      </c>
      <c r="BM123" s="216" t="s">
        <v>29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3</v>
      </c>
      <c r="E124" s="26"/>
      <c r="F124" s="219" t="s">
        <v>2220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05" t="s">
        <v>189</v>
      </c>
      <c r="D125" s="205" t="s">
        <v>156</v>
      </c>
      <c r="E125" s="206" t="s">
        <v>2221</v>
      </c>
      <c r="F125" s="207" t="s">
        <v>2222</v>
      </c>
      <c r="G125" s="208" t="s">
        <v>321</v>
      </c>
      <c r="H125" s="209" t="n">
        <v>1</v>
      </c>
      <c r="I125" s="210"/>
      <c r="J125" s="211" t="n">
        <f aca="false">ROUND(I125*H125,2)</f>
        <v>0</v>
      </c>
      <c r="K125" s="207" t="s">
        <v>160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54</v>
      </c>
      <c r="AT125" s="216" t="s">
        <v>156</v>
      </c>
      <c r="AU125" s="216" t="s">
        <v>85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254</v>
      </c>
      <c r="BM125" s="216" t="s">
        <v>30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3</v>
      </c>
      <c r="E126" s="26"/>
      <c r="F126" s="219" t="s">
        <v>222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5</v>
      </c>
    </row>
    <row r="127" s="31" customFormat="true" ht="24.15" hidden="false" customHeight="true" outlineLevel="0" collapsed="false">
      <c r="A127" s="24"/>
      <c r="B127" s="25"/>
      <c r="C127" s="205" t="s">
        <v>161</v>
      </c>
      <c r="D127" s="205" t="s">
        <v>156</v>
      </c>
      <c r="E127" s="206" t="s">
        <v>2224</v>
      </c>
      <c r="F127" s="207" t="s">
        <v>2225</v>
      </c>
      <c r="G127" s="208" t="s">
        <v>321</v>
      </c>
      <c r="H127" s="209" t="n">
        <v>4</v>
      </c>
      <c r="I127" s="210"/>
      <c r="J127" s="211" t="n">
        <f aca="false">ROUND(I127*H127,2)</f>
        <v>0</v>
      </c>
      <c r="K127" s="207" t="s">
        <v>160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54</v>
      </c>
      <c r="AT127" s="216" t="s">
        <v>156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254</v>
      </c>
      <c r="BM127" s="216" t="s">
        <v>318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222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5</v>
      </c>
    </row>
    <row r="129" s="31" customFormat="true" ht="24.15" hidden="false" customHeight="true" outlineLevel="0" collapsed="false">
      <c r="A129" s="24"/>
      <c r="B129" s="25"/>
      <c r="C129" s="205" t="s">
        <v>182</v>
      </c>
      <c r="D129" s="205" t="s">
        <v>156</v>
      </c>
      <c r="E129" s="206" t="s">
        <v>2227</v>
      </c>
      <c r="F129" s="207" t="s">
        <v>2228</v>
      </c>
      <c r="G129" s="208" t="s">
        <v>321</v>
      </c>
      <c r="H129" s="209" t="n">
        <v>5</v>
      </c>
      <c r="I129" s="210"/>
      <c r="J129" s="211" t="n">
        <f aca="false">ROUND(I129*H129,2)</f>
        <v>0</v>
      </c>
      <c r="K129" s="207" t="s">
        <v>160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54</v>
      </c>
      <c r="AT129" s="216" t="s">
        <v>156</v>
      </c>
      <c r="AU129" s="216" t="s">
        <v>85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254</v>
      </c>
      <c r="BM129" s="216" t="s">
        <v>32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3</v>
      </c>
      <c r="E130" s="26"/>
      <c r="F130" s="219" t="s">
        <v>222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5</v>
      </c>
    </row>
    <row r="131" s="31" customFormat="true" ht="24.15" hidden="false" customHeight="true" outlineLevel="0" collapsed="false">
      <c r="A131" s="24"/>
      <c r="B131" s="25"/>
      <c r="C131" s="205" t="s">
        <v>204</v>
      </c>
      <c r="D131" s="205" t="s">
        <v>156</v>
      </c>
      <c r="E131" s="206" t="s">
        <v>2230</v>
      </c>
      <c r="F131" s="207" t="s">
        <v>2231</v>
      </c>
      <c r="G131" s="208" t="s">
        <v>321</v>
      </c>
      <c r="H131" s="209" t="n">
        <v>2</v>
      </c>
      <c r="I131" s="210"/>
      <c r="J131" s="211" t="n">
        <f aca="false">ROUND(I131*H131,2)</f>
        <v>0</v>
      </c>
      <c r="K131" s="207" t="s">
        <v>160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54</v>
      </c>
      <c r="AT131" s="216" t="s">
        <v>156</v>
      </c>
      <c r="AU131" s="216" t="s">
        <v>85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254</v>
      </c>
      <c r="BM131" s="216" t="s">
        <v>34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3</v>
      </c>
      <c r="E132" s="26"/>
      <c r="F132" s="219" t="s">
        <v>223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5</v>
      </c>
    </row>
    <row r="133" s="31" customFormat="true" ht="21.75" hidden="false" customHeight="true" outlineLevel="0" collapsed="false">
      <c r="A133" s="24"/>
      <c r="B133" s="25"/>
      <c r="C133" s="205" t="s">
        <v>211</v>
      </c>
      <c r="D133" s="205" t="s">
        <v>156</v>
      </c>
      <c r="E133" s="206" t="s">
        <v>2233</v>
      </c>
      <c r="F133" s="207" t="s">
        <v>2234</v>
      </c>
      <c r="G133" s="208" t="s">
        <v>321</v>
      </c>
      <c r="H133" s="209" t="n">
        <v>1</v>
      </c>
      <c r="I133" s="210"/>
      <c r="J133" s="211" t="n">
        <f aca="false">ROUND(I133*H133,2)</f>
        <v>0</v>
      </c>
      <c r="K133" s="207" t="s">
        <v>160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.00015</v>
      </c>
      <c r="R133" s="214" t="n">
        <f aca="false">Q133*H133</f>
        <v>0.0001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54</v>
      </c>
      <c r="AT133" s="216" t="s">
        <v>156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254</v>
      </c>
      <c r="BM133" s="216" t="s">
        <v>355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3</v>
      </c>
      <c r="E134" s="26"/>
      <c r="F134" s="219" t="s">
        <v>223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05" t="s">
        <v>218</v>
      </c>
      <c r="D135" s="205" t="s">
        <v>156</v>
      </c>
      <c r="E135" s="206" t="s">
        <v>2236</v>
      </c>
      <c r="F135" s="207" t="s">
        <v>2237</v>
      </c>
      <c r="G135" s="208" t="s">
        <v>185</v>
      </c>
      <c r="H135" s="209" t="n">
        <v>37</v>
      </c>
      <c r="I135" s="210"/>
      <c r="J135" s="211" t="n">
        <f aca="false">ROUND(I135*H135,2)</f>
        <v>0</v>
      </c>
      <c r="K135" s="207" t="s">
        <v>160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54</v>
      </c>
      <c r="AT135" s="216" t="s">
        <v>156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254</v>
      </c>
      <c r="BM135" s="216" t="s">
        <v>36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223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5</v>
      </c>
    </row>
    <row r="137" s="223" customFormat="true" ht="12.8" hidden="false" customHeight="false" outlineLevel="0" collapsed="false">
      <c r="B137" s="224"/>
      <c r="C137" s="225"/>
      <c r="D137" s="226" t="s">
        <v>165</v>
      </c>
      <c r="E137" s="227"/>
      <c r="F137" s="228" t="s">
        <v>2239</v>
      </c>
      <c r="G137" s="225"/>
      <c r="H137" s="229" t="n">
        <v>37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5</v>
      </c>
      <c r="AU137" s="235" t="s">
        <v>85</v>
      </c>
      <c r="AV137" s="223" t="s">
        <v>85</v>
      </c>
      <c r="AW137" s="223" t="s">
        <v>36</v>
      </c>
      <c r="AX137" s="223" t="s">
        <v>75</v>
      </c>
      <c r="AY137" s="235" t="s">
        <v>154</v>
      </c>
    </row>
    <row r="138" s="258" customFormat="true" ht="12.8" hidden="false" customHeight="false" outlineLevel="0" collapsed="false">
      <c r="B138" s="259"/>
      <c r="C138" s="260"/>
      <c r="D138" s="226" t="s">
        <v>165</v>
      </c>
      <c r="E138" s="261"/>
      <c r="F138" s="262" t="s">
        <v>306</v>
      </c>
      <c r="G138" s="260"/>
      <c r="H138" s="263" t="n">
        <v>37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65</v>
      </c>
      <c r="AU138" s="269" t="s">
        <v>85</v>
      </c>
      <c r="AV138" s="258" t="s">
        <v>161</v>
      </c>
      <c r="AW138" s="258" t="s">
        <v>36</v>
      </c>
      <c r="AX138" s="258" t="s">
        <v>83</v>
      </c>
      <c r="AY138" s="269" t="s">
        <v>154</v>
      </c>
    </row>
    <row r="139" s="31" customFormat="true" ht="49.05" hidden="false" customHeight="true" outlineLevel="0" collapsed="false">
      <c r="A139" s="24"/>
      <c r="B139" s="25"/>
      <c r="C139" s="205" t="s">
        <v>350</v>
      </c>
      <c r="D139" s="205" t="s">
        <v>156</v>
      </c>
      <c r="E139" s="206" t="s">
        <v>2240</v>
      </c>
      <c r="F139" s="207" t="s">
        <v>2241</v>
      </c>
      <c r="G139" s="208" t="s">
        <v>339</v>
      </c>
      <c r="H139" s="209" t="n">
        <v>0.036</v>
      </c>
      <c r="I139" s="210"/>
      <c r="J139" s="211" t="n">
        <f aca="false">ROUND(I139*H139,2)</f>
        <v>0</v>
      </c>
      <c r="K139" s="207" t="s">
        <v>160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54</v>
      </c>
      <c r="AT139" s="216" t="s">
        <v>156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254</v>
      </c>
      <c r="BM139" s="216" t="s">
        <v>387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3</v>
      </c>
      <c r="E140" s="26"/>
      <c r="F140" s="219" t="s">
        <v>224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5</v>
      </c>
    </row>
    <row r="141" s="188" customFormat="true" ht="22.8" hidden="false" customHeight="true" outlineLevel="0" collapsed="false">
      <c r="B141" s="189"/>
      <c r="C141" s="190"/>
      <c r="D141" s="191" t="s">
        <v>74</v>
      </c>
      <c r="E141" s="203" t="s">
        <v>1453</v>
      </c>
      <c r="F141" s="203" t="s">
        <v>1454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67)</f>
        <v>0</v>
      </c>
      <c r="Q141" s="197"/>
      <c r="R141" s="198" t="n">
        <f aca="false">SUM(R142:R167)</f>
        <v>0.05745</v>
      </c>
      <c r="S141" s="197"/>
      <c r="T141" s="199" t="n">
        <f aca="false">SUM(T142:T167)</f>
        <v>0</v>
      </c>
      <c r="AR141" s="200" t="s">
        <v>85</v>
      </c>
      <c r="AT141" s="201" t="s">
        <v>74</v>
      </c>
      <c r="AU141" s="201" t="s">
        <v>83</v>
      </c>
      <c r="AY141" s="200" t="s">
        <v>154</v>
      </c>
      <c r="BK141" s="202" t="n">
        <f aca="false">SUM(BK142:BK167)</f>
        <v>0</v>
      </c>
    </row>
    <row r="142" s="31" customFormat="true" ht="33" hidden="false" customHeight="true" outlineLevel="0" collapsed="false">
      <c r="A142" s="24"/>
      <c r="B142" s="25"/>
      <c r="C142" s="205" t="s">
        <v>392</v>
      </c>
      <c r="D142" s="205" t="s">
        <v>156</v>
      </c>
      <c r="E142" s="206" t="s">
        <v>2243</v>
      </c>
      <c r="F142" s="207" t="s">
        <v>2244</v>
      </c>
      <c r="G142" s="208" t="s">
        <v>185</v>
      </c>
      <c r="H142" s="209" t="n">
        <v>58</v>
      </c>
      <c r="I142" s="210"/>
      <c r="J142" s="211" t="n">
        <f aca="false">ROUND(I142*H142,2)</f>
        <v>0</v>
      </c>
      <c r="K142" s="207" t="s">
        <v>160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.00075</v>
      </c>
      <c r="R142" s="214" t="n">
        <f aca="false">Q142*H142</f>
        <v>0.043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54</v>
      </c>
      <c r="AT142" s="216" t="s">
        <v>156</v>
      </c>
      <c r="AU142" s="216" t="s">
        <v>85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254</v>
      </c>
      <c r="BM142" s="216" t="s">
        <v>396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3</v>
      </c>
      <c r="E143" s="26"/>
      <c r="F143" s="219" t="s">
        <v>224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5" t="s">
        <v>401</v>
      </c>
      <c r="D144" s="205" t="s">
        <v>156</v>
      </c>
      <c r="E144" s="206" t="s">
        <v>2246</v>
      </c>
      <c r="F144" s="207" t="s">
        <v>2247</v>
      </c>
      <c r="G144" s="208" t="s">
        <v>185</v>
      </c>
      <c r="H144" s="209" t="n">
        <v>28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4E-005</v>
      </c>
      <c r="R144" s="214" t="n">
        <f aca="false">Q144*H144</f>
        <v>0.0011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54</v>
      </c>
      <c r="AT144" s="216" t="s">
        <v>156</v>
      </c>
      <c r="AU144" s="216" t="s">
        <v>85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254</v>
      </c>
      <c r="BM144" s="216" t="s">
        <v>40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224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5</v>
      </c>
    </row>
    <row r="146" s="31" customFormat="true" ht="55.5" hidden="false" customHeight="true" outlineLevel="0" collapsed="false">
      <c r="A146" s="24"/>
      <c r="B146" s="25"/>
      <c r="C146" s="205" t="s">
        <v>405</v>
      </c>
      <c r="D146" s="205" t="s">
        <v>156</v>
      </c>
      <c r="E146" s="206" t="s">
        <v>2249</v>
      </c>
      <c r="F146" s="207" t="s">
        <v>2250</v>
      </c>
      <c r="G146" s="208" t="s">
        <v>185</v>
      </c>
      <c r="H146" s="209" t="n">
        <v>28</v>
      </c>
      <c r="I146" s="210"/>
      <c r="J146" s="211" t="n">
        <f aca="false">ROUND(I146*H146,2)</f>
        <v>0</v>
      </c>
      <c r="K146" s="207" t="s">
        <v>160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.00011</v>
      </c>
      <c r="R146" s="214" t="n">
        <f aca="false">Q146*H146</f>
        <v>0.0030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54</v>
      </c>
      <c r="AT146" s="216" t="s">
        <v>156</v>
      </c>
      <c r="AU146" s="216" t="s">
        <v>85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254</v>
      </c>
      <c r="BM146" s="216" t="s">
        <v>41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3</v>
      </c>
      <c r="E147" s="26"/>
      <c r="F147" s="219" t="s">
        <v>225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05" t="s">
        <v>409</v>
      </c>
      <c r="D148" s="205" t="s">
        <v>156</v>
      </c>
      <c r="E148" s="206" t="s">
        <v>2252</v>
      </c>
      <c r="F148" s="207" t="s">
        <v>2253</v>
      </c>
      <c r="G148" s="208" t="s">
        <v>185</v>
      </c>
      <c r="H148" s="209" t="n">
        <v>10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.00025</v>
      </c>
      <c r="R148" s="214" t="n">
        <f aca="false">Q148*H148</f>
        <v>0.002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54</v>
      </c>
      <c r="AT148" s="216" t="s">
        <v>156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254</v>
      </c>
      <c r="BM148" s="216" t="s">
        <v>42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225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05" t="s">
        <v>415</v>
      </c>
      <c r="D150" s="205" t="s">
        <v>156</v>
      </c>
      <c r="E150" s="206" t="s">
        <v>2255</v>
      </c>
      <c r="F150" s="207" t="s">
        <v>2256</v>
      </c>
      <c r="G150" s="208" t="s">
        <v>321</v>
      </c>
      <c r="H150" s="209" t="n">
        <v>22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54</v>
      </c>
      <c r="AT150" s="216" t="s">
        <v>156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254</v>
      </c>
      <c r="BM150" s="216" t="s">
        <v>28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225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5</v>
      </c>
    </row>
    <row r="152" s="31" customFormat="true" ht="24.15" hidden="false" customHeight="true" outlineLevel="0" collapsed="false">
      <c r="A152" s="24"/>
      <c r="B152" s="25"/>
      <c r="C152" s="205" t="s">
        <v>637</v>
      </c>
      <c r="D152" s="205" t="s">
        <v>156</v>
      </c>
      <c r="E152" s="206" t="s">
        <v>2258</v>
      </c>
      <c r="F152" s="207" t="s">
        <v>2259</v>
      </c>
      <c r="G152" s="208" t="s">
        <v>321</v>
      </c>
      <c r="H152" s="209" t="n">
        <v>1</v>
      </c>
      <c r="I152" s="210"/>
      <c r="J152" s="211" t="n">
        <f aca="false">ROUND(I152*H152,2)</f>
        <v>0</v>
      </c>
      <c r="K152" s="207" t="s">
        <v>160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.00022</v>
      </c>
      <c r="R152" s="214" t="n">
        <f aca="false">Q152*H152</f>
        <v>0.0002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54</v>
      </c>
      <c r="AT152" s="216" t="s">
        <v>156</v>
      </c>
      <c r="AU152" s="216" t="s">
        <v>85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254</v>
      </c>
      <c r="BM152" s="216" t="s">
        <v>6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3</v>
      </c>
      <c r="E153" s="26"/>
      <c r="F153" s="219" t="s">
        <v>226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05" t="s">
        <v>429</v>
      </c>
      <c r="D154" s="205" t="s">
        <v>156</v>
      </c>
      <c r="E154" s="206" t="s">
        <v>2261</v>
      </c>
      <c r="F154" s="207" t="s">
        <v>2262</v>
      </c>
      <c r="G154" s="208" t="s">
        <v>321</v>
      </c>
      <c r="H154" s="209" t="n">
        <v>3</v>
      </c>
      <c r="I154" s="210"/>
      <c r="J154" s="211" t="n">
        <f aca="false">ROUND(I154*H154,2)</f>
        <v>0</v>
      </c>
      <c r="K154" s="207" t="s">
        <v>160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.00035</v>
      </c>
      <c r="R154" s="214" t="n">
        <f aca="false">Q154*H154</f>
        <v>0.0010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54</v>
      </c>
      <c r="AT154" s="216" t="s">
        <v>156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254</v>
      </c>
      <c r="BM154" s="216" t="s">
        <v>63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3</v>
      </c>
      <c r="E155" s="26"/>
      <c r="F155" s="219" t="s">
        <v>226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205" t="s">
        <v>422</v>
      </c>
      <c r="D156" s="205" t="s">
        <v>156</v>
      </c>
      <c r="E156" s="206" t="s">
        <v>2264</v>
      </c>
      <c r="F156" s="207" t="s">
        <v>2265</v>
      </c>
      <c r="G156" s="208" t="s">
        <v>321</v>
      </c>
      <c r="H156" s="209" t="n">
        <v>5</v>
      </c>
      <c r="I156" s="210"/>
      <c r="J156" s="211" t="n">
        <f aca="false">ROUND(I156*H156,2)</f>
        <v>0</v>
      </c>
      <c r="K156" s="207" t="s">
        <v>160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.00057</v>
      </c>
      <c r="R156" s="214" t="n">
        <f aca="false">Q156*H156</f>
        <v>0.0028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54</v>
      </c>
      <c r="AT156" s="216" t="s">
        <v>156</v>
      </c>
      <c r="AU156" s="216" t="s">
        <v>85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254</v>
      </c>
      <c r="BM156" s="216" t="s">
        <v>63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3</v>
      </c>
      <c r="E157" s="26"/>
      <c r="F157" s="219" t="s">
        <v>226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05" t="s">
        <v>725</v>
      </c>
      <c r="D158" s="205" t="s">
        <v>156</v>
      </c>
      <c r="E158" s="206" t="s">
        <v>2267</v>
      </c>
      <c r="F158" s="207" t="s">
        <v>2268</v>
      </c>
      <c r="G158" s="208" t="s">
        <v>321</v>
      </c>
      <c r="H158" s="209" t="n">
        <v>1</v>
      </c>
      <c r="I158" s="210"/>
      <c r="J158" s="211" t="n">
        <f aca="false">ROUND(I158*H158,2)</f>
        <v>0</v>
      </c>
      <c r="K158" s="207" t="s">
        <v>160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.00012</v>
      </c>
      <c r="R158" s="214" t="n">
        <f aca="false">Q158*H158</f>
        <v>0.0001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54</v>
      </c>
      <c r="AT158" s="216" t="s">
        <v>156</v>
      </c>
      <c r="AU158" s="216" t="s">
        <v>85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254</v>
      </c>
      <c r="BM158" s="216" t="s">
        <v>64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3</v>
      </c>
      <c r="E159" s="26"/>
      <c r="F159" s="219" t="s">
        <v>226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5</v>
      </c>
    </row>
    <row r="160" s="31" customFormat="true" ht="33" hidden="false" customHeight="true" outlineLevel="0" collapsed="false">
      <c r="A160" s="24"/>
      <c r="B160" s="25"/>
      <c r="C160" s="205" t="s">
        <v>281</v>
      </c>
      <c r="D160" s="205" t="s">
        <v>156</v>
      </c>
      <c r="E160" s="206" t="s">
        <v>2270</v>
      </c>
      <c r="F160" s="207" t="s">
        <v>2271</v>
      </c>
      <c r="G160" s="208" t="s">
        <v>321</v>
      </c>
      <c r="H160" s="209" t="n">
        <v>1</v>
      </c>
      <c r="I160" s="210"/>
      <c r="J160" s="211" t="n">
        <f aca="false">ROUND(I160*H160,2)</f>
        <v>0</v>
      </c>
      <c r="K160" s="207" t="s">
        <v>160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.00127</v>
      </c>
      <c r="R160" s="214" t="n">
        <f aca="false">Q160*H160</f>
        <v>0.00127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54</v>
      </c>
      <c r="AT160" s="216" t="s">
        <v>156</v>
      </c>
      <c r="AU160" s="216" t="s">
        <v>85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254</v>
      </c>
      <c r="BM160" s="216" t="s">
        <v>64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3</v>
      </c>
      <c r="E161" s="26"/>
      <c r="F161" s="219" t="s">
        <v>227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5</v>
      </c>
    </row>
    <row r="162" s="31" customFormat="true" ht="33" hidden="false" customHeight="true" outlineLevel="0" collapsed="false">
      <c r="A162" s="24"/>
      <c r="B162" s="25"/>
      <c r="C162" s="205" t="s">
        <v>372</v>
      </c>
      <c r="D162" s="205" t="s">
        <v>156</v>
      </c>
      <c r="E162" s="206" t="s">
        <v>2273</v>
      </c>
      <c r="F162" s="207" t="s">
        <v>2274</v>
      </c>
      <c r="G162" s="208" t="s">
        <v>185</v>
      </c>
      <c r="H162" s="209" t="n">
        <v>58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1E-005</v>
      </c>
      <c r="R162" s="214" t="n">
        <f aca="false">Q162*H162</f>
        <v>0.0005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54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254</v>
      </c>
      <c r="BM162" s="216" t="s">
        <v>65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227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5</v>
      </c>
    </row>
    <row r="164" s="31" customFormat="true" ht="37.8" hidden="false" customHeight="true" outlineLevel="0" collapsed="false">
      <c r="A164" s="24"/>
      <c r="B164" s="25"/>
      <c r="C164" s="205" t="s">
        <v>287</v>
      </c>
      <c r="D164" s="205" t="s">
        <v>156</v>
      </c>
      <c r="E164" s="206" t="s">
        <v>2276</v>
      </c>
      <c r="F164" s="207" t="s">
        <v>2277</v>
      </c>
      <c r="G164" s="208" t="s">
        <v>185</v>
      </c>
      <c r="H164" s="209" t="n">
        <v>58</v>
      </c>
      <c r="I164" s="210"/>
      <c r="J164" s="211" t="n">
        <f aca="false">ROUND(I164*H164,2)</f>
        <v>0</v>
      </c>
      <c r="K164" s="207" t="s">
        <v>160</v>
      </c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2E-005</v>
      </c>
      <c r="R164" s="214" t="n">
        <f aca="false">Q164*H164</f>
        <v>0.00116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54</v>
      </c>
      <c r="AT164" s="216" t="s">
        <v>156</v>
      </c>
      <c r="AU164" s="216" t="s">
        <v>85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254</v>
      </c>
      <c r="BM164" s="216" t="s">
        <v>65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3</v>
      </c>
      <c r="E165" s="26"/>
      <c r="F165" s="219" t="s">
        <v>227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3</v>
      </c>
      <c r="AU165" s="3" t="s">
        <v>85</v>
      </c>
    </row>
    <row r="166" s="31" customFormat="true" ht="44.25" hidden="false" customHeight="true" outlineLevel="0" collapsed="false">
      <c r="A166" s="24"/>
      <c r="B166" s="25"/>
      <c r="C166" s="205" t="s">
        <v>631</v>
      </c>
      <c r="D166" s="205" t="s">
        <v>156</v>
      </c>
      <c r="E166" s="206" t="s">
        <v>1465</v>
      </c>
      <c r="F166" s="207" t="s">
        <v>1466</v>
      </c>
      <c r="G166" s="208" t="s">
        <v>339</v>
      </c>
      <c r="H166" s="209" t="n">
        <v>0.063</v>
      </c>
      <c r="I166" s="210"/>
      <c r="J166" s="211" t="n">
        <f aca="false">ROUND(I166*H166,2)</f>
        <v>0</v>
      </c>
      <c r="K166" s="207" t="s">
        <v>160</v>
      </c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54</v>
      </c>
      <c r="AT166" s="216" t="s">
        <v>156</v>
      </c>
      <c r="AU166" s="216" t="s">
        <v>85</v>
      </c>
      <c r="AY166" s="3" t="s">
        <v>15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254</v>
      </c>
      <c r="BM166" s="216" t="s">
        <v>65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3</v>
      </c>
      <c r="E167" s="26"/>
      <c r="F167" s="219" t="s">
        <v>146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</v>
      </c>
      <c r="AU167" s="3" t="s">
        <v>85</v>
      </c>
    </row>
    <row r="168" s="188" customFormat="true" ht="22.8" hidden="false" customHeight="true" outlineLevel="0" collapsed="false">
      <c r="B168" s="189"/>
      <c r="C168" s="190"/>
      <c r="D168" s="191" t="s">
        <v>74</v>
      </c>
      <c r="E168" s="203" t="s">
        <v>2279</v>
      </c>
      <c r="F168" s="203" t="s">
        <v>2280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200)</f>
        <v>0</v>
      </c>
      <c r="Q168" s="197"/>
      <c r="R168" s="198" t="n">
        <f aca="false">SUM(R169:R200)</f>
        <v>0.32813</v>
      </c>
      <c r="S168" s="197"/>
      <c r="T168" s="199" t="n">
        <f aca="false">SUM(T169:T200)</f>
        <v>0</v>
      </c>
      <c r="AR168" s="200" t="s">
        <v>85</v>
      </c>
      <c r="AT168" s="201" t="s">
        <v>74</v>
      </c>
      <c r="AU168" s="201" t="s">
        <v>83</v>
      </c>
      <c r="AY168" s="200" t="s">
        <v>154</v>
      </c>
      <c r="BK168" s="202" t="n">
        <f aca="false">SUM(BK169:BK200)</f>
        <v>0</v>
      </c>
    </row>
    <row r="169" s="31" customFormat="true" ht="33" hidden="false" customHeight="true" outlineLevel="0" collapsed="false">
      <c r="A169" s="24"/>
      <c r="B169" s="25"/>
      <c r="C169" s="205" t="s">
        <v>235</v>
      </c>
      <c r="D169" s="205" t="s">
        <v>156</v>
      </c>
      <c r="E169" s="206" t="s">
        <v>2281</v>
      </c>
      <c r="F169" s="207" t="s">
        <v>2282</v>
      </c>
      <c r="G169" s="208" t="s">
        <v>630</v>
      </c>
      <c r="H169" s="209" t="n">
        <v>2</v>
      </c>
      <c r="I169" s="210"/>
      <c r="J169" s="211" t="n">
        <f aca="false">ROUND(I169*H169,2)</f>
        <v>0</v>
      </c>
      <c r="K169" s="207" t="s">
        <v>160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.01747</v>
      </c>
      <c r="R169" s="214" t="n">
        <f aca="false">Q169*H169</f>
        <v>0.0349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54</v>
      </c>
      <c r="AT169" s="216" t="s">
        <v>156</v>
      </c>
      <c r="AU169" s="216" t="s">
        <v>85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254</v>
      </c>
      <c r="BM169" s="216" t="s">
        <v>65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3</v>
      </c>
      <c r="E170" s="26"/>
      <c r="F170" s="219" t="s">
        <v>228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5</v>
      </c>
    </row>
    <row r="171" s="31" customFormat="true" ht="24.15" hidden="false" customHeight="true" outlineLevel="0" collapsed="false">
      <c r="A171" s="24"/>
      <c r="B171" s="25"/>
      <c r="C171" s="205" t="s">
        <v>241</v>
      </c>
      <c r="D171" s="205" t="s">
        <v>156</v>
      </c>
      <c r="E171" s="206" t="s">
        <v>2284</v>
      </c>
      <c r="F171" s="207" t="s">
        <v>2285</v>
      </c>
      <c r="G171" s="208" t="s">
        <v>630</v>
      </c>
      <c r="H171" s="209" t="n">
        <v>2</v>
      </c>
      <c r="I171" s="210"/>
      <c r="J171" s="211" t="n">
        <f aca="false">ROUND(I171*H171,2)</f>
        <v>0</v>
      </c>
      <c r="K171" s="207" t="s">
        <v>160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.00258</v>
      </c>
      <c r="R171" s="214" t="n">
        <f aca="false">Q171*H171</f>
        <v>0.00516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54</v>
      </c>
      <c r="AT171" s="216" t="s">
        <v>156</v>
      </c>
      <c r="AU171" s="216" t="s">
        <v>85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254</v>
      </c>
      <c r="BM171" s="216" t="s">
        <v>662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3</v>
      </c>
      <c r="E172" s="26"/>
      <c r="F172" s="219" t="s">
        <v>228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5</v>
      </c>
    </row>
    <row r="173" s="31" customFormat="true" ht="37.8" hidden="false" customHeight="true" outlineLevel="0" collapsed="false">
      <c r="A173" s="24"/>
      <c r="B173" s="25"/>
      <c r="C173" s="205" t="s">
        <v>249</v>
      </c>
      <c r="D173" s="205" t="s">
        <v>156</v>
      </c>
      <c r="E173" s="206" t="s">
        <v>2287</v>
      </c>
      <c r="F173" s="207" t="s">
        <v>2288</v>
      </c>
      <c r="G173" s="208" t="s">
        <v>630</v>
      </c>
      <c r="H173" s="209" t="n">
        <v>5</v>
      </c>
      <c r="I173" s="210"/>
      <c r="J173" s="211" t="n">
        <f aca="false">ROUND(I173*H173,2)</f>
        <v>0</v>
      </c>
      <c r="K173" s="207" t="s">
        <v>160</v>
      </c>
      <c r="L173" s="30"/>
      <c r="M173" s="212"/>
      <c r="N173" s="213" t="s">
        <v>46</v>
      </c>
      <c r="O173" s="67"/>
      <c r="P173" s="214" t="n">
        <f aca="false">O173*H173</f>
        <v>0</v>
      </c>
      <c r="Q173" s="214" t="n">
        <v>0.02273</v>
      </c>
      <c r="R173" s="214" t="n">
        <f aca="false">Q173*H173</f>
        <v>0.1136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54</v>
      </c>
      <c r="AT173" s="216" t="s">
        <v>156</v>
      </c>
      <c r="AU173" s="216" t="s">
        <v>85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254</v>
      </c>
      <c r="BM173" s="216" t="s">
        <v>66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3</v>
      </c>
      <c r="E174" s="26"/>
      <c r="F174" s="219" t="s">
        <v>228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5</v>
      </c>
    </row>
    <row r="175" s="31" customFormat="true" ht="21.75" hidden="false" customHeight="true" outlineLevel="0" collapsed="false">
      <c r="A175" s="24"/>
      <c r="B175" s="25"/>
      <c r="C175" s="205" t="s">
        <v>254</v>
      </c>
      <c r="D175" s="205" t="s">
        <v>156</v>
      </c>
      <c r="E175" s="206" t="s">
        <v>2290</v>
      </c>
      <c r="F175" s="207" t="s">
        <v>2291</v>
      </c>
      <c r="G175" s="208" t="s">
        <v>630</v>
      </c>
      <c r="H175" s="209" t="n">
        <v>2</v>
      </c>
      <c r="I175" s="210"/>
      <c r="J175" s="211" t="n">
        <f aca="false">ROUND(I175*H175,2)</f>
        <v>0</v>
      </c>
      <c r="K175" s="207" t="s">
        <v>160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.01425</v>
      </c>
      <c r="R175" s="214" t="n">
        <f aca="false">Q175*H175</f>
        <v>0.0285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54</v>
      </c>
      <c r="AT175" s="216" t="s">
        <v>156</v>
      </c>
      <c r="AU175" s="216" t="s">
        <v>85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254</v>
      </c>
      <c r="BM175" s="216" t="s">
        <v>66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3</v>
      </c>
      <c r="E176" s="26"/>
      <c r="F176" s="219" t="s">
        <v>229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3</v>
      </c>
      <c r="AU176" s="3" t="s">
        <v>85</v>
      </c>
    </row>
    <row r="177" s="31" customFormat="true" ht="37.8" hidden="false" customHeight="true" outlineLevel="0" collapsed="false">
      <c r="A177" s="24"/>
      <c r="B177" s="25"/>
      <c r="C177" s="205" t="s">
        <v>259</v>
      </c>
      <c r="D177" s="205" t="s">
        <v>156</v>
      </c>
      <c r="E177" s="206" t="s">
        <v>2293</v>
      </c>
      <c r="F177" s="207" t="s">
        <v>2294</v>
      </c>
      <c r="G177" s="208" t="s">
        <v>630</v>
      </c>
      <c r="H177" s="209" t="n">
        <v>2</v>
      </c>
      <c r="I177" s="210"/>
      <c r="J177" s="211" t="n">
        <f aca="false">ROUND(I177*H177,2)</f>
        <v>0</v>
      </c>
      <c r="K177" s="207" t="s">
        <v>160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.0201</v>
      </c>
      <c r="R177" s="214" t="n">
        <f aca="false">Q177*H177</f>
        <v>0.040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54</v>
      </c>
      <c r="AT177" s="216" t="s">
        <v>156</v>
      </c>
      <c r="AU177" s="216" t="s">
        <v>85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254</v>
      </c>
      <c r="BM177" s="216" t="s">
        <v>67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3</v>
      </c>
      <c r="E178" s="26"/>
      <c r="F178" s="219" t="s">
        <v>229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5</v>
      </c>
    </row>
    <row r="179" s="31" customFormat="true" ht="44.25" hidden="false" customHeight="true" outlineLevel="0" collapsed="false">
      <c r="A179" s="24"/>
      <c r="B179" s="25"/>
      <c r="C179" s="205" t="s">
        <v>387</v>
      </c>
      <c r="D179" s="205" t="s">
        <v>156</v>
      </c>
      <c r="E179" s="206" t="s">
        <v>2296</v>
      </c>
      <c r="F179" s="207" t="s">
        <v>2297</v>
      </c>
      <c r="G179" s="208" t="s">
        <v>630</v>
      </c>
      <c r="H179" s="209" t="n">
        <v>1</v>
      </c>
      <c r="I179" s="210"/>
      <c r="J179" s="211" t="n">
        <f aca="false">ROUND(I179*H179,2)</f>
        <v>0</v>
      </c>
      <c r="K179" s="207" t="s">
        <v>160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.08334</v>
      </c>
      <c r="R179" s="214" t="n">
        <f aca="false">Q179*H179</f>
        <v>0.0833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54</v>
      </c>
      <c r="AT179" s="216" t="s">
        <v>156</v>
      </c>
      <c r="AU179" s="216" t="s">
        <v>85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254</v>
      </c>
      <c r="BM179" s="216" t="s">
        <v>68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3</v>
      </c>
      <c r="E180" s="26"/>
      <c r="F180" s="219" t="s">
        <v>229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5</v>
      </c>
    </row>
    <row r="181" s="31" customFormat="true" ht="24.15" hidden="false" customHeight="true" outlineLevel="0" collapsed="false">
      <c r="A181" s="24"/>
      <c r="B181" s="25"/>
      <c r="C181" s="205" t="s">
        <v>634</v>
      </c>
      <c r="D181" s="205" t="s">
        <v>156</v>
      </c>
      <c r="E181" s="206" t="s">
        <v>2299</v>
      </c>
      <c r="F181" s="207" t="s">
        <v>2300</v>
      </c>
      <c r="G181" s="208" t="s">
        <v>321</v>
      </c>
      <c r="H181" s="209" t="n">
        <v>1</v>
      </c>
      <c r="I181" s="210"/>
      <c r="J181" s="211" t="n">
        <f aca="false">ROUND(I181*H181,2)</f>
        <v>0</v>
      </c>
      <c r="K181" s="207" t="s">
        <v>160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.0003</v>
      </c>
      <c r="R181" s="214" t="n">
        <f aca="false">Q181*H181</f>
        <v>0.0003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54</v>
      </c>
      <c r="AT181" s="216" t="s">
        <v>156</v>
      </c>
      <c r="AU181" s="216" t="s">
        <v>85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254</v>
      </c>
      <c r="BM181" s="216" t="s">
        <v>684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3</v>
      </c>
      <c r="E182" s="26"/>
      <c r="F182" s="219" t="s">
        <v>230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5</v>
      </c>
    </row>
    <row r="183" s="31" customFormat="true" ht="24.15" hidden="false" customHeight="true" outlineLevel="0" collapsed="false">
      <c r="A183" s="24"/>
      <c r="B183" s="25"/>
      <c r="C183" s="205" t="s">
        <v>718</v>
      </c>
      <c r="D183" s="205" t="s">
        <v>156</v>
      </c>
      <c r="E183" s="206" t="s">
        <v>2302</v>
      </c>
      <c r="F183" s="207" t="s">
        <v>2303</v>
      </c>
      <c r="G183" s="208" t="s">
        <v>630</v>
      </c>
      <c r="H183" s="209" t="n">
        <v>14</v>
      </c>
      <c r="I183" s="210"/>
      <c r="J183" s="211" t="n">
        <f aca="false">ROUND(I183*H183,2)</f>
        <v>0</v>
      </c>
      <c r="K183" s="207" t="s">
        <v>160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.00024</v>
      </c>
      <c r="R183" s="214" t="n">
        <f aca="false">Q183*H183</f>
        <v>0.0033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54</v>
      </c>
      <c r="AT183" s="216" t="s">
        <v>156</v>
      </c>
      <c r="AU183" s="216" t="s">
        <v>85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254</v>
      </c>
      <c r="BM183" s="216" t="s">
        <v>687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3</v>
      </c>
      <c r="E184" s="26"/>
      <c r="F184" s="219" t="s">
        <v>230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3</v>
      </c>
      <c r="AU184" s="3" t="s">
        <v>85</v>
      </c>
    </row>
    <row r="185" s="31" customFormat="true" ht="21.75" hidden="false" customHeight="true" outlineLevel="0" collapsed="false">
      <c r="A185" s="24"/>
      <c r="B185" s="25"/>
      <c r="C185" s="205" t="s">
        <v>291</v>
      </c>
      <c r="D185" s="205" t="s">
        <v>156</v>
      </c>
      <c r="E185" s="206" t="s">
        <v>2305</v>
      </c>
      <c r="F185" s="207" t="s">
        <v>2306</v>
      </c>
      <c r="G185" s="208" t="s">
        <v>630</v>
      </c>
      <c r="H185" s="209" t="n">
        <v>5</v>
      </c>
      <c r="I185" s="210"/>
      <c r="J185" s="211" t="n">
        <f aca="false">ROUND(I185*H185,2)</f>
        <v>0</v>
      </c>
      <c r="K185" s="207" t="s">
        <v>160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.0018</v>
      </c>
      <c r="R185" s="214" t="n">
        <f aca="false">Q185*H185</f>
        <v>0.009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54</v>
      </c>
      <c r="AT185" s="216" t="s">
        <v>156</v>
      </c>
      <c r="AU185" s="216" t="s">
        <v>85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254</v>
      </c>
      <c r="BM185" s="216" t="s">
        <v>690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3</v>
      </c>
      <c r="E186" s="26"/>
      <c r="F186" s="219" t="s">
        <v>230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205" t="s">
        <v>1356</v>
      </c>
      <c r="D187" s="205" t="s">
        <v>156</v>
      </c>
      <c r="E187" s="206" t="s">
        <v>2308</v>
      </c>
      <c r="F187" s="207" t="s">
        <v>2309</v>
      </c>
      <c r="G187" s="208" t="s">
        <v>630</v>
      </c>
      <c r="H187" s="209" t="n">
        <v>2</v>
      </c>
      <c r="I187" s="210"/>
      <c r="J187" s="211" t="n">
        <f aca="false">ROUND(I187*H187,2)</f>
        <v>0</v>
      </c>
      <c r="K187" s="207" t="s">
        <v>160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.00294</v>
      </c>
      <c r="R187" s="214" t="n">
        <f aca="false">Q187*H187</f>
        <v>0.0058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54</v>
      </c>
      <c r="AT187" s="216" t="s">
        <v>156</v>
      </c>
      <c r="AU187" s="216" t="s">
        <v>85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254</v>
      </c>
      <c r="BM187" s="216" t="s">
        <v>693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3</v>
      </c>
      <c r="E188" s="26"/>
      <c r="F188" s="219" t="s">
        <v>231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5</v>
      </c>
    </row>
    <row r="189" s="31" customFormat="true" ht="24.15" hidden="false" customHeight="true" outlineLevel="0" collapsed="false">
      <c r="A189" s="24"/>
      <c r="B189" s="25"/>
      <c r="C189" s="205" t="s">
        <v>7</v>
      </c>
      <c r="D189" s="205" t="s">
        <v>156</v>
      </c>
      <c r="E189" s="206" t="s">
        <v>2311</v>
      </c>
      <c r="F189" s="207" t="s">
        <v>2312</v>
      </c>
      <c r="G189" s="208" t="s">
        <v>321</v>
      </c>
      <c r="H189" s="209" t="n">
        <v>1</v>
      </c>
      <c r="I189" s="210"/>
      <c r="J189" s="211" t="n">
        <f aca="false">ROUND(I189*H189,2)</f>
        <v>0</v>
      </c>
      <c r="K189" s="207" t="s">
        <v>160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.00023</v>
      </c>
      <c r="R189" s="214" t="n">
        <f aca="false">Q189*H189</f>
        <v>0.00023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54</v>
      </c>
      <c r="AT189" s="216" t="s">
        <v>156</v>
      </c>
      <c r="AU189" s="216" t="s">
        <v>85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254</v>
      </c>
      <c r="BM189" s="216" t="s">
        <v>69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231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5</v>
      </c>
    </row>
    <row r="191" s="31" customFormat="true" ht="24.15" hidden="false" customHeight="true" outlineLevel="0" collapsed="false">
      <c r="A191" s="24"/>
      <c r="B191" s="25"/>
      <c r="C191" s="205" t="s">
        <v>264</v>
      </c>
      <c r="D191" s="205" t="s">
        <v>156</v>
      </c>
      <c r="E191" s="206" t="s">
        <v>2314</v>
      </c>
      <c r="F191" s="207" t="s">
        <v>2315</v>
      </c>
      <c r="G191" s="208" t="s">
        <v>321</v>
      </c>
      <c r="H191" s="209" t="n">
        <v>5</v>
      </c>
      <c r="I191" s="210"/>
      <c r="J191" s="211" t="n">
        <f aca="false">ROUND(I191*H191,2)</f>
        <v>0</v>
      </c>
      <c r="K191" s="207" t="s">
        <v>160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.00024</v>
      </c>
      <c r="R191" s="214" t="n">
        <f aca="false">Q191*H191</f>
        <v>0.001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54</v>
      </c>
      <c r="AT191" s="216" t="s">
        <v>156</v>
      </c>
      <c r="AU191" s="216" t="s">
        <v>85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254</v>
      </c>
      <c r="BM191" s="216" t="s">
        <v>69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3</v>
      </c>
      <c r="E192" s="26"/>
      <c r="F192" s="219" t="s">
        <v>231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5</v>
      </c>
    </row>
    <row r="193" s="31" customFormat="true" ht="37.8" hidden="false" customHeight="true" outlineLevel="0" collapsed="false">
      <c r="A193" s="24"/>
      <c r="B193" s="25"/>
      <c r="C193" s="205" t="s">
        <v>274</v>
      </c>
      <c r="D193" s="205" t="s">
        <v>156</v>
      </c>
      <c r="E193" s="206" t="s">
        <v>2317</v>
      </c>
      <c r="F193" s="207" t="s">
        <v>2318</v>
      </c>
      <c r="G193" s="208" t="s">
        <v>321</v>
      </c>
      <c r="H193" s="209" t="n">
        <v>2</v>
      </c>
      <c r="I193" s="210"/>
      <c r="J193" s="211" t="n">
        <f aca="false">ROUND(I193*H193,2)</f>
        <v>0</v>
      </c>
      <c r="K193" s="207" t="s">
        <v>160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.00075</v>
      </c>
      <c r="R193" s="214" t="n">
        <f aca="false">Q193*H193</f>
        <v>0.001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54</v>
      </c>
      <c r="AT193" s="216" t="s">
        <v>156</v>
      </c>
      <c r="AU193" s="216" t="s">
        <v>85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254</v>
      </c>
      <c r="BM193" s="216" t="s">
        <v>70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3</v>
      </c>
      <c r="E194" s="26"/>
      <c r="F194" s="219" t="s">
        <v>231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5</v>
      </c>
    </row>
    <row r="195" s="31" customFormat="true" ht="24.15" hidden="false" customHeight="true" outlineLevel="0" collapsed="false">
      <c r="A195" s="24"/>
      <c r="B195" s="25"/>
      <c r="C195" s="205" t="s">
        <v>269</v>
      </c>
      <c r="D195" s="205" t="s">
        <v>156</v>
      </c>
      <c r="E195" s="206" t="s">
        <v>2320</v>
      </c>
      <c r="F195" s="207" t="s">
        <v>2321</v>
      </c>
      <c r="G195" s="208" t="s">
        <v>321</v>
      </c>
      <c r="H195" s="209" t="n">
        <v>2</v>
      </c>
      <c r="I195" s="210"/>
      <c r="J195" s="211" t="n">
        <f aca="false">ROUND(I195*H195,2)</f>
        <v>0</v>
      </c>
      <c r="K195" s="207" t="s">
        <v>160</v>
      </c>
      <c r="L195" s="30"/>
      <c r="M195" s="212"/>
      <c r="N195" s="213" t="s">
        <v>46</v>
      </c>
      <c r="O195" s="67"/>
      <c r="P195" s="214" t="n">
        <f aca="false">O195*H195</f>
        <v>0</v>
      </c>
      <c r="Q195" s="214" t="n">
        <v>0.00028</v>
      </c>
      <c r="R195" s="214" t="n">
        <f aca="false">Q195*H195</f>
        <v>0.00056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54</v>
      </c>
      <c r="AT195" s="216" t="s">
        <v>156</v>
      </c>
      <c r="AU195" s="216" t="s">
        <v>85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254</v>
      </c>
      <c r="BM195" s="216" t="s">
        <v>706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3</v>
      </c>
      <c r="E196" s="26"/>
      <c r="F196" s="219" t="s">
        <v>232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5</v>
      </c>
    </row>
    <row r="197" s="31" customFormat="true" ht="16.5" hidden="false" customHeight="true" outlineLevel="0" collapsed="false">
      <c r="A197" s="24"/>
      <c r="B197" s="25"/>
      <c r="C197" s="205" t="s">
        <v>650</v>
      </c>
      <c r="D197" s="205" t="s">
        <v>156</v>
      </c>
      <c r="E197" s="206" t="s">
        <v>2323</v>
      </c>
      <c r="F197" s="207" t="s">
        <v>2324</v>
      </c>
      <c r="G197" s="208" t="s">
        <v>321</v>
      </c>
      <c r="H197" s="209" t="n">
        <v>1</v>
      </c>
      <c r="I197" s="210"/>
      <c r="J197" s="211" t="n">
        <f aca="false">ROUND(I197*H197,2)</f>
        <v>0</v>
      </c>
      <c r="K197" s="207" t="s">
        <v>160</v>
      </c>
      <c r="L197" s="30"/>
      <c r="M197" s="212"/>
      <c r="N197" s="213" t="s">
        <v>46</v>
      </c>
      <c r="O197" s="67"/>
      <c r="P197" s="214" t="n">
        <f aca="false">O197*H197</f>
        <v>0</v>
      </c>
      <c r="Q197" s="214" t="n">
        <v>0.00031</v>
      </c>
      <c r="R197" s="214" t="n">
        <f aca="false">Q197*H197</f>
        <v>0.00031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54</v>
      </c>
      <c r="AT197" s="216" t="s">
        <v>156</v>
      </c>
      <c r="AU197" s="216" t="s">
        <v>85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254</v>
      </c>
      <c r="BM197" s="216" t="s">
        <v>70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3</v>
      </c>
      <c r="E198" s="26"/>
      <c r="F198" s="219" t="s">
        <v>232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</v>
      </c>
      <c r="AU198" s="3" t="s">
        <v>85</v>
      </c>
    </row>
    <row r="199" s="31" customFormat="true" ht="49.05" hidden="false" customHeight="true" outlineLevel="0" collapsed="false">
      <c r="A199" s="24"/>
      <c r="B199" s="25"/>
      <c r="C199" s="205" t="s">
        <v>355</v>
      </c>
      <c r="D199" s="205" t="s">
        <v>156</v>
      </c>
      <c r="E199" s="206" t="s">
        <v>2326</v>
      </c>
      <c r="F199" s="207" t="s">
        <v>2327</v>
      </c>
      <c r="G199" s="208" t="s">
        <v>339</v>
      </c>
      <c r="H199" s="209" t="n">
        <v>0.322</v>
      </c>
      <c r="I199" s="210"/>
      <c r="J199" s="211" t="n">
        <f aca="false">ROUND(I199*H199,2)</f>
        <v>0</v>
      </c>
      <c r="K199" s="207" t="s">
        <v>160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54</v>
      </c>
      <c r="AT199" s="216" t="s">
        <v>156</v>
      </c>
      <c r="AU199" s="216" t="s">
        <v>85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254</v>
      </c>
      <c r="BM199" s="216" t="s">
        <v>709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3</v>
      </c>
      <c r="E200" s="26"/>
      <c r="F200" s="219" t="s">
        <v>232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5</v>
      </c>
    </row>
    <row r="201" s="188" customFormat="true" ht="22.8" hidden="false" customHeight="true" outlineLevel="0" collapsed="false">
      <c r="B201" s="189"/>
      <c r="C201" s="190"/>
      <c r="D201" s="191" t="s">
        <v>74</v>
      </c>
      <c r="E201" s="203" t="s">
        <v>2329</v>
      </c>
      <c r="F201" s="203" t="s">
        <v>2330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8)</f>
        <v>0</v>
      </c>
      <c r="Q201" s="197"/>
      <c r="R201" s="198" t="n">
        <f aca="false">SUM(R202:R208)</f>
        <v>0.0197</v>
      </c>
      <c r="S201" s="197"/>
      <c r="T201" s="199" t="n">
        <f aca="false">SUM(T202:T208)</f>
        <v>0</v>
      </c>
      <c r="AR201" s="200" t="s">
        <v>85</v>
      </c>
      <c r="AT201" s="201" t="s">
        <v>74</v>
      </c>
      <c r="AU201" s="201" t="s">
        <v>83</v>
      </c>
      <c r="AY201" s="200" t="s">
        <v>154</v>
      </c>
      <c r="BK201" s="202" t="n">
        <f aca="false">SUM(BK202:BK208)</f>
        <v>0</v>
      </c>
    </row>
    <row r="202" s="31" customFormat="true" ht="37.8" hidden="false" customHeight="true" outlineLevel="0" collapsed="false">
      <c r="A202" s="24"/>
      <c r="B202" s="25"/>
      <c r="C202" s="205" t="s">
        <v>342</v>
      </c>
      <c r="D202" s="205" t="s">
        <v>156</v>
      </c>
      <c r="E202" s="206" t="s">
        <v>2331</v>
      </c>
      <c r="F202" s="207" t="s">
        <v>2332</v>
      </c>
      <c r="G202" s="208" t="s">
        <v>630</v>
      </c>
      <c r="H202" s="209" t="n">
        <v>2</v>
      </c>
      <c r="I202" s="210"/>
      <c r="J202" s="211" t="n">
        <f aca="false">ROUND(I202*H202,2)</f>
        <v>0</v>
      </c>
      <c r="K202" s="207" t="s">
        <v>160</v>
      </c>
      <c r="L202" s="30"/>
      <c r="M202" s="212"/>
      <c r="N202" s="213" t="s">
        <v>46</v>
      </c>
      <c r="O202" s="67"/>
      <c r="P202" s="214" t="n">
        <f aca="false">O202*H202</f>
        <v>0</v>
      </c>
      <c r="Q202" s="214" t="n">
        <v>0.0092</v>
      </c>
      <c r="R202" s="214" t="n">
        <f aca="false">Q202*H202</f>
        <v>0.018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54</v>
      </c>
      <c r="AT202" s="216" t="s">
        <v>156</v>
      </c>
      <c r="AU202" s="216" t="s">
        <v>85</v>
      </c>
      <c r="AY202" s="3" t="s">
        <v>15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254</v>
      </c>
      <c r="BM202" s="216" t="s">
        <v>714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3</v>
      </c>
      <c r="E203" s="26"/>
      <c r="F203" s="219" t="s">
        <v>233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3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05" t="s">
        <v>378</v>
      </c>
      <c r="D204" s="205" t="s">
        <v>156</v>
      </c>
      <c r="E204" s="206" t="s">
        <v>2334</v>
      </c>
      <c r="F204" s="207" t="s">
        <v>2335</v>
      </c>
      <c r="G204" s="208" t="s">
        <v>630</v>
      </c>
      <c r="H204" s="209" t="n">
        <v>2</v>
      </c>
      <c r="I204" s="210"/>
      <c r="J204" s="211" t="n">
        <f aca="false">ROUND(I204*H204,2)</f>
        <v>0</v>
      </c>
      <c r="K204" s="207" t="s">
        <v>160</v>
      </c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.00015</v>
      </c>
      <c r="R204" s="214" t="n">
        <f aca="false">Q204*H204</f>
        <v>0.0003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54</v>
      </c>
      <c r="AT204" s="216" t="s">
        <v>156</v>
      </c>
      <c r="AU204" s="216" t="s">
        <v>85</v>
      </c>
      <c r="AY204" s="3" t="s">
        <v>15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254</v>
      </c>
      <c r="BM204" s="216" t="s">
        <v>71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3</v>
      </c>
      <c r="E205" s="26"/>
      <c r="F205" s="219" t="s">
        <v>233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205" t="s">
        <v>360</v>
      </c>
      <c r="D206" s="205" t="s">
        <v>156</v>
      </c>
      <c r="E206" s="206" t="s">
        <v>2337</v>
      </c>
      <c r="F206" s="207" t="s">
        <v>2338</v>
      </c>
      <c r="G206" s="208" t="s">
        <v>630</v>
      </c>
      <c r="H206" s="209" t="n">
        <v>2</v>
      </c>
      <c r="I206" s="210"/>
      <c r="J206" s="211" t="n">
        <f aca="false">ROUND(I206*H206,2)</f>
        <v>0</v>
      </c>
      <c r="K206" s="207" t="s">
        <v>160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54</v>
      </c>
      <c r="AT206" s="216" t="s">
        <v>156</v>
      </c>
      <c r="AU206" s="216" t="s">
        <v>85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254</v>
      </c>
      <c r="BM206" s="216" t="s">
        <v>721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3</v>
      </c>
      <c r="E207" s="26"/>
      <c r="F207" s="219" t="s">
        <v>23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5</v>
      </c>
    </row>
    <row r="208" s="31" customFormat="true" ht="24.15" hidden="false" customHeight="true" outlineLevel="0" collapsed="false">
      <c r="A208" s="24"/>
      <c r="B208" s="25"/>
      <c r="C208" s="247" t="s">
        <v>366</v>
      </c>
      <c r="D208" s="247" t="s">
        <v>228</v>
      </c>
      <c r="E208" s="248" t="s">
        <v>2340</v>
      </c>
      <c r="F208" s="249" t="s">
        <v>2341</v>
      </c>
      <c r="G208" s="250" t="s">
        <v>321</v>
      </c>
      <c r="H208" s="251" t="n">
        <v>2</v>
      </c>
      <c r="I208" s="252"/>
      <c r="J208" s="253" t="n">
        <f aca="false">ROUND(I208*H208,2)</f>
        <v>0</v>
      </c>
      <c r="K208" s="249" t="s">
        <v>160</v>
      </c>
      <c r="L208" s="254"/>
      <c r="M208" s="255"/>
      <c r="N208" s="256" t="s">
        <v>46</v>
      </c>
      <c r="O208" s="67"/>
      <c r="P208" s="214" t="n">
        <f aca="false">O208*H208</f>
        <v>0</v>
      </c>
      <c r="Q208" s="214" t="n">
        <v>0.0005</v>
      </c>
      <c r="R208" s="214" t="n">
        <f aca="false">Q208*H208</f>
        <v>0.001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355</v>
      </c>
      <c r="AT208" s="216" t="s">
        <v>228</v>
      </c>
      <c r="AU208" s="216" t="s">
        <v>85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254</v>
      </c>
      <c r="BM208" s="216" t="s">
        <v>724</v>
      </c>
    </row>
    <row r="209" s="188" customFormat="true" ht="25.9" hidden="false" customHeight="true" outlineLevel="0" collapsed="false">
      <c r="B209" s="189"/>
      <c r="C209" s="190"/>
      <c r="D209" s="191" t="s">
        <v>74</v>
      </c>
      <c r="E209" s="192" t="s">
        <v>427</v>
      </c>
      <c r="F209" s="192" t="s">
        <v>428</v>
      </c>
      <c r="G209" s="190"/>
      <c r="H209" s="190"/>
      <c r="I209" s="193"/>
      <c r="J209" s="194" t="n">
        <f aca="false">BK209</f>
        <v>0</v>
      </c>
      <c r="K209" s="190"/>
      <c r="L209" s="195"/>
      <c r="M209" s="196"/>
      <c r="N209" s="197"/>
      <c r="O209" s="197"/>
      <c r="P209" s="198" t="n">
        <f aca="false">SUM(P210:P219)</f>
        <v>0</v>
      </c>
      <c r="Q209" s="197"/>
      <c r="R209" s="198" t="n">
        <f aca="false">SUM(R210:R219)</f>
        <v>0</v>
      </c>
      <c r="S209" s="197"/>
      <c r="T209" s="199" t="n">
        <f aca="false">SUM(T210:T219)</f>
        <v>0</v>
      </c>
      <c r="AR209" s="200" t="s">
        <v>161</v>
      </c>
      <c r="AT209" s="201" t="s">
        <v>74</v>
      </c>
      <c r="AU209" s="201" t="s">
        <v>75</v>
      </c>
      <c r="AY209" s="200" t="s">
        <v>154</v>
      </c>
      <c r="BK209" s="202" t="n">
        <f aca="false">SUM(BK210:BK219)</f>
        <v>0</v>
      </c>
    </row>
    <row r="210" s="31" customFormat="true" ht="24.15" hidden="false" customHeight="true" outlineLevel="0" collapsed="false">
      <c r="A210" s="24"/>
      <c r="B210" s="25"/>
      <c r="C210" s="205" t="s">
        <v>336</v>
      </c>
      <c r="D210" s="205" t="s">
        <v>156</v>
      </c>
      <c r="E210" s="206" t="s">
        <v>2342</v>
      </c>
      <c r="F210" s="207" t="s">
        <v>2343</v>
      </c>
      <c r="G210" s="208" t="s">
        <v>432</v>
      </c>
      <c r="H210" s="209" t="n">
        <v>8</v>
      </c>
      <c r="I210" s="210"/>
      <c r="J210" s="211" t="n">
        <f aca="false">ROUND(I210*H210,2)</f>
        <v>0</v>
      </c>
      <c r="K210" s="207" t="s">
        <v>160</v>
      </c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116</v>
      </c>
      <c r="AT210" s="216" t="s">
        <v>156</v>
      </c>
      <c r="AU210" s="216" t="s">
        <v>83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1116</v>
      </c>
      <c r="BM210" s="216" t="s">
        <v>726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3</v>
      </c>
      <c r="E211" s="26"/>
      <c r="F211" s="219" t="s">
        <v>234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83</v>
      </c>
    </row>
    <row r="212" s="236" customFormat="true" ht="12.8" hidden="false" customHeight="false" outlineLevel="0" collapsed="false">
      <c r="B212" s="237"/>
      <c r="C212" s="238"/>
      <c r="D212" s="226" t="s">
        <v>165</v>
      </c>
      <c r="E212" s="239"/>
      <c r="F212" s="240" t="s">
        <v>2345</v>
      </c>
      <c r="G212" s="238"/>
      <c r="H212" s="239"/>
      <c r="I212" s="241"/>
      <c r="J212" s="238"/>
      <c r="K212" s="238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5</v>
      </c>
      <c r="AU212" s="246" t="s">
        <v>83</v>
      </c>
      <c r="AV212" s="236" t="s">
        <v>83</v>
      </c>
      <c r="AW212" s="236" t="s">
        <v>36</v>
      </c>
      <c r="AX212" s="236" t="s">
        <v>75</v>
      </c>
      <c r="AY212" s="246" t="s">
        <v>154</v>
      </c>
    </row>
    <row r="213" s="223" customFormat="true" ht="12.8" hidden="false" customHeight="false" outlineLevel="0" collapsed="false">
      <c r="B213" s="224"/>
      <c r="C213" s="225"/>
      <c r="D213" s="226" t="s">
        <v>165</v>
      </c>
      <c r="E213" s="227"/>
      <c r="F213" s="228" t="s">
        <v>204</v>
      </c>
      <c r="G213" s="225"/>
      <c r="H213" s="229" t="n">
        <v>8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5</v>
      </c>
      <c r="AU213" s="235" t="s">
        <v>83</v>
      </c>
      <c r="AV213" s="223" t="s">
        <v>85</v>
      </c>
      <c r="AW213" s="223" t="s">
        <v>36</v>
      </c>
      <c r="AX213" s="223" t="s">
        <v>75</v>
      </c>
      <c r="AY213" s="235" t="s">
        <v>154</v>
      </c>
    </row>
    <row r="214" s="258" customFormat="true" ht="12.8" hidden="false" customHeight="false" outlineLevel="0" collapsed="false">
      <c r="B214" s="259"/>
      <c r="C214" s="260"/>
      <c r="D214" s="226" t="s">
        <v>165</v>
      </c>
      <c r="E214" s="261"/>
      <c r="F214" s="262" t="s">
        <v>306</v>
      </c>
      <c r="G214" s="260"/>
      <c r="H214" s="263" t="n">
        <v>8</v>
      </c>
      <c r="I214" s="264"/>
      <c r="J214" s="260"/>
      <c r="K214" s="260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65</v>
      </c>
      <c r="AU214" s="269" t="s">
        <v>83</v>
      </c>
      <c r="AV214" s="258" t="s">
        <v>161</v>
      </c>
      <c r="AW214" s="258" t="s">
        <v>36</v>
      </c>
      <c r="AX214" s="258" t="s">
        <v>83</v>
      </c>
      <c r="AY214" s="269" t="s">
        <v>154</v>
      </c>
    </row>
    <row r="215" s="31" customFormat="true" ht="24.15" hidden="false" customHeight="true" outlineLevel="0" collapsed="false">
      <c r="A215" s="24"/>
      <c r="B215" s="25"/>
      <c r="C215" s="205" t="s">
        <v>644</v>
      </c>
      <c r="D215" s="205" t="s">
        <v>156</v>
      </c>
      <c r="E215" s="206" t="s">
        <v>2346</v>
      </c>
      <c r="F215" s="207" t="s">
        <v>2347</v>
      </c>
      <c r="G215" s="208" t="s">
        <v>432</v>
      </c>
      <c r="H215" s="209" t="n">
        <v>10</v>
      </c>
      <c r="I215" s="210"/>
      <c r="J215" s="211" t="n">
        <f aca="false">ROUND(I215*H215,2)</f>
        <v>0</v>
      </c>
      <c r="K215" s="207" t="s">
        <v>160</v>
      </c>
      <c r="L215" s="30"/>
      <c r="M215" s="212"/>
      <c r="N215" s="213" t="s">
        <v>46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116</v>
      </c>
      <c r="AT215" s="216" t="s">
        <v>156</v>
      </c>
      <c r="AU215" s="216" t="s">
        <v>83</v>
      </c>
      <c r="AY215" s="3" t="s">
        <v>15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1116</v>
      </c>
      <c r="BM215" s="216" t="s">
        <v>211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3</v>
      </c>
      <c r="E216" s="26"/>
      <c r="F216" s="219" t="s">
        <v>234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3</v>
      </c>
    </row>
    <row r="217" s="236" customFormat="true" ht="12.8" hidden="false" customHeight="false" outlineLevel="0" collapsed="false">
      <c r="B217" s="237"/>
      <c r="C217" s="238"/>
      <c r="D217" s="226" t="s">
        <v>165</v>
      </c>
      <c r="E217" s="239"/>
      <c r="F217" s="240" t="s">
        <v>2349</v>
      </c>
      <c r="G217" s="238"/>
      <c r="H217" s="239"/>
      <c r="I217" s="241"/>
      <c r="J217" s="238"/>
      <c r="K217" s="238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5</v>
      </c>
      <c r="AU217" s="246" t="s">
        <v>83</v>
      </c>
      <c r="AV217" s="236" t="s">
        <v>83</v>
      </c>
      <c r="AW217" s="236" t="s">
        <v>36</v>
      </c>
      <c r="AX217" s="236" t="s">
        <v>75</v>
      </c>
      <c r="AY217" s="246" t="s">
        <v>154</v>
      </c>
    </row>
    <row r="218" s="223" customFormat="true" ht="12.8" hidden="false" customHeight="false" outlineLevel="0" collapsed="false">
      <c r="B218" s="224"/>
      <c r="C218" s="225"/>
      <c r="D218" s="226" t="s">
        <v>165</v>
      </c>
      <c r="E218" s="227"/>
      <c r="F218" s="228" t="s">
        <v>218</v>
      </c>
      <c r="G218" s="225"/>
      <c r="H218" s="229" t="n">
        <v>10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5</v>
      </c>
      <c r="AU218" s="235" t="s">
        <v>83</v>
      </c>
      <c r="AV218" s="223" t="s">
        <v>85</v>
      </c>
      <c r="AW218" s="223" t="s">
        <v>36</v>
      </c>
      <c r="AX218" s="223" t="s">
        <v>75</v>
      </c>
      <c r="AY218" s="235" t="s">
        <v>154</v>
      </c>
    </row>
    <row r="219" s="258" customFormat="true" ht="12.8" hidden="false" customHeight="false" outlineLevel="0" collapsed="false">
      <c r="B219" s="259"/>
      <c r="C219" s="260"/>
      <c r="D219" s="226" t="s">
        <v>165</v>
      </c>
      <c r="E219" s="261"/>
      <c r="F219" s="262" t="s">
        <v>306</v>
      </c>
      <c r="G219" s="260"/>
      <c r="H219" s="263" t="n">
        <v>10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65</v>
      </c>
      <c r="AU219" s="269" t="s">
        <v>83</v>
      </c>
      <c r="AV219" s="258" t="s">
        <v>161</v>
      </c>
      <c r="AW219" s="258" t="s">
        <v>36</v>
      </c>
      <c r="AX219" s="258" t="s">
        <v>83</v>
      </c>
      <c r="AY219" s="269" t="s">
        <v>154</v>
      </c>
    </row>
    <row r="220" s="188" customFormat="true" ht="25.9" hidden="false" customHeight="true" outlineLevel="0" collapsed="false">
      <c r="B220" s="189"/>
      <c r="C220" s="190"/>
      <c r="D220" s="191" t="s">
        <v>74</v>
      </c>
      <c r="E220" s="192" t="s">
        <v>119</v>
      </c>
      <c r="F220" s="192" t="s">
        <v>2350</v>
      </c>
      <c r="G220" s="190"/>
      <c r="H220" s="190"/>
      <c r="I220" s="193"/>
      <c r="J220" s="194" t="n">
        <f aca="false">BK220</f>
        <v>0</v>
      </c>
      <c r="K220" s="190"/>
      <c r="L220" s="195"/>
      <c r="M220" s="196"/>
      <c r="N220" s="197"/>
      <c r="O220" s="197"/>
      <c r="P220" s="198" t="n">
        <f aca="false">P221+P224</f>
        <v>0</v>
      </c>
      <c r="Q220" s="197"/>
      <c r="R220" s="198" t="n">
        <f aca="false">R221+R224</f>
        <v>0</v>
      </c>
      <c r="S220" s="197"/>
      <c r="T220" s="199" t="n">
        <f aca="false">T221+T224</f>
        <v>0</v>
      </c>
      <c r="AR220" s="200" t="s">
        <v>182</v>
      </c>
      <c r="AT220" s="201" t="s">
        <v>74</v>
      </c>
      <c r="AU220" s="201" t="s">
        <v>75</v>
      </c>
      <c r="AY220" s="200" t="s">
        <v>154</v>
      </c>
      <c r="BK220" s="202" t="n">
        <f aca="false">BK221+BK224</f>
        <v>0</v>
      </c>
    </row>
    <row r="221" s="188" customFormat="true" ht="22.8" hidden="false" customHeight="true" outlineLevel="0" collapsed="false">
      <c r="B221" s="189"/>
      <c r="C221" s="190"/>
      <c r="D221" s="191" t="s">
        <v>74</v>
      </c>
      <c r="E221" s="203" t="s">
        <v>2351</v>
      </c>
      <c r="F221" s="203" t="s">
        <v>2352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3)</f>
        <v>0</v>
      </c>
      <c r="Q221" s="197"/>
      <c r="R221" s="198" t="n">
        <f aca="false">SUM(R222:R223)</f>
        <v>0</v>
      </c>
      <c r="S221" s="197"/>
      <c r="T221" s="199" t="n">
        <f aca="false">SUM(T222:T223)</f>
        <v>0</v>
      </c>
      <c r="AR221" s="200" t="s">
        <v>182</v>
      </c>
      <c r="AT221" s="201" t="s">
        <v>74</v>
      </c>
      <c r="AU221" s="201" t="s">
        <v>83</v>
      </c>
      <c r="AY221" s="200" t="s">
        <v>154</v>
      </c>
      <c r="BK221" s="202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205" t="s">
        <v>647</v>
      </c>
      <c r="D222" s="205" t="s">
        <v>156</v>
      </c>
      <c r="E222" s="206" t="s">
        <v>2353</v>
      </c>
      <c r="F222" s="207" t="s">
        <v>2354</v>
      </c>
      <c r="G222" s="208" t="s">
        <v>2355</v>
      </c>
      <c r="H222" s="209" t="n">
        <v>1</v>
      </c>
      <c r="I222" s="210"/>
      <c r="J222" s="211" t="n">
        <f aca="false">ROUND(I222*H222,2)</f>
        <v>0</v>
      </c>
      <c r="K222" s="207" t="s">
        <v>160</v>
      </c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1</v>
      </c>
      <c r="AT222" s="216" t="s">
        <v>156</v>
      </c>
      <c r="AU222" s="216" t="s">
        <v>85</v>
      </c>
      <c r="AY222" s="3" t="s">
        <v>15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161</v>
      </c>
      <c r="BM222" s="216" t="s">
        <v>2129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3</v>
      </c>
      <c r="E223" s="26"/>
      <c r="F223" s="219" t="s">
        <v>2356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85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2357</v>
      </c>
      <c r="F224" s="203" t="s">
        <v>2358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26)</f>
        <v>0</v>
      </c>
      <c r="Q224" s="197"/>
      <c r="R224" s="198" t="n">
        <f aca="false">SUM(R225:R226)</f>
        <v>0</v>
      </c>
      <c r="S224" s="197"/>
      <c r="T224" s="199" t="n">
        <f aca="false">SUM(T225:T226)</f>
        <v>0</v>
      </c>
      <c r="AR224" s="200" t="s">
        <v>182</v>
      </c>
      <c r="AT224" s="201" t="s">
        <v>74</v>
      </c>
      <c r="AU224" s="201" t="s">
        <v>83</v>
      </c>
      <c r="AY224" s="200" t="s">
        <v>154</v>
      </c>
      <c r="BK224" s="202" t="n">
        <f aca="false">SUM(BK225:BK226)</f>
        <v>0</v>
      </c>
    </row>
    <row r="225" s="31" customFormat="true" ht="16.5" hidden="false" customHeight="true" outlineLevel="0" collapsed="false">
      <c r="A225" s="24"/>
      <c r="B225" s="25"/>
      <c r="C225" s="205" t="s">
        <v>1347</v>
      </c>
      <c r="D225" s="205" t="s">
        <v>156</v>
      </c>
      <c r="E225" s="206" t="s">
        <v>2359</v>
      </c>
      <c r="F225" s="207" t="s">
        <v>2358</v>
      </c>
      <c r="G225" s="208" t="s">
        <v>2355</v>
      </c>
      <c r="H225" s="209" t="n">
        <v>1</v>
      </c>
      <c r="I225" s="210"/>
      <c r="J225" s="211" t="n">
        <f aca="false">ROUND(I225*H225,2)</f>
        <v>0</v>
      </c>
      <c r="K225" s="207" t="s">
        <v>160</v>
      </c>
      <c r="L225" s="30"/>
      <c r="M225" s="212"/>
      <c r="N225" s="213" t="s">
        <v>46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1</v>
      </c>
      <c r="AT225" s="216" t="s">
        <v>156</v>
      </c>
      <c r="AU225" s="216" t="s">
        <v>85</v>
      </c>
      <c r="AY225" s="3" t="s">
        <v>15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0</v>
      </c>
      <c r="BL225" s="3" t="s">
        <v>161</v>
      </c>
      <c r="BM225" s="216" t="s">
        <v>213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3</v>
      </c>
      <c r="E226" s="26"/>
      <c r="F226" s="219" t="s">
        <v>2360</v>
      </c>
      <c r="G226" s="26"/>
      <c r="H226" s="26"/>
      <c r="I226" s="220"/>
      <c r="J226" s="26"/>
      <c r="K226" s="26"/>
      <c r="L226" s="30"/>
      <c r="M226" s="273"/>
      <c r="N226" s="274"/>
      <c r="O226" s="275"/>
      <c r="P226" s="275"/>
      <c r="Q226" s="275"/>
      <c r="R226" s="275"/>
      <c r="S226" s="275"/>
      <c r="T226" s="276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3</v>
      </c>
      <c r="AU226" s="3" t="s">
        <v>85</v>
      </c>
    </row>
    <row r="227" s="31" customFormat="true" ht="6.9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ovlv9gOrpenIc9fW7Ufnn9iR26OVkFy0v4f/yRyMOO4HY9NjsqFXo9l2G6T8DHcNR3bzzqVlsr093qIAqXMBiw==" saltValue="4oSNJdoid5n1TUBRUZj25gN1A7YEPE7pGjjeB3aIItrnIhlZ9PxhUnJtsw/8Bg2B/iiEZbxFE5kuP9uFkklC5Q==" spinCount="100000" sheet="true" password="cc35" objects="true" scenarios="true" formatColumns="false" formatRows="false" autoFilter="false"/>
  <autoFilter ref="C96:K2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4_02/612135101"/>
    <hyperlink ref="F104" r:id="rId2" display="https://podminky.urs.cz/item/CS_URS_2024_02/971033231"/>
    <hyperlink ref="F106" r:id="rId3" display="https://podminky.urs.cz/item/CS_URS_2024_02/974032132"/>
    <hyperlink ref="F108" r:id="rId4" display="https://podminky.urs.cz/item/CS_URS_2024_02/974032142"/>
    <hyperlink ref="F110" r:id="rId5" display="https://podminky.urs.cz/item/CS_URS_2024_02/974032164"/>
    <hyperlink ref="F114" r:id="rId6" display="https://podminky.urs.cz/item/CS_URS_2024_02/721171905"/>
    <hyperlink ref="F116" r:id="rId7" display="https://podminky.urs.cz/item/CS_URS_2024_02/722182015"/>
    <hyperlink ref="F118" r:id="rId8" display="https://podminky.urs.cz/item/CS_URS_2024_02/721174041"/>
    <hyperlink ref="F120" r:id="rId9" display="https://podminky.urs.cz/item/CS_URS_2024_02/721174042"/>
    <hyperlink ref="F122" r:id="rId10" display="https://podminky.urs.cz/item/CS_URS_2024_02/721174043"/>
    <hyperlink ref="F124" r:id="rId11" display="https://podminky.urs.cz/item/CS_URS_2024_02/721174045"/>
    <hyperlink ref="F126" r:id="rId12" display="https://podminky.urs.cz/item/CS_URS_2024_02/721194103"/>
    <hyperlink ref="F128" r:id="rId13" display="https://podminky.urs.cz/item/CS_URS_2024_02/721194104"/>
    <hyperlink ref="F130" r:id="rId14" display="https://podminky.urs.cz/item/CS_URS_2024_02/721194105"/>
    <hyperlink ref="F132" r:id="rId15" display="https://podminky.urs.cz/item/CS_URS_2024_02/721194109"/>
    <hyperlink ref="F134" r:id="rId16" display="https://podminky.urs.cz/item/CS_URS_2024_02/721274126"/>
    <hyperlink ref="F136" r:id="rId17" display="https://podminky.urs.cz/item/CS_URS_2024_02/721290111"/>
    <hyperlink ref="F140" r:id="rId18" display="https://podminky.urs.cz/item/CS_URS_2024_02/998721101"/>
    <hyperlink ref="F143" r:id="rId19" display="https://podminky.urs.cz/item/CS_URS_2024_02/722174002"/>
    <hyperlink ref="F145" r:id="rId20" display="https://podminky.urs.cz/item/CS_URS_2024_02/722181221"/>
    <hyperlink ref="F147" r:id="rId21" display="https://podminky.urs.cz/item/CS_URS_2024_02/722181241"/>
    <hyperlink ref="F149" r:id="rId22" display="https://podminky.urs.cz/item/CS_URS_2024_02/722182012"/>
    <hyperlink ref="F151" r:id="rId23" display="https://podminky.urs.cz/item/CS_URS_2024_02/722190401"/>
    <hyperlink ref="F153" r:id="rId24" display="https://podminky.urs.cz/item/CS_URS_2024_02/722224115"/>
    <hyperlink ref="F155" r:id="rId25" display="https://podminky.urs.cz/item/CS_URS_2024_02/722230101"/>
    <hyperlink ref="F157" r:id="rId26" display="https://podminky.urs.cz/item/CS_URS_2024_02/722230102"/>
    <hyperlink ref="F159" r:id="rId27" display="https://podminky.urs.cz/item/CS_URS_2024_02/722231072"/>
    <hyperlink ref="F161" r:id="rId28" display="https://podminky.urs.cz/item/CS_URS_2024_02/722262212"/>
    <hyperlink ref="F163" r:id="rId29" display="https://podminky.urs.cz/item/CS_URS_2024_02/722290234"/>
    <hyperlink ref="F165" r:id="rId30" display="https://podminky.urs.cz/item/CS_URS_2024_02/722290246"/>
    <hyperlink ref="F167" r:id="rId31" display="https://podminky.urs.cz/item/CS_URS_2024_02/998722101"/>
    <hyperlink ref="F170" r:id="rId32" display="https://podminky.urs.cz/item/CS_URS_2024_02/725112022"/>
    <hyperlink ref="F172" r:id="rId33" display="https://podminky.urs.cz/item/CS_URS_2024_02/725121023"/>
    <hyperlink ref="F174" r:id="rId34" display="https://podminky.urs.cz/item/CS_URS_2024_02/725211617"/>
    <hyperlink ref="F176" r:id="rId35" display="https://podminky.urs.cz/item/CS_URS_2024_02/725241142"/>
    <hyperlink ref="F178" r:id="rId36" display="https://podminky.urs.cz/item/CS_URS_2024_02/725244103"/>
    <hyperlink ref="F180" r:id="rId37" display="https://podminky.urs.cz/item/CS_URS_2024_02/725532126"/>
    <hyperlink ref="F182" r:id="rId38" display="https://podminky.urs.cz/item/CS_URS_2024_02/725535211"/>
    <hyperlink ref="F184" r:id="rId39" display="https://podminky.urs.cz/item/CS_URS_2024_02/725813111"/>
    <hyperlink ref="F186" r:id="rId40" display="https://podminky.urs.cz/item/CS_URS_2024_02/725822611"/>
    <hyperlink ref="F188" r:id="rId41" display="https://podminky.urs.cz/item/CS_URS_2024_02/725841354"/>
    <hyperlink ref="F190" r:id="rId42" display="https://podminky.urs.cz/item/CS_URS_2024_02/725861101"/>
    <hyperlink ref="F192" r:id="rId43" display="https://podminky.urs.cz/item/CS_URS_2024_02/725861102"/>
    <hyperlink ref="F194" r:id="rId44" display="https://podminky.urs.cz/item/CS_URS_2024_02/725865311"/>
    <hyperlink ref="F196" r:id="rId45" display="https://podminky.urs.cz/item/CS_URS_2024_02/725865411"/>
    <hyperlink ref="F198" r:id="rId46" display="https://podminky.urs.cz/item/CS_URS_2024_02/725980123"/>
    <hyperlink ref="F200" r:id="rId47" display="https://podminky.urs.cz/item/CS_URS_2024_02/998725101"/>
    <hyperlink ref="F203" r:id="rId48" display="https://podminky.urs.cz/item/CS_URS_2024_02/726111031"/>
    <hyperlink ref="F205" r:id="rId49" display="https://podminky.urs.cz/item/CS_URS_2024_02/726191001"/>
    <hyperlink ref="F207" r:id="rId50" display="https://podminky.urs.cz/item/CS_URS_2024_02/726191011"/>
    <hyperlink ref="F211" r:id="rId51" display="https://podminky.urs.cz/item/CS_URS_2024_02/HZS2211"/>
    <hyperlink ref="F216" r:id="rId52" display="https://podminky.urs.cz/item/CS_URS_2024_02/HZS2212"/>
    <hyperlink ref="F223" r:id="rId53" display="https://podminky.urs.cz/item/CS_URS_2024_02/013254000"/>
    <hyperlink ref="F226" r:id="rId54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2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4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3:BE155)),  2)</f>
        <v>0</v>
      </c>
      <c r="G35" s="24"/>
      <c r="H35" s="24"/>
      <c r="I35" s="143" t="n">
        <v>0.21</v>
      </c>
      <c r="J35" s="142" t="n">
        <f aca="false">ROUND(((SUM(BE93:BE15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3:BF155)),  2)</f>
        <v>0</v>
      </c>
      <c r="G36" s="24"/>
      <c r="H36" s="24"/>
      <c r="I36" s="143" t="n">
        <v>0.12</v>
      </c>
      <c r="J36" s="142" t="n">
        <f aca="false">ROUND(((SUM(BF93:BF15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3:BG15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3:BH15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3:BI15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Technické zhodnocení fotbalového hřiště UMT areál Viktoria, Mariánské Lázně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62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9.2 - EL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.č.: 881, 126/7, 126/9</v>
      </c>
      <c r="G56" s="26"/>
      <c r="H56" s="26"/>
      <c r="I56" s="17" t="s">
        <v>22</v>
      </c>
      <c r="J56" s="156" t="str">
        <f aca="false">IF(J14="","",J14)</f>
        <v>24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Mariánské Lázně</v>
      </c>
      <c r="G58" s="26"/>
      <c r="H58" s="26"/>
      <c r="I58" s="17" t="s">
        <v>32</v>
      </c>
      <c r="J58" s="157" t="str">
        <f aca="false">E23</f>
        <v>MSP Projekt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tru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12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07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17</f>
        <v>0</v>
      </c>
      <c r="K68" s="109"/>
      <c r="L68" s="175"/>
    </row>
    <row r="69" s="163" customFormat="true" ht="24.95" hidden="true" customHeight="true" outlineLevel="0" collapsed="false">
      <c r="B69" s="164"/>
      <c r="C69" s="165"/>
      <c r="D69" s="166" t="s">
        <v>136</v>
      </c>
      <c r="E69" s="167"/>
      <c r="F69" s="167"/>
      <c r="G69" s="167"/>
      <c r="H69" s="167"/>
      <c r="I69" s="167"/>
      <c r="J69" s="168" t="n">
        <f aca="false">J120</f>
        <v>0</v>
      </c>
      <c r="K69" s="165"/>
      <c r="L69" s="169"/>
    </row>
    <row r="70" s="170" customFormat="true" ht="19.9" hidden="true" customHeight="true" outlineLevel="0" collapsed="false">
      <c r="B70" s="171"/>
      <c r="C70" s="109"/>
      <c r="D70" s="172" t="s">
        <v>728</v>
      </c>
      <c r="E70" s="173"/>
      <c r="F70" s="173"/>
      <c r="G70" s="173"/>
      <c r="H70" s="173"/>
      <c r="I70" s="173"/>
      <c r="J70" s="174" t="n">
        <f aca="false">J121</f>
        <v>0</v>
      </c>
      <c r="K70" s="109"/>
      <c r="L70" s="175"/>
    </row>
    <row r="71" s="163" customFormat="true" ht="24.95" hidden="true" customHeight="true" outlineLevel="0" collapsed="false">
      <c r="B71" s="164"/>
      <c r="C71" s="165"/>
      <c r="D71" s="166" t="s">
        <v>138</v>
      </c>
      <c r="E71" s="167"/>
      <c r="F71" s="167"/>
      <c r="G71" s="167"/>
      <c r="H71" s="167"/>
      <c r="I71" s="167"/>
      <c r="J71" s="168" t="n">
        <f aca="false">J149</f>
        <v>0</v>
      </c>
      <c r="K71" s="165"/>
      <c r="L71" s="169"/>
    </row>
    <row r="72" s="31" customFormat="true" ht="21.85" hidden="tru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tru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Technické zhodnocení fotbalového hřiště UMT areál Viktoria, Mariánské Lázně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629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9.2 - EL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par.č.: 881, 126/7, 126/9</v>
      </c>
      <c r="G87" s="26"/>
      <c r="H87" s="26"/>
      <c r="I87" s="17" t="s">
        <v>22</v>
      </c>
      <c r="J87" s="156" t="str">
        <f aca="false">IF(J14="","",J14)</f>
        <v>24. 1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Mariánské Lázně</v>
      </c>
      <c r="G89" s="26"/>
      <c r="H89" s="26"/>
      <c r="I89" s="17" t="s">
        <v>32</v>
      </c>
      <c r="J89" s="157" t="str">
        <f aca="false">E23</f>
        <v>MSP Projekty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40</v>
      </c>
      <c r="D92" s="179" t="s">
        <v>60</v>
      </c>
      <c r="E92" s="179" t="s">
        <v>56</v>
      </c>
      <c r="F92" s="179" t="s">
        <v>57</v>
      </c>
      <c r="G92" s="179" t="s">
        <v>141</v>
      </c>
      <c r="H92" s="179" t="s">
        <v>142</v>
      </c>
      <c r="I92" s="179" t="s">
        <v>143</v>
      </c>
      <c r="J92" s="179" t="s">
        <v>126</v>
      </c>
      <c r="K92" s="180" t="s">
        <v>144</v>
      </c>
      <c r="L92" s="181"/>
      <c r="M92" s="74"/>
      <c r="N92" s="75" t="s">
        <v>45</v>
      </c>
      <c r="O92" s="75" t="s">
        <v>145</v>
      </c>
      <c r="P92" s="75" t="s">
        <v>146</v>
      </c>
      <c r="Q92" s="75" t="s">
        <v>147</v>
      </c>
      <c r="R92" s="75" t="s">
        <v>148</v>
      </c>
      <c r="S92" s="75" t="s">
        <v>149</v>
      </c>
      <c r="T92" s="76" t="s">
        <v>15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5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20+P149</f>
        <v>0</v>
      </c>
      <c r="Q93" s="78"/>
      <c r="R93" s="185" t="n">
        <f aca="false">R94+R120+R149</f>
        <v>0.4438875</v>
      </c>
      <c r="S93" s="78"/>
      <c r="T93" s="186" t="n">
        <f aca="false">T94+T120+T149</f>
        <v>0.94014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27</v>
      </c>
      <c r="BK93" s="187" t="n">
        <f aca="false">BK94+BK120+BK149</f>
        <v>0</v>
      </c>
    </row>
    <row r="94" s="188" customFormat="true" ht="25.9" hidden="false" customHeight="true" outlineLevel="0" collapsed="false">
      <c r="B94" s="189"/>
      <c r="C94" s="190"/>
      <c r="D94" s="191" t="s">
        <v>74</v>
      </c>
      <c r="E94" s="192" t="s">
        <v>152</v>
      </c>
      <c r="F94" s="192" t="s">
        <v>15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2+P107+P117</f>
        <v>0</v>
      </c>
      <c r="Q94" s="197"/>
      <c r="R94" s="198" t="n">
        <f aca="false">R95+R102+R107+R117</f>
        <v>0.3555</v>
      </c>
      <c r="S94" s="197"/>
      <c r="T94" s="199" t="n">
        <f aca="false">T95+T102+T107+T117</f>
        <v>0.57</v>
      </c>
      <c r="AR94" s="200" t="s">
        <v>83</v>
      </c>
      <c r="AT94" s="201" t="s">
        <v>74</v>
      </c>
      <c r="AU94" s="201" t="s">
        <v>75</v>
      </c>
      <c r="AY94" s="200" t="s">
        <v>154</v>
      </c>
      <c r="BK94" s="202" t="n">
        <f aca="false">BK95+BK102+BK107+BK117</f>
        <v>0</v>
      </c>
    </row>
    <row r="95" s="188" customFormat="true" ht="22.8" hidden="false" customHeight="true" outlineLevel="0" collapsed="false">
      <c r="B95" s="189"/>
      <c r="C95" s="190"/>
      <c r="D95" s="191" t="s">
        <v>74</v>
      </c>
      <c r="E95" s="203" t="s">
        <v>189</v>
      </c>
      <c r="F95" s="203" t="s">
        <v>1280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1)</f>
        <v>0</v>
      </c>
      <c r="Q95" s="197"/>
      <c r="R95" s="198" t="n">
        <f aca="false">SUM(R96:R101)</f>
        <v>0.3477</v>
      </c>
      <c r="S95" s="197"/>
      <c r="T95" s="199" t="n">
        <f aca="false">SUM(T96:T101)</f>
        <v>0</v>
      </c>
      <c r="AR95" s="200" t="s">
        <v>83</v>
      </c>
      <c r="AT95" s="201" t="s">
        <v>74</v>
      </c>
      <c r="AU95" s="201" t="s">
        <v>83</v>
      </c>
      <c r="AY95" s="200" t="s">
        <v>154</v>
      </c>
      <c r="BK95" s="202" t="n">
        <f aca="false">SUM(BK96:BK101)</f>
        <v>0</v>
      </c>
    </row>
    <row r="96" s="31" customFormat="true" ht="24.15" hidden="false" customHeight="true" outlineLevel="0" collapsed="false">
      <c r="A96" s="24"/>
      <c r="B96" s="25"/>
      <c r="C96" s="205" t="s">
        <v>249</v>
      </c>
      <c r="D96" s="205" t="s">
        <v>156</v>
      </c>
      <c r="E96" s="206" t="s">
        <v>2362</v>
      </c>
      <c r="F96" s="207" t="s">
        <v>2363</v>
      </c>
      <c r="G96" s="208" t="s">
        <v>159</v>
      </c>
      <c r="H96" s="209" t="n">
        <v>2.7</v>
      </c>
      <c r="I96" s="210"/>
      <c r="J96" s="211" t="n">
        <f aca="false">ROUND(I96*H96,2)</f>
        <v>0</v>
      </c>
      <c r="K96" s="207" t="s">
        <v>160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.038</v>
      </c>
      <c r="R96" s="214" t="n">
        <f aca="false">Q96*H96</f>
        <v>0.1026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1</v>
      </c>
      <c r="AT96" s="216" t="s">
        <v>156</v>
      </c>
      <c r="AU96" s="216" t="s">
        <v>85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61</v>
      </c>
      <c r="BM96" s="216" t="s">
        <v>2364</v>
      </c>
    </row>
    <row r="97" s="31" customFormat="true" ht="12.8" hidden="false" customHeight="false" outlineLevel="0" collapsed="false">
      <c r="A97" s="24"/>
      <c r="B97" s="25"/>
      <c r="C97" s="26"/>
      <c r="D97" s="218" t="s">
        <v>163</v>
      </c>
      <c r="E97" s="26"/>
      <c r="F97" s="219" t="s">
        <v>236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5</v>
      </c>
    </row>
    <row r="98" s="223" customFormat="true" ht="12.8" hidden="false" customHeight="false" outlineLevel="0" collapsed="false">
      <c r="B98" s="224"/>
      <c r="C98" s="225"/>
      <c r="D98" s="226" t="s">
        <v>165</v>
      </c>
      <c r="E98" s="227"/>
      <c r="F98" s="228" t="s">
        <v>2366</v>
      </c>
      <c r="G98" s="225"/>
      <c r="H98" s="229" t="n">
        <v>2.7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5</v>
      </c>
      <c r="AU98" s="235" t="s">
        <v>85</v>
      </c>
      <c r="AV98" s="223" t="s">
        <v>85</v>
      </c>
      <c r="AW98" s="223" t="s">
        <v>36</v>
      </c>
      <c r="AX98" s="223" t="s">
        <v>83</v>
      </c>
      <c r="AY98" s="235" t="s">
        <v>154</v>
      </c>
    </row>
    <row r="99" s="31" customFormat="true" ht="24.15" hidden="false" customHeight="true" outlineLevel="0" collapsed="false">
      <c r="A99" s="24"/>
      <c r="B99" s="25"/>
      <c r="C99" s="205" t="s">
        <v>241</v>
      </c>
      <c r="D99" s="205" t="s">
        <v>156</v>
      </c>
      <c r="E99" s="206" t="s">
        <v>2367</v>
      </c>
      <c r="F99" s="207" t="s">
        <v>2368</v>
      </c>
      <c r="G99" s="208" t="s">
        <v>159</v>
      </c>
      <c r="H99" s="209" t="n">
        <v>6.45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.038</v>
      </c>
      <c r="R99" s="214" t="n">
        <f aca="false">Q99*H99</f>
        <v>0.2451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1</v>
      </c>
      <c r="AT99" s="216" t="s">
        <v>156</v>
      </c>
      <c r="AU99" s="216" t="s">
        <v>85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61</v>
      </c>
      <c r="BM99" s="216" t="s">
        <v>236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237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5</v>
      </c>
    </row>
    <row r="101" s="223" customFormat="true" ht="12.8" hidden="false" customHeight="false" outlineLevel="0" collapsed="false">
      <c r="B101" s="224"/>
      <c r="C101" s="225"/>
      <c r="D101" s="226" t="s">
        <v>165</v>
      </c>
      <c r="E101" s="227"/>
      <c r="F101" s="228" t="s">
        <v>2371</v>
      </c>
      <c r="G101" s="225"/>
      <c r="H101" s="229" t="n">
        <v>6.45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5</v>
      </c>
      <c r="AV101" s="223" t="s">
        <v>85</v>
      </c>
      <c r="AW101" s="223" t="s">
        <v>36</v>
      </c>
      <c r="AX101" s="223" t="s">
        <v>83</v>
      </c>
      <c r="AY101" s="235" t="s">
        <v>154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211</v>
      </c>
      <c r="F102" s="203" t="s">
        <v>298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0078</v>
      </c>
      <c r="S102" s="197"/>
      <c r="T102" s="199" t="n">
        <f aca="false">SUM(T103:T106)</f>
        <v>0.57</v>
      </c>
      <c r="AR102" s="200" t="s">
        <v>83</v>
      </c>
      <c r="AT102" s="201" t="s">
        <v>74</v>
      </c>
      <c r="AU102" s="201" t="s">
        <v>83</v>
      </c>
      <c r="AY102" s="200" t="s">
        <v>154</v>
      </c>
      <c r="BK102" s="202" t="n">
        <f aca="false">SUM(BK103:BK106)</f>
        <v>0</v>
      </c>
    </row>
    <row r="103" s="31" customFormat="true" ht="37.8" hidden="false" customHeight="true" outlineLevel="0" collapsed="false">
      <c r="A103" s="24"/>
      <c r="B103" s="25"/>
      <c r="C103" s="205" t="s">
        <v>318</v>
      </c>
      <c r="D103" s="205" t="s">
        <v>156</v>
      </c>
      <c r="E103" s="206" t="s">
        <v>1765</v>
      </c>
      <c r="F103" s="207" t="s">
        <v>1766</v>
      </c>
      <c r="G103" s="208" t="s">
        <v>159</v>
      </c>
      <c r="H103" s="209" t="n">
        <v>60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.00013</v>
      </c>
      <c r="R103" s="214" t="n">
        <f aca="false">Q103*H103</f>
        <v>0.007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237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176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31" customFormat="true" ht="37.8" hidden="false" customHeight="true" outlineLevel="0" collapsed="false">
      <c r="A105" s="24"/>
      <c r="B105" s="25"/>
      <c r="C105" s="205" t="s">
        <v>235</v>
      </c>
      <c r="D105" s="205" t="s">
        <v>156</v>
      </c>
      <c r="E105" s="206" t="s">
        <v>2373</v>
      </c>
      <c r="F105" s="207" t="s">
        <v>2374</v>
      </c>
      <c r="G105" s="208" t="s">
        <v>185</v>
      </c>
      <c r="H105" s="209" t="n">
        <v>285</v>
      </c>
      <c r="I105" s="210"/>
      <c r="J105" s="211" t="n">
        <f aca="false">ROUND(I105*H105,2)</f>
        <v>0</v>
      </c>
      <c r="K105" s="207" t="s">
        <v>160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2</v>
      </c>
      <c r="T105" s="215" t="n">
        <f aca="false">S105*H105</f>
        <v>0.57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1</v>
      </c>
      <c r="AT105" s="216" t="s">
        <v>156</v>
      </c>
      <c r="AU105" s="216" t="s">
        <v>85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61</v>
      </c>
      <c r="BM105" s="216" t="s">
        <v>237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3</v>
      </c>
      <c r="E106" s="26"/>
      <c r="F106" s="219" t="s">
        <v>237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5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334</v>
      </c>
      <c r="F107" s="203" t="s">
        <v>335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6)</f>
        <v>0</v>
      </c>
      <c r="Q107" s="197"/>
      <c r="R107" s="198" t="n">
        <f aca="false">SUM(R108:R116)</f>
        <v>0</v>
      </c>
      <c r="S107" s="197"/>
      <c r="T107" s="199" t="n">
        <f aca="false">SUM(T108:T116)</f>
        <v>0</v>
      </c>
      <c r="AR107" s="200" t="s">
        <v>83</v>
      </c>
      <c r="AT107" s="201" t="s">
        <v>74</v>
      </c>
      <c r="AU107" s="201" t="s">
        <v>83</v>
      </c>
      <c r="AY107" s="200" t="s">
        <v>154</v>
      </c>
      <c r="BK107" s="202" t="n">
        <f aca="false">SUM(BK108:BK116)</f>
        <v>0</v>
      </c>
    </row>
    <row r="108" s="31" customFormat="true" ht="37.8" hidden="false" customHeight="true" outlineLevel="0" collapsed="false">
      <c r="A108" s="24"/>
      <c r="B108" s="25"/>
      <c r="C108" s="205" t="s">
        <v>291</v>
      </c>
      <c r="D108" s="205" t="s">
        <v>156</v>
      </c>
      <c r="E108" s="206" t="s">
        <v>1815</v>
      </c>
      <c r="F108" s="207" t="s">
        <v>1816</v>
      </c>
      <c r="G108" s="208" t="s">
        <v>339</v>
      </c>
      <c r="H108" s="209" t="n">
        <v>0.94</v>
      </c>
      <c r="I108" s="210"/>
      <c r="J108" s="211" t="n">
        <f aca="false">ROUND(I108*H108,2)</f>
        <v>0</v>
      </c>
      <c r="K108" s="207" t="s">
        <v>160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1</v>
      </c>
      <c r="AT108" s="216" t="s">
        <v>156</v>
      </c>
      <c r="AU108" s="216" t="s">
        <v>85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61</v>
      </c>
      <c r="BM108" s="216" t="s">
        <v>237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3</v>
      </c>
      <c r="E109" s="26"/>
      <c r="F109" s="219" t="s">
        <v>181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5</v>
      </c>
    </row>
    <row r="110" s="31" customFormat="true" ht="33" hidden="false" customHeight="true" outlineLevel="0" collapsed="false">
      <c r="A110" s="24"/>
      <c r="B110" s="25"/>
      <c r="C110" s="205" t="s">
        <v>299</v>
      </c>
      <c r="D110" s="205" t="s">
        <v>156</v>
      </c>
      <c r="E110" s="206" t="s">
        <v>1564</v>
      </c>
      <c r="F110" s="207" t="s">
        <v>1565</v>
      </c>
      <c r="G110" s="208" t="s">
        <v>339</v>
      </c>
      <c r="H110" s="209" t="n">
        <v>0.94</v>
      </c>
      <c r="I110" s="210"/>
      <c r="J110" s="211" t="n">
        <f aca="false">ROUND(I110*H110,2)</f>
        <v>0</v>
      </c>
      <c r="K110" s="207" t="s">
        <v>160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1</v>
      </c>
      <c r="AT110" s="216" t="s">
        <v>156</v>
      </c>
      <c r="AU110" s="216" t="s">
        <v>85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61</v>
      </c>
      <c r="BM110" s="216" t="s">
        <v>237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3</v>
      </c>
      <c r="E111" s="26"/>
      <c r="F111" s="219" t="s">
        <v>156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5</v>
      </c>
    </row>
    <row r="112" s="31" customFormat="true" ht="44.25" hidden="false" customHeight="true" outlineLevel="0" collapsed="false">
      <c r="A112" s="24"/>
      <c r="B112" s="25"/>
      <c r="C112" s="205" t="s">
        <v>307</v>
      </c>
      <c r="D112" s="205" t="s">
        <v>156</v>
      </c>
      <c r="E112" s="206" t="s">
        <v>1568</v>
      </c>
      <c r="F112" s="207" t="s">
        <v>1569</v>
      </c>
      <c r="G112" s="208" t="s">
        <v>339</v>
      </c>
      <c r="H112" s="209" t="n">
        <v>13.16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1</v>
      </c>
      <c r="AT112" s="216" t="s">
        <v>156</v>
      </c>
      <c r="AU112" s="216" t="s">
        <v>85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61</v>
      </c>
      <c r="BM112" s="216" t="s">
        <v>237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157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5</v>
      </c>
    </row>
    <row r="114" s="223" customFormat="true" ht="12.8" hidden="false" customHeight="false" outlineLevel="0" collapsed="false">
      <c r="B114" s="224"/>
      <c r="C114" s="225"/>
      <c r="D114" s="226" t="s">
        <v>165</v>
      </c>
      <c r="E114" s="227"/>
      <c r="F114" s="228" t="s">
        <v>2380</v>
      </c>
      <c r="G114" s="225"/>
      <c r="H114" s="229" t="n">
        <v>13.16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5</v>
      </c>
      <c r="AV114" s="223" t="s">
        <v>85</v>
      </c>
      <c r="AW114" s="223" t="s">
        <v>36</v>
      </c>
      <c r="AX114" s="223" t="s">
        <v>83</v>
      </c>
      <c r="AY114" s="235" t="s">
        <v>154</v>
      </c>
    </row>
    <row r="115" s="31" customFormat="true" ht="49.05" hidden="false" customHeight="true" outlineLevel="0" collapsed="false">
      <c r="A115" s="24"/>
      <c r="B115" s="25"/>
      <c r="C115" s="205" t="s">
        <v>312</v>
      </c>
      <c r="D115" s="205" t="s">
        <v>156</v>
      </c>
      <c r="E115" s="206" t="s">
        <v>367</v>
      </c>
      <c r="F115" s="207" t="s">
        <v>368</v>
      </c>
      <c r="G115" s="208" t="s">
        <v>339</v>
      </c>
      <c r="H115" s="209" t="n">
        <v>0.94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1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61</v>
      </c>
      <c r="BM115" s="216" t="s">
        <v>238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37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376</v>
      </c>
      <c r="F117" s="203" t="s">
        <v>377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19)</f>
        <v>0</v>
      </c>
      <c r="Q117" s="197"/>
      <c r="R117" s="198" t="n">
        <f aca="false">SUM(R118:R119)</f>
        <v>0</v>
      </c>
      <c r="S117" s="197"/>
      <c r="T117" s="199" t="n">
        <f aca="false">SUM(T118:T119)</f>
        <v>0</v>
      </c>
      <c r="AR117" s="200" t="s">
        <v>83</v>
      </c>
      <c r="AT117" s="201" t="s">
        <v>74</v>
      </c>
      <c r="AU117" s="201" t="s">
        <v>83</v>
      </c>
      <c r="AY117" s="200" t="s">
        <v>154</v>
      </c>
      <c r="BK117" s="202" t="n">
        <f aca="false">SUM(BK118:BK119)</f>
        <v>0</v>
      </c>
    </row>
    <row r="118" s="31" customFormat="true" ht="55.5" hidden="false" customHeight="true" outlineLevel="0" collapsed="false">
      <c r="A118" s="24"/>
      <c r="B118" s="25"/>
      <c r="C118" s="205" t="s">
        <v>274</v>
      </c>
      <c r="D118" s="205" t="s">
        <v>156</v>
      </c>
      <c r="E118" s="206" t="s">
        <v>1823</v>
      </c>
      <c r="F118" s="207" t="s">
        <v>1824</v>
      </c>
      <c r="G118" s="208" t="s">
        <v>339</v>
      </c>
      <c r="H118" s="209" t="n">
        <v>0.356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1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23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82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188" customFormat="true" ht="25.9" hidden="false" customHeight="true" outlineLevel="0" collapsed="false">
      <c r="B120" s="189"/>
      <c r="C120" s="190"/>
      <c r="D120" s="191" t="s">
        <v>74</v>
      </c>
      <c r="E120" s="192" t="s">
        <v>383</v>
      </c>
      <c r="F120" s="192" t="s">
        <v>384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.0883875</v>
      </c>
      <c r="S120" s="197"/>
      <c r="T120" s="199" t="n">
        <f aca="false">T121</f>
        <v>0.370147</v>
      </c>
      <c r="AR120" s="200" t="s">
        <v>85</v>
      </c>
      <c r="AT120" s="201" t="s">
        <v>74</v>
      </c>
      <c r="AU120" s="201" t="s">
        <v>75</v>
      </c>
      <c r="AY120" s="200" t="s">
        <v>154</v>
      </c>
      <c r="BK120" s="202" t="n">
        <f aca="false">BK121</f>
        <v>0</v>
      </c>
    </row>
    <row r="121" s="188" customFormat="true" ht="22.8" hidden="false" customHeight="true" outlineLevel="0" collapsed="false">
      <c r="B121" s="189"/>
      <c r="C121" s="190"/>
      <c r="D121" s="191" t="s">
        <v>74</v>
      </c>
      <c r="E121" s="203" t="s">
        <v>886</v>
      </c>
      <c r="F121" s="203" t="s">
        <v>887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48)</f>
        <v>0</v>
      </c>
      <c r="Q121" s="197"/>
      <c r="R121" s="198" t="n">
        <f aca="false">SUM(R122:R148)</f>
        <v>0.0883875</v>
      </c>
      <c r="S121" s="197"/>
      <c r="T121" s="199" t="n">
        <f aca="false">SUM(T122:T148)</f>
        <v>0.370147</v>
      </c>
      <c r="AR121" s="200" t="s">
        <v>85</v>
      </c>
      <c r="AT121" s="201" t="s">
        <v>74</v>
      </c>
      <c r="AU121" s="201" t="s">
        <v>83</v>
      </c>
      <c r="AY121" s="200" t="s">
        <v>154</v>
      </c>
      <c r="BK121" s="202" t="n">
        <f aca="false">SUM(BK122:BK148)</f>
        <v>0</v>
      </c>
    </row>
    <row r="122" s="31" customFormat="true" ht="44.25" hidden="false" customHeight="true" outlineLevel="0" collapsed="false">
      <c r="A122" s="24"/>
      <c r="B122" s="25"/>
      <c r="C122" s="205" t="s">
        <v>182</v>
      </c>
      <c r="D122" s="205" t="s">
        <v>156</v>
      </c>
      <c r="E122" s="206" t="s">
        <v>2383</v>
      </c>
      <c r="F122" s="207" t="s">
        <v>2384</v>
      </c>
      <c r="G122" s="208" t="s">
        <v>185</v>
      </c>
      <c r="H122" s="209" t="n">
        <v>326</v>
      </c>
      <c r="I122" s="210"/>
      <c r="J122" s="211" t="n">
        <f aca="false">ROUND(I122*H122,2)</f>
        <v>0</v>
      </c>
      <c r="K122" s="207" t="s">
        <v>160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54</v>
      </c>
      <c r="AT122" s="216" t="s">
        <v>156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254</v>
      </c>
      <c r="BM122" s="216" t="s">
        <v>238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3</v>
      </c>
      <c r="E123" s="26"/>
      <c r="F123" s="219" t="s">
        <v>238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5</v>
      </c>
    </row>
    <row r="124" s="31" customFormat="true" ht="24.15" hidden="false" customHeight="true" outlineLevel="0" collapsed="false">
      <c r="A124" s="24"/>
      <c r="B124" s="25"/>
      <c r="C124" s="247" t="s">
        <v>189</v>
      </c>
      <c r="D124" s="247" t="s">
        <v>228</v>
      </c>
      <c r="E124" s="248" t="s">
        <v>2387</v>
      </c>
      <c r="F124" s="249" t="s">
        <v>2388</v>
      </c>
      <c r="G124" s="250" t="s">
        <v>185</v>
      </c>
      <c r="H124" s="251" t="n">
        <v>110.4</v>
      </c>
      <c r="I124" s="252"/>
      <c r="J124" s="253" t="n">
        <f aca="false">ROUND(I124*H124,2)</f>
        <v>0</v>
      </c>
      <c r="K124" s="249" t="s">
        <v>160</v>
      </c>
      <c r="L124" s="254"/>
      <c r="M124" s="255"/>
      <c r="N124" s="256" t="s">
        <v>46</v>
      </c>
      <c r="O124" s="67"/>
      <c r="P124" s="214" t="n">
        <f aca="false">O124*H124</f>
        <v>0</v>
      </c>
      <c r="Q124" s="214" t="n">
        <v>0.00012</v>
      </c>
      <c r="R124" s="214" t="n">
        <f aca="false">Q124*H124</f>
        <v>0.01324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55</v>
      </c>
      <c r="AT124" s="216" t="s">
        <v>228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254</v>
      </c>
      <c r="BM124" s="216" t="s">
        <v>2389</v>
      </c>
    </row>
    <row r="125" s="223" customFormat="true" ht="12.8" hidden="false" customHeight="false" outlineLevel="0" collapsed="false">
      <c r="B125" s="224"/>
      <c r="C125" s="225"/>
      <c r="D125" s="226" t="s">
        <v>165</v>
      </c>
      <c r="E125" s="225"/>
      <c r="F125" s="228" t="s">
        <v>2390</v>
      </c>
      <c r="G125" s="225"/>
      <c r="H125" s="229" t="n">
        <v>110.4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5</v>
      </c>
      <c r="AV125" s="223" t="s">
        <v>85</v>
      </c>
      <c r="AW125" s="223" t="s">
        <v>4</v>
      </c>
      <c r="AX125" s="223" t="s">
        <v>83</v>
      </c>
      <c r="AY125" s="235" t="s">
        <v>154</v>
      </c>
    </row>
    <row r="126" s="31" customFormat="true" ht="24.15" hidden="false" customHeight="true" outlineLevel="0" collapsed="false">
      <c r="A126" s="24"/>
      <c r="B126" s="25"/>
      <c r="C126" s="247" t="s">
        <v>196</v>
      </c>
      <c r="D126" s="247" t="s">
        <v>228</v>
      </c>
      <c r="E126" s="248" t="s">
        <v>2391</v>
      </c>
      <c r="F126" s="249" t="s">
        <v>2392</v>
      </c>
      <c r="G126" s="250" t="s">
        <v>185</v>
      </c>
      <c r="H126" s="251" t="n">
        <v>263.35</v>
      </c>
      <c r="I126" s="252"/>
      <c r="J126" s="253" t="n">
        <f aca="false">ROUND(I126*H126,2)</f>
        <v>0</v>
      </c>
      <c r="K126" s="249" t="s">
        <v>160</v>
      </c>
      <c r="L126" s="254"/>
      <c r="M126" s="255"/>
      <c r="N126" s="256" t="s">
        <v>46</v>
      </c>
      <c r="O126" s="67"/>
      <c r="P126" s="214" t="n">
        <f aca="false">O126*H126</f>
        <v>0</v>
      </c>
      <c r="Q126" s="214" t="n">
        <v>0.00017</v>
      </c>
      <c r="R126" s="214" t="n">
        <f aca="false">Q126*H126</f>
        <v>0.0447695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55</v>
      </c>
      <c r="AT126" s="216" t="s">
        <v>228</v>
      </c>
      <c r="AU126" s="216" t="s">
        <v>85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254</v>
      </c>
      <c r="BM126" s="216" t="s">
        <v>2393</v>
      </c>
    </row>
    <row r="127" s="223" customFormat="true" ht="12.8" hidden="false" customHeight="false" outlineLevel="0" collapsed="false">
      <c r="B127" s="224"/>
      <c r="C127" s="225"/>
      <c r="D127" s="226" t="s">
        <v>165</v>
      </c>
      <c r="E127" s="225"/>
      <c r="F127" s="228" t="s">
        <v>2394</v>
      </c>
      <c r="G127" s="225"/>
      <c r="H127" s="229" t="n">
        <v>263.35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5</v>
      </c>
      <c r="AU127" s="235" t="s">
        <v>85</v>
      </c>
      <c r="AV127" s="223" t="s">
        <v>85</v>
      </c>
      <c r="AW127" s="223" t="s">
        <v>4</v>
      </c>
      <c r="AX127" s="223" t="s">
        <v>83</v>
      </c>
      <c r="AY127" s="235" t="s">
        <v>154</v>
      </c>
    </row>
    <row r="128" s="31" customFormat="true" ht="37.8" hidden="false" customHeight="true" outlineLevel="0" collapsed="false">
      <c r="A128" s="24"/>
      <c r="B128" s="25"/>
      <c r="C128" s="205" t="s">
        <v>161</v>
      </c>
      <c r="D128" s="205" t="s">
        <v>156</v>
      </c>
      <c r="E128" s="206" t="s">
        <v>2395</v>
      </c>
      <c r="F128" s="207" t="s">
        <v>2396</v>
      </c>
      <c r="G128" s="208" t="s">
        <v>185</v>
      </c>
      <c r="H128" s="209" t="n">
        <v>165</v>
      </c>
      <c r="I128" s="210"/>
      <c r="J128" s="211" t="n">
        <f aca="false">ROUND(I128*H128,2)</f>
        <v>0</v>
      </c>
      <c r="K128" s="207" t="s">
        <v>160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0215</v>
      </c>
      <c r="T128" s="215" t="n">
        <f aca="false">S128*H128</f>
        <v>0.354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54</v>
      </c>
      <c r="AT128" s="216" t="s">
        <v>156</v>
      </c>
      <c r="AU128" s="216" t="s">
        <v>85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254</v>
      </c>
      <c r="BM128" s="216" t="s">
        <v>2397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3</v>
      </c>
      <c r="E129" s="26"/>
      <c r="F129" s="219" t="s">
        <v>239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5</v>
      </c>
    </row>
    <row r="130" s="31" customFormat="true" ht="33" hidden="false" customHeight="true" outlineLevel="0" collapsed="false">
      <c r="A130" s="24"/>
      <c r="B130" s="25"/>
      <c r="C130" s="205" t="s">
        <v>204</v>
      </c>
      <c r="D130" s="205" t="s">
        <v>156</v>
      </c>
      <c r="E130" s="206" t="s">
        <v>2399</v>
      </c>
      <c r="F130" s="207" t="s">
        <v>2400</v>
      </c>
      <c r="G130" s="208" t="s">
        <v>321</v>
      </c>
      <c r="H130" s="209" t="n">
        <v>28</v>
      </c>
      <c r="I130" s="210"/>
      <c r="J130" s="211" t="n">
        <f aca="false">ROUND(I130*H130,2)</f>
        <v>0</v>
      </c>
      <c r="K130" s="207" t="s">
        <v>160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54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254</v>
      </c>
      <c r="BM130" s="216" t="s">
        <v>240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3</v>
      </c>
      <c r="E131" s="26"/>
      <c r="F131" s="219" t="s">
        <v>240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5</v>
      </c>
    </row>
    <row r="132" s="31" customFormat="true" ht="44.25" hidden="false" customHeight="true" outlineLevel="0" collapsed="false">
      <c r="A132" s="24"/>
      <c r="B132" s="25"/>
      <c r="C132" s="205" t="s">
        <v>211</v>
      </c>
      <c r="D132" s="205" t="s">
        <v>156</v>
      </c>
      <c r="E132" s="206" t="s">
        <v>2403</v>
      </c>
      <c r="F132" s="207" t="s">
        <v>2404</v>
      </c>
      <c r="G132" s="208" t="s">
        <v>321</v>
      </c>
      <c r="H132" s="209" t="n">
        <v>17</v>
      </c>
      <c r="I132" s="210"/>
      <c r="J132" s="211" t="n">
        <f aca="false">ROUND(I132*H132,2)</f>
        <v>0</v>
      </c>
      <c r="K132" s="207" t="s">
        <v>160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54</v>
      </c>
      <c r="AT132" s="216" t="s">
        <v>156</v>
      </c>
      <c r="AU132" s="216" t="s">
        <v>85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254</v>
      </c>
      <c r="BM132" s="216" t="s">
        <v>2405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3</v>
      </c>
      <c r="E133" s="26"/>
      <c r="F133" s="219" t="s">
        <v>240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5</v>
      </c>
    </row>
    <row r="134" s="31" customFormat="true" ht="24.15" hidden="false" customHeight="true" outlineLevel="0" collapsed="false">
      <c r="A134" s="24"/>
      <c r="B134" s="25"/>
      <c r="C134" s="247" t="s">
        <v>218</v>
      </c>
      <c r="D134" s="247" t="s">
        <v>228</v>
      </c>
      <c r="E134" s="248" t="s">
        <v>2407</v>
      </c>
      <c r="F134" s="249" t="s">
        <v>2408</v>
      </c>
      <c r="G134" s="250" t="s">
        <v>321</v>
      </c>
      <c r="H134" s="251" t="n">
        <v>17</v>
      </c>
      <c r="I134" s="252"/>
      <c r="J134" s="253" t="n">
        <f aca="false">ROUND(I134*H134,2)</f>
        <v>0</v>
      </c>
      <c r="K134" s="249" t="s">
        <v>160</v>
      </c>
      <c r="L134" s="254"/>
      <c r="M134" s="255"/>
      <c r="N134" s="256" t="s">
        <v>46</v>
      </c>
      <c r="O134" s="67"/>
      <c r="P134" s="214" t="n">
        <f aca="false">O134*H134</f>
        <v>0</v>
      </c>
      <c r="Q134" s="214" t="n">
        <v>0.00011</v>
      </c>
      <c r="R134" s="214" t="n">
        <f aca="false">Q134*H134</f>
        <v>0.00187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55</v>
      </c>
      <c r="AT134" s="216" t="s">
        <v>228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254</v>
      </c>
      <c r="BM134" s="216" t="s">
        <v>2409</v>
      </c>
    </row>
    <row r="135" s="31" customFormat="true" ht="37.8" hidden="false" customHeight="true" outlineLevel="0" collapsed="false">
      <c r="A135" s="24"/>
      <c r="B135" s="25"/>
      <c r="C135" s="205" t="s">
        <v>85</v>
      </c>
      <c r="D135" s="205" t="s">
        <v>156</v>
      </c>
      <c r="E135" s="206" t="s">
        <v>2410</v>
      </c>
      <c r="F135" s="207" t="s">
        <v>2411</v>
      </c>
      <c r="G135" s="208" t="s">
        <v>321</v>
      </c>
      <c r="H135" s="209" t="n">
        <v>18</v>
      </c>
      <c r="I135" s="210"/>
      <c r="J135" s="211" t="n">
        <f aca="false">ROUND(I135*H135,2)</f>
        <v>0</v>
      </c>
      <c r="K135" s="207" t="s">
        <v>160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7.9E-005</v>
      </c>
      <c r="T135" s="215" t="n">
        <f aca="false">S135*H135</f>
        <v>0.00142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54</v>
      </c>
      <c r="AT135" s="216" t="s">
        <v>156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254</v>
      </c>
      <c r="BM135" s="216" t="s">
        <v>241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24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5</v>
      </c>
    </row>
    <row r="137" s="31" customFormat="true" ht="49.05" hidden="false" customHeight="true" outlineLevel="0" collapsed="false">
      <c r="A137" s="24"/>
      <c r="B137" s="25"/>
      <c r="C137" s="205" t="s">
        <v>223</v>
      </c>
      <c r="D137" s="205" t="s">
        <v>156</v>
      </c>
      <c r="E137" s="206" t="s">
        <v>2414</v>
      </c>
      <c r="F137" s="207" t="s">
        <v>2415</v>
      </c>
      <c r="G137" s="208" t="s">
        <v>321</v>
      </c>
      <c r="H137" s="209" t="n">
        <v>25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54</v>
      </c>
      <c r="AT137" s="216" t="s">
        <v>156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254</v>
      </c>
      <c r="BM137" s="216" t="s">
        <v>241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241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47" t="s">
        <v>8</v>
      </c>
      <c r="D139" s="247" t="s">
        <v>228</v>
      </c>
      <c r="E139" s="248" t="s">
        <v>2418</v>
      </c>
      <c r="F139" s="249" t="s">
        <v>2419</v>
      </c>
      <c r="G139" s="250" t="s">
        <v>321</v>
      </c>
      <c r="H139" s="251" t="n">
        <v>25</v>
      </c>
      <c r="I139" s="252"/>
      <c r="J139" s="253" t="n">
        <f aca="false">ROUND(I139*H139,2)</f>
        <v>0</v>
      </c>
      <c r="K139" s="249" t="s">
        <v>160</v>
      </c>
      <c r="L139" s="254"/>
      <c r="M139" s="255"/>
      <c r="N139" s="256" t="s">
        <v>46</v>
      </c>
      <c r="O139" s="67"/>
      <c r="P139" s="214" t="n">
        <f aca="false">O139*H139</f>
        <v>0</v>
      </c>
      <c r="Q139" s="214" t="n">
        <v>0.0001</v>
      </c>
      <c r="R139" s="214" t="n">
        <f aca="false">Q139*H139</f>
        <v>0.002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55</v>
      </c>
      <c r="AT139" s="216" t="s">
        <v>228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254</v>
      </c>
      <c r="BM139" s="216" t="s">
        <v>2420</v>
      </c>
    </row>
    <row r="140" s="31" customFormat="true" ht="49.05" hidden="false" customHeight="true" outlineLevel="0" collapsed="false">
      <c r="A140" s="24"/>
      <c r="B140" s="25"/>
      <c r="C140" s="205" t="s">
        <v>173</v>
      </c>
      <c r="D140" s="205" t="s">
        <v>156</v>
      </c>
      <c r="E140" s="206" t="s">
        <v>2421</v>
      </c>
      <c r="F140" s="207" t="s">
        <v>2422</v>
      </c>
      <c r="G140" s="208" t="s">
        <v>321</v>
      </c>
      <c r="H140" s="209" t="n">
        <v>25</v>
      </c>
      <c r="I140" s="210"/>
      <c r="J140" s="211" t="n">
        <f aca="false">ROUND(I140*H140,2)</f>
        <v>0</v>
      </c>
      <c r="K140" s="207" t="s">
        <v>160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7.9E-005</v>
      </c>
      <c r="T140" s="215" t="n">
        <f aca="false">S140*H140</f>
        <v>0.00197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54</v>
      </c>
      <c r="AT140" s="216" t="s">
        <v>156</v>
      </c>
      <c r="AU140" s="216" t="s">
        <v>85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254</v>
      </c>
      <c r="BM140" s="216" t="s">
        <v>2423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3</v>
      </c>
      <c r="E141" s="26"/>
      <c r="F141" s="219" t="s">
        <v>242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5</v>
      </c>
    </row>
    <row r="142" s="31" customFormat="true" ht="49.05" hidden="false" customHeight="true" outlineLevel="0" collapsed="false">
      <c r="A142" s="24"/>
      <c r="B142" s="25"/>
      <c r="C142" s="205" t="s">
        <v>83</v>
      </c>
      <c r="D142" s="205" t="s">
        <v>156</v>
      </c>
      <c r="E142" s="206" t="s">
        <v>2425</v>
      </c>
      <c r="F142" s="207" t="s">
        <v>2426</v>
      </c>
      <c r="G142" s="208" t="s">
        <v>321</v>
      </c>
      <c r="H142" s="209" t="n">
        <v>15</v>
      </c>
      <c r="I142" s="210"/>
      <c r="J142" s="211" t="n">
        <f aca="false">ROUND(I142*H142,2)</f>
        <v>0</v>
      </c>
      <c r="K142" s="207" t="s">
        <v>160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008</v>
      </c>
      <c r="T142" s="215" t="n">
        <f aca="false">S142*H142</f>
        <v>0.01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54</v>
      </c>
      <c r="AT142" s="216" t="s">
        <v>156</v>
      </c>
      <c r="AU142" s="216" t="s">
        <v>85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254</v>
      </c>
      <c r="BM142" s="216" t="s">
        <v>242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3</v>
      </c>
      <c r="E143" s="26"/>
      <c r="F143" s="219" t="s">
        <v>242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5</v>
      </c>
    </row>
    <row r="144" s="31" customFormat="true" ht="49.05" hidden="false" customHeight="true" outlineLevel="0" collapsed="false">
      <c r="A144" s="24"/>
      <c r="B144" s="25"/>
      <c r="C144" s="205" t="s">
        <v>254</v>
      </c>
      <c r="D144" s="205" t="s">
        <v>156</v>
      </c>
      <c r="E144" s="206" t="s">
        <v>2429</v>
      </c>
      <c r="F144" s="207" t="s">
        <v>2430</v>
      </c>
      <c r="G144" s="208" t="s">
        <v>321</v>
      </c>
      <c r="H144" s="209" t="n">
        <v>20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54</v>
      </c>
      <c r="AT144" s="216" t="s">
        <v>156</v>
      </c>
      <c r="AU144" s="216" t="s">
        <v>85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254</v>
      </c>
      <c r="BM144" s="216" t="s">
        <v>243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243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5</v>
      </c>
    </row>
    <row r="146" s="31" customFormat="true" ht="24.15" hidden="false" customHeight="true" outlineLevel="0" collapsed="false">
      <c r="A146" s="24"/>
      <c r="B146" s="25"/>
      <c r="C146" s="247" t="s">
        <v>259</v>
      </c>
      <c r="D146" s="247" t="s">
        <v>228</v>
      </c>
      <c r="E146" s="248" t="s">
        <v>2433</v>
      </c>
      <c r="F146" s="249" t="s">
        <v>2434</v>
      </c>
      <c r="G146" s="250" t="s">
        <v>321</v>
      </c>
      <c r="H146" s="251" t="n">
        <v>20</v>
      </c>
      <c r="I146" s="252"/>
      <c r="J146" s="253" t="n">
        <f aca="false">ROUND(I146*H146,2)</f>
        <v>0</v>
      </c>
      <c r="K146" s="249" t="s">
        <v>160</v>
      </c>
      <c r="L146" s="254"/>
      <c r="M146" s="255"/>
      <c r="N146" s="256" t="s">
        <v>46</v>
      </c>
      <c r="O146" s="67"/>
      <c r="P146" s="214" t="n">
        <f aca="false">O146*H146</f>
        <v>0</v>
      </c>
      <c r="Q146" s="214" t="n">
        <v>0.0013</v>
      </c>
      <c r="R146" s="214" t="n">
        <f aca="false">Q146*H146</f>
        <v>0.02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5</v>
      </c>
      <c r="AT146" s="216" t="s">
        <v>228</v>
      </c>
      <c r="AU146" s="216" t="s">
        <v>85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254</v>
      </c>
      <c r="BM146" s="216" t="s">
        <v>2435</v>
      </c>
    </row>
    <row r="147" s="31" customFormat="true" ht="49.05" hidden="false" customHeight="true" outlineLevel="0" collapsed="false">
      <c r="A147" s="24"/>
      <c r="B147" s="25"/>
      <c r="C147" s="205" t="s">
        <v>7</v>
      </c>
      <c r="D147" s="205" t="s">
        <v>156</v>
      </c>
      <c r="E147" s="206" t="s">
        <v>907</v>
      </c>
      <c r="F147" s="207" t="s">
        <v>908</v>
      </c>
      <c r="G147" s="208" t="s">
        <v>339</v>
      </c>
      <c r="H147" s="209" t="n">
        <v>0.088</v>
      </c>
      <c r="I147" s="210"/>
      <c r="J147" s="211" t="n">
        <f aca="false">ROUND(I147*H147,2)</f>
        <v>0</v>
      </c>
      <c r="K147" s="207" t="s">
        <v>160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54</v>
      </c>
      <c r="AT147" s="216" t="s">
        <v>156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254</v>
      </c>
      <c r="BM147" s="216" t="s">
        <v>2436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3</v>
      </c>
      <c r="E148" s="26"/>
      <c r="F148" s="219" t="s">
        <v>910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5</v>
      </c>
    </row>
    <row r="149" s="188" customFormat="true" ht="25.9" hidden="false" customHeight="true" outlineLevel="0" collapsed="false">
      <c r="B149" s="189"/>
      <c r="C149" s="190"/>
      <c r="D149" s="191" t="s">
        <v>74</v>
      </c>
      <c r="E149" s="192" t="s">
        <v>427</v>
      </c>
      <c r="F149" s="192" t="s">
        <v>428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5)</f>
        <v>0</v>
      </c>
      <c r="Q149" s="197"/>
      <c r="R149" s="198" t="n">
        <f aca="false">SUM(R150:R155)</f>
        <v>0</v>
      </c>
      <c r="S149" s="197"/>
      <c r="T149" s="199" t="n">
        <f aca="false">SUM(T150:T155)</f>
        <v>0</v>
      </c>
      <c r="AR149" s="200" t="s">
        <v>161</v>
      </c>
      <c r="AT149" s="201" t="s">
        <v>74</v>
      </c>
      <c r="AU149" s="201" t="s">
        <v>75</v>
      </c>
      <c r="AY149" s="200" t="s">
        <v>154</v>
      </c>
      <c r="BK149" s="202" t="n">
        <f aca="false">SUM(BK150:BK155)</f>
        <v>0</v>
      </c>
    </row>
    <row r="150" s="31" customFormat="true" ht="24.15" hidden="false" customHeight="true" outlineLevel="0" collapsed="false">
      <c r="A150" s="24"/>
      <c r="B150" s="25"/>
      <c r="C150" s="205" t="s">
        <v>269</v>
      </c>
      <c r="D150" s="205" t="s">
        <v>156</v>
      </c>
      <c r="E150" s="206" t="s">
        <v>911</v>
      </c>
      <c r="F150" s="207" t="s">
        <v>912</v>
      </c>
      <c r="G150" s="208" t="s">
        <v>432</v>
      </c>
      <c r="H150" s="209" t="n">
        <v>50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33</v>
      </c>
      <c r="AT150" s="216" t="s">
        <v>156</v>
      </c>
      <c r="AU150" s="216" t="s">
        <v>83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433</v>
      </c>
      <c r="BM150" s="216" t="s">
        <v>243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91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3</v>
      </c>
    </row>
    <row r="152" s="236" customFormat="true" ht="12.8" hidden="false" customHeight="false" outlineLevel="0" collapsed="false">
      <c r="B152" s="237"/>
      <c r="C152" s="238"/>
      <c r="D152" s="226" t="s">
        <v>165</v>
      </c>
      <c r="E152" s="239"/>
      <c r="F152" s="240" t="s">
        <v>2438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5</v>
      </c>
      <c r="AU152" s="246" t="s">
        <v>83</v>
      </c>
      <c r="AV152" s="236" t="s">
        <v>83</v>
      </c>
      <c r="AW152" s="236" t="s">
        <v>36</v>
      </c>
      <c r="AX152" s="236" t="s">
        <v>75</v>
      </c>
      <c r="AY152" s="246" t="s">
        <v>154</v>
      </c>
    </row>
    <row r="153" s="223" customFormat="true" ht="12.8" hidden="false" customHeight="false" outlineLevel="0" collapsed="false">
      <c r="B153" s="224"/>
      <c r="C153" s="225"/>
      <c r="D153" s="226" t="s">
        <v>165</v>
      </c>
      <c r="E153" s="227"/>
      <c r="F153" s="228" t="s">
        <v>634</v>
      </c>
      <c r="G153" s="225"/>
      <c r="H153" s="229" t="n">
        <v>50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3</v>
      </c>
      <c r="AV153" s="223" t="s">
        <v>85</v>
      </c>
      <c r="AW153" s="223" t="s">
        <v>36</v>
      </c>
      <c r="AX153" s="223" t="s">
        <v>83</v>
      </c>
      <c r="AY153" s="235" t="s">
        <v>154</v>
      </c>
    </row>
    <row r="154" s="31" customFormat="true" ht="33" hidden="false" customHeight="true" outlineLevel="0" collapsed="false">
      <c r="A154" s="24"/>
      <c r="B154" s="25"/>
      <c r="C154" s="205" t="s">
        <v>264</v>
      </c>
      <c r="D154" s="205" t="s">
        <v>156</v>
      </c>
      <c r="E154" s="206" t="s">
        <v>2439</v>
      </c>
      <c r="F154" s="207" t="s">
        <v>2440</v>
      </c>
      <c r="G154" s="208" t="s">
        <v>432</v>
      </c>
      <c r="H154" s="209" t="n">
        <v>25</v>
      </c>
      <c r="I154" s="210"/>
      <c r="J154" s="211" t="n">
        <f aca="false">ROUND(I154*H154,2)</f>
        <v>0</v>
      </c>
      <c r="K154" s="207" t="s">
        <v>160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33</v>
      </c>
      <c r="AT154" s="216" t="s">
        <v>156</v>
      </c>
      <c r="AU154" s="216" t="s">
        <v>83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433</v>
      </c>
      <c r="BM154" s="216" t="s">
        <v>244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3</v>
      </c>
      <c r="E155" s="26"/>
      <c r="F155" s="219" t="s">
        <v>2442</v>
      </c>
      <c r="G155" s="26"/>
      <c r="H155" s="26"/>
      <c r="I155" s="220"/>
      <c r="J155" s="26"/>
      <c r="K155" s="26"/>
      <c r="L155" s="30"/>
      <c r="M155" s="273"/>
      <c r="N155" s="274"/>
      <c r="O155" s="275"/>
      <c r="P155" s="275"/>
      <c r="Q155" s="275"/>
      <c r="R155" s="275"/>
      <c r="S155" s="275"/>
      <c r="T155" s="27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3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N9g80pBvAlxoxUxUSS3hB9KP3h6HQjoz8zmfCAFEqNitrbgZzIFAQZnEt//54RvxnIWKvMFmb7I/TQvE/txgbw==" saltValue="20IWKcRXBoHx881fzM11BXcTZ9C1PRWFMK4ZudzybCYTgHbXLCqwwyudi87RvnjK7ZQjsbZBjimOKuOjippSCQ==" spinCount="100000" sheet="true" password="cc35" objects="true" scenarios="true" formatColumns="false" formatRows="false" autoFilter="false"/>
  <autoFilter ref="C92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2/611315101"/>
    <hyperlink ref="F100" r:id="rId2" display="https://podminky.urs.cz/item/CS_URS_2024_02/612315101"/>
    <hyperlink ref="F104" r:id="rId3" display="https://podminky.urs.cz/item/CS_URS_2024_02/949101111"/>
    <hyperlink ref="F106" r:id="rId4" display="https://podminky.urs.cz/item/CS_URS_2024_02/974031121"/>
    <hyperlink ref="F109" r:id="rId5" display="https://podminky.urs.cz/item/CS_URS_2024_02/997013211"/>
    <hyperlink ref="F111" r:id="rId6" display="https://podminky.urs.cz/item/CS_URS_2024_02/997013501"/>
    <hyperlink ref="F113" r:id="rId7" display="https://podminky.urs.cz/item/CS_URS_2024_02/997013509"/>
    <hyperlink ref="F116" r:id="rId8" display="https://podminky.urs.cz/item/CS_URS_2024_02/997013871"/>
    <hyperlink ref="F119" r:id="rId9" display="https://podminky.urs.cz/item/CS_URS_2024_02/998018001"/>
    <hyperlink ref="F123" r:id="rId10" display="https://podminky.urs.cz/item/CS_URS_2024_02/741120001"/>
    <hyperlink ref="F129" r:id="rId11" display="https://podminky.urs.cz/item/CS_URS_2024_02/741125871"/>
    <hyperlink ref="F131" r:id="rId12" display="https://podminky.urs.cz/item/CS_URS_2024_02/741130001"/>
    <hyperlink ref="F133" r:id="rId13" display="https://podminky.urs.cz/item/CS_URS_2024_02/741310031"/>
    <hyperlink ref="F136" r:id="rId14" display="https://podminky.urs.cz/item/CS_URS_2024_02/741311833"/>
    <hyperlink ref="F138" r:id="rId15" display="https://podminky.urs.cz/item/CS_URS_2024_02/741313003"/>
    <hyperlink ref="F141" r:id="rId16" display="https://podminky.urs.cz/item/CS_URS_2024_02/741315833"/>
    <hyperlink ref="F143" r:id="rId17" display="https://podminky.urs.cz/item/CS_URS_2024_02/741371841"/>
    <hyperlink ref="F145" r:id="rId18" display="https://podminky.urs.cz/item/CS_URS_2024_02/741372062"/>
    <hyperlink ref="F148" r:id="rId19" display="https://podminky.urs.cz/item/CS_URS_2024_02/998741121"/>
    <hyperlink ref="F151" r:id="rId20" display="https://podminky.urs.cz/item/CS_URS_2024_02/HZS2231"/>
    <hyperlink ref="F155" r:id="rId21" display="https://podminky.urs.cz/item/CS_URS_2024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4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6:BE141)),  2)</f>
        <v>0</v>
      </c>
      <c r="G33" s="24"/>
      <c r="H33" s="24"/>
      <c r="I33" s="143" t="n">
        <v>0.21</v>
      </c>
      <c r="J33" s="142" t="n">
        <f aca="false">ROUND(((SUM(BE86:BE14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6:BF141)),  2)</f>
        <v>0</v>
      </c>
      <c r="G34" s="24"/>
      <c r="H34" s="24"/>
      <c r="I34" s="143" t="n">
        <v>0.12</v>
      </c>
      <c r="J34" s="142" t="n">
        <f aca="false">ROUND(((SUM(BF86:BF14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6:BG14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6:BH14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6:BI14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x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2183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2184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2444</v>
      </c>
      <c r="E62" s="173"/>
      <c r="F62" s="173"/>
      <c r="G62" s="173"/>
      <c r="H62" s="173"/>
      <c r="I62" s="173"/>
      <c r="J62" s="174" t="n">
        <f aca="false">J102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2445</v>
      </c>
      <c r="E63" s="173"/>
      <c r="F63" s="173"/>
      <c r="G63" s="173"/>
      <c r="H63" s="173"/>
      <c r="I63" s="173"/>
      <c r="J63" s="174" t="n">
        <f aca="false">J111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2446</v>
      </c>
      <c r="E64" s="173"/>
      <c r="F64" s="173"/>
      <c r="G64" s="173"/>
      <c r="H64" s="173"/>
      <c r="I64" s="173"/>
      <c r="J64" s="174" t="n">
        <f aca="false">J131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2447</v>
      </c>
      <c r="E65" s="173"/>
      <c r="F65" s="173"/>
      <c r="G65" s="173"/>
      <c r="H65" s="173"/>
      <c r="I65" s="173"/>
      <c r="J65" s="174" t="n">
        <f aca="false">J134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2185</v>
      </c>
      <c r="E66" s="173"/>
      <c r="F66" s="173"/>
      <c r="G66" s="173"/>
      <c r="H66" s="173"/>
      <c r="I66" s="173"/>
      <c r="J66" s="174" t="n">
        <f aca="false">J137</f>
        <v>0</v>
      </c>
      <c r="K66" s="109"/>
      <c r="L66" s="175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Technické zhodnocení fotbalového hřiště UMT areál Viktoria, Mariánské Lázně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x - VRN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.č.: 881, 126/7, 126/9</v>
      </c>
      <c r="G80" s="26"/>
      <c r="H80" s="26"/>
      <c r="I80" s="17" t="s">
        <v>22</v>
      </c>
      <c r="J80" s="156" t="str">
        <f aca="false">IF(J12="","",J12)</f>
        <v>24. 1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Mariánské Lázně</v>
      </c>
      <c r="G82" s="26"/>
      <c r="H82" s="26"/>
      <c r="I82" s="17" t="s">
        <v>32</v>
      </c>
      <c r="J82" s="157" t="str">
        <f aca="false">E21</f>
        <v>MSP Projekty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0</v>
      </c>
      <c r="D85" s="179" t="s">
        <v>60</v>
      </c>
      <c r="E85" s="179" t="s">
        <v>56</v>
      </c>
      <c r="F85" s="179" t="s">
        <v>57</v>
      </c>
      <c r="G85" s="179" t="s">
        <v>141</v>
      </c>
      <c r="H85" s="179" t="s">
        <v>142</v>
      </c>
      <c r="I85" s="179" t="s">
        <v>143</v>
      </c>
      <c r="J85" s="179" t="s">
        <v>126</v>
      </c>
      <c r="K85" s="180" t="s">
        <v>144</v>
      </c>
      <c r="L85" s="181"/>
      <c r="M85" s="74"/>
      <c r="N85" s="75" t="s">
        <v>45</v>
      </c>
      <c r="O85" s="75" t="s">
        <v>145</v>
      </c>
      <c r="P85" s="75" t="s">
        <v>146</v>
      </c>
      <c r="Q85" s="75" t="s">
        <v>147</v>
      </c>
      <c r="R85" s="75" t="s">
        <v>148</v>
      </c>
      <c r="S85" s="75" t="s">
        <v>149</v>
      </c>
      <c r="T85" s="76" t="s">
        <v>150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1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7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4</v>
      </c>
      <c r="E87" s="192" t="s">
        <v>119</v>
      </c>
      <c r="F87" s="192" t="s">
        <v>2350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02+P111+P131+P134+P137</f>
        <v>0</v>
      </c>
      <c r="Q87" s="197"/>
      <c r="R87" s="198" t="n">
        <f aca="false">R88+R102+R111+R131+R134+R137</f>
        <v>0</v>
      </c>
      <c r="S87" s="197"/>
      <c r="T87" s="199" t="n">
        <f aca="false">T88+T102+T111+T131+T134+T137</f>
        <v>0</v>
      </c>
      <c r="AR87" s="200" t="s">
        <v>182</v>
      </c>
      <c r="AT87" s="201" t="s">
        <v>74</v>
      </c>
      <c r="AU87" s="201" t="s">
        <v>75</v>
      </c>
      <c r="AY87" s="200" t="s">
        <v>154</v>
      </c>
      <c r="BK87" s="202" t="n">
        <f aca="false">BK88+BK102+BK111+BK131+BK134+BK137</f>
        <v>0</v>
      </c>
    </row>
    <row r="88" s="188" customFormat="true" ht="22.8" hidden="false" customHeight="true" outlineLevel="0" collapsed="false">
      <c r="B88" s="189"/>
      <c r="C88" s="190"/>
      <c r="D88" s="191" t="s">
        <v>74</v>
      </c>
      <c r="E88" s="203" t="s">
        <v>2351</v>
      </c>
      <c r="F88" s="203" t="s">
        <v>2352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01)</f>
        <v>0</v>
      </c>
      <c r="Q88" s="197"/>
      <c r="R88" s="198" t="n">
        <f aca="false">SUM(R89:R101)</f>
        <v>0</v>
      </c>
      <c r="S88" s="197"/>
      <c r="T88" s="199" t="n">
        <f aca="false">SUM(T89:T101)</f>
        <v>0</v>
      </c>
      <c r="AR88" s="200" t="s">
        <v>182</v>
      </c>
      <c r="AT88" s="201" t="s">
        <v>74</v>
      </c>
      <c r="AU88" s="201" t="s">
        <v>83</v>
      </c>
      <c r="AY88" s="200" t="s">
        <v>154</v>
      </c>
      <c r="BK88" s="202" t="n">
        <f aca="false">SUM(BK89:BK101)</f>
        <v>0</v>
      </c>
    </row>
    <row r="89" s="31" customFormat="true" ht="16.5" hidden="false" customHeight="true" outlineLevel="0" collapsed="false">
      <c r="A89" s="24"/>
      <c r="B89" s="25"/>
      <c r="C89" s="205" t="s">
        <v>83</v>
      </c>
      <c r="D89" s="205" t="s">
        <v>156</v>
      </c>
      <c r="E89" s="206" t="s">
        <v>2448</v>
      </c>
      <c r="F89" s="207" t="s">
        <v>2449</v>
      </c>
      <c r="G89" s="208" t="s">
        <v>390</v>
      </c>
      <c r="H89" s="209" t="n">
        <v>2</v>
      </c>
      <c r="I89" s="210"/>
      <c r="J89" s="211" t="n">
        <f aca="false">ROUND(I89*H89,2)</f>
        <v>0</v>
      </c>
      <c r="K89" s="207" t="s">
        <v>160</v>
      </c>
      <c r="L89" s="30"/>
      <c r="M89" s="212"/>
      <c r="N89" s="213" t="s">
        <v>46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450</v>
      </c>
      <c r="AT89" s="216" t="s">
        <v>156</v>
      </c>
      <c r="AU89" s="216" t="s">
        <v>85</v>
      </c>
      <c r="AY89" s="3" t="s">
        <v>154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3</v>
      </c>
      <c r="BK89" s="217" t="n">
        <f aca="false">ROUND(I89*H89,2)</f>
        <v>0</v>
      </c>
      <c r="BL89" s="3" t="s">
        <v>2450</v>
      </c>
      <c r="BM89" s="216" t="s">
        <v>2451</v>
      </c>
    </row>
    <row r="90" s="31" customFormat="true" ht="12.8" hidden="false" customHeight="false" outlineLevel="0" collapsed="false">
      <c r="A90" s="24"/>
      <c r="B90" s="25"/>
      <c r="C90" s="26"/>
      <c r="D90" s="218" t="s">
        <v>163</v>
      </c>
      <c r="E90" s="26"/>
      <c r="F90" s="219" t="s">
        <v>2452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3</v>
      </c>
      <c r="AU90" s="3" t="s">
        <v>85</v>
      </c>
    </row>
    <row r="91" s="236" customFormat="true" ht="12.8" hidden="false" customHeight="false" outlineLevel="0" collapsed="false">
      <c r="B91" s="237"/>
      <c r="C91" s="238"/>
      <c r="D91" s="226" t="s">
        <v>165</v>
      </c>
      <c r="E91" s="239"/>
      <c r="F91" s="240" t="s">
        <v>2453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5</v>
      </c>
      <c r="AU91" s="246" t="s">
        <v>85</v>
      </c>
      <c r="AV91" s="236" t="s">
        <v>83</v>
      </c>
      <c r="AW91" s="236" t="s">
        <v>36</v>
      </c>
      <c r="AX91" s="236" t="s">
        <v>75</v>
      </c>
      <c r="AY91" s="246" t="s">
        <v>154</v>
      </c>
    </row>
    <row r="92" s="223" customFormat="true" ht="12.8" hidden="false" customHeight="false" outlineLevel="0" collapsed="false">
      <c r="B92" s="224"/>
      <c r="C92" s="225"/>
      <c r="D92" s="226" t="s">
        <v>165</v>
      </c>
      <c r="E92" s="227"/>
      <c r="F92" s="228" t="s">
        <v>85</v>
      </c>
      <c r="G92" s="225"/>
      <c r="H92" s="229" t="n">
        <v>2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65</v>
      </c>
      <c r="AU92" s="235" t="s">
        <v>85</v>
      </c>
      <c r="AV92" s="223" t="s">
        <v>85</v>
      </c>
      <c r="AW92" s="223" t="s">
        <v>36</v>
      </c>
      <c r="AX92" s="223" t="s">
        <v>83</v>
      </c>
      <c r="AY92" s="235" t="s">
        <v>154</v>
      </c>
    </row>
    <row r="93" s="31" customFormat="true" ht="16.5" hidden="false" customHeight="true" outlineLevel="0" collapsed="false">
      <c r="A93" s="24"/>
      <c r="B93" s="25"/>
      <c r="C93" s="205" t="s">
        <v>85</v>
      </c>
      <c r="D93" s="205" t="s">
        <v>156</v>
      </c>
      <c r="E93" s="206" t="s">
        <v>2454</v>
      </c>
      <c r="F93" s="207" t="s">
        <v>2455</v>
      </c>
      <c r="G93" s="208" t="s">
        <v>390</v>
      </c>
      <c r="H93" s="209" t="n">
        <v>1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5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61</v>
      </c>
      <c r="BM93" s="216" t="s">
        <v>2456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245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205" t="s">
        <v>173</v>
      </c>
      <c r="D95" s="205" t="s">
        <v>156</v>
      </c>
      <c r="E95" s="206" t="s">
        <v>2458</v>
      </c>
      <c r="F95" s="207" t="s">
        <v>2459</v>
      </c>
      <c r="G95" s="208" t="s">
        <v>390</v>
      </c>
      <c r="H95" s="209" t="n">
        <v>1</v>
      </c>
      <c r="I95" s="210"/>
      <c r="J95" s="211" t="n">
        <f aca="false">ROUND(I95*H95,2)</f>
        <v>0</v>
      </c>
      <c r="K95" s="207" t="s">
        <v>160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1</v>
      </c>
      <c r="AT95" s="216" t="s">
        <v>156</v>
      </c>
      <c r="AU95" s="216" t="s">
        <v>85</v>
      </c>
      <c r="AY95" s="3" t="s">
        <v>15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61</v>
      </c>
      <c r="BM95" s="216" t="s">
        <v>2460</v>
      </c>
    </row>
    <row r="96" s="31" customFormat="true" ht="12.8" hidden="false" customHeight="false" outlineLevel="0" collapsed="false">
      <c r="A96" s="24"/>
      <c r="B96" s="25"/>
      <c r="C96" s="26"/>
      <c r="D96" s="218" t="s">
        <v>163</v>
      </c>
      <c r="E96" s="26"/>
      <c r="F96" s="219" t="s">
        <v>246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5</v>
      </c>
    </row>
    <row r="97" s="31" customFormat="true" ht="16.5" hidden="false" customHeight="true" outlineLevel="0" collapsed="false">
      <c r="A97" s="24"/>
      <c r="B97" s="25"/>
      <c r="C97" s="205" t="s">
        <v>161</v>
      </c>
      <c r="D97" s="205" t="s">
        <v>156</v>
      </c>
      <c r="E97" s="206" t="s">
        <v>2462</v>
      </c>
      <c r="F97" s="207" t="s">
        <v>2463</v>
      </c>
      <c r="G97" s="208" t="s">
        <v>390</v>
      </c>
      <c r="H97" s="209" t="n">
        <v>1</v>
      </c>
      <c r="I97" s="210"/>
      <c r="J97" s="211" t="n">
        <f aca="false">ROUND(I97*H97,2)</f>
        <v>0</v>
      </c>
      <c r="K97" s="207" t="s">
        <v>160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1</v>
      </c>
      <c r="AT97" s="216" t="s">
        <v>156</v>
      </c>
      <c r="AU97" s="216" t="s">
        <v>85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61</v>
      </c>
      <c r="BM97" s="216" t="s">
        <v>2464</v>
      </c>
    </row>
    <row r="98" s="31" customFormat="true" ht="12.8" hidden="false" customHeight="false" outlineLevel="0" collapsed="false">
      <c r="A98" s="24"/>
      <c r="B98" s="25"/>
      <c r="C98" s="26"/>
      <c r="D98" s="218" t="s">
        <v>163</v>
      </c>
      <c r="E98" s="26"/>
      <c r="F98" s="219" t="s">
        <v>24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5</v>
      </c>
    </row>
    <row r="99" s="31" customFormat="true" ht="16.5" hidden="false" customHeight="true" outlineLevel="0" collapsed="false">
      <c r="A99" s="24"/>
      <c r="B99" s="25"/>
      <c r="C99" s="205" t="s">
        <v>182</v>
      </c>
      <c r="D99" s="205" t="s">
        <v>156</v>
      </c>
      <c r="E99" s="206" t="s">
        <v>2353</v>
      </c>
      <c r="F99" s="207" t="s">
        <v>2354</v>
      </c>
      <c r="G99" s="208" t="s">
        <v>390</v>
      </c>
      <c r="H99" s="209" t="n">
        <v>1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1</v>
      </c>
      <c r="AT99" s="216" t="s">
        <v>156</v>
      </c>
      <c r="AU99" s="216" t="s">
        <v>85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61</v>
      </c>
      <c r="BM99" s="216" t="s">
        <v>246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235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26" t="s">
        <v>285</v>
      </c>
      <c r="E101" s="26"/>
      <c r="F101" s="257" t="s">
        <v>246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85</v>
      </c>
      <c r="AU101" s="3" t="s">
        <v>85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2468</v>
      </c>
      <c r="F102" s="203" t="s">
        <v>246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0)</f>
        <v>0</v>
      </c>
      <c r="Q102" s="197"/>
      <c r="R102" s="198" t="n">
        <f aca="false">SUM(R103:R110)</f>
        <v>0</v>
      </c>
      <c r="S102" s="197"/>
      <c r="T102" s="199" t="n">
        <f aca="false">SUM(T103:T110)</f>
        <v>0</v>
      </c>
      <c r="AR102" s="200" t="s">
        <v>182</v>
      </c>
      <c r="AT102" s="201" t="s">
        <v>74</v>
      </c>
      <c r="AU102" s="201" t="s">
        <v>83</v>
      </c>
      <c r="AY102" s="200" t="s">
        <v>154</v>
      </c>
      <c r="BK102" s="202" t="n">
        <f aca="false">SUM(BK103:BK110)</f>
        <v>0</v>
      </c>
    </row>
    <row r="103" s="31" customFormat="true" ht="16.5" hidden="false" customHeight="true" outlineLevel="0" collapsed="false">
      <c r="A103" s="24"/>
      <c r="B103" s="25"/>
      <c r="C103" s="205" t="s">
        <v>189</v>
      </c>
      <c r="D103" s="205" t="s">
        <v>156</v>
      </c>
      <c r="E103" s="206" t="s">
        <v>2470</v>
      </c>
      <c r="F103" s="207" t="s">
        <v>2469</v>
      </c>
      <c r="G103" s="208" t="s">
        <v>390</v>
      </c>
      <c r="H103" s="209" t="n">
        <v>1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247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247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205" t="s">
        <v>196</v>
      </c>
      <c r="D105" s="205" t="s">
        <v>156</v>
      </c>
      <c r="E105" s="206" t="s">
        <v>2473</v>
      </c>
      <c r="F105" s="207" t="s">
        <v>2474</v>
      </c>
      <c r="G105" s="208" t="s">
        <v>390</v>
      </c>
      <c r="H105" s="209" t="n">
        <v>1</v>
      </c>
      <c r="I105" s="210"/>
      <c r="J105" s="211" t="n">
        <f aca="false">ROUND(I105*H105,2)</f>
        <v>0</v>
      </c>
      <c r="K105" s="207" t="s">
        <v>160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50</v>
      </c>
      <c r="AT105" s="216" t="s">
        <v>156</v>
      </c>
      <c r="AU105" s="216" t="s">
        <v>85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2450</v>
      </c>
      <c r="BM105" s="216" t="s">
        <v>247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3</v>
      </c>
      <c r="E106" s="26"/>
      <c r="F106" s="219" t="s">
        <v>247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205" t="s">
        <v>204</v>
      </c>
      <c r="D107" s="205" t="s">
        <v>156</v>
      </c>
      <c r="E107" s="206" t="s">
        <v>2477</v>
      </c>
      <c r="F107" s="207" t="s">
        <v>2478</v>
      </c>
      <c r="G107" s="208" t="s">
        <v>390</v>
      </c>
      <c r="H107" s="209" t="n">
        <v>1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247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248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31" customFormat="true" ht="16.5" hidden="false" customHeight="true" outlineLevel="0" collapsed="false">
      <c r="A109" s="24"/>
      <c r="B109" s="25"/>
      <c r="C109" s="205" t="s">
        <v>211</v>
      </c>
      <c r="D109" s="205" t="s">
        <v>156</v>
      </c>
      <c r="E109" s="206" t="s">
        <v>2481</v>
      </c>
      <c r="F109" s="207" t="s">
        <v>2482</v>
      </c>
      <c r="G109" s="208" t="s">
        <v>390</v>
      </c>
      <c r="H109" s="209" t="n">
        <v>1</v>
      </c>
      <c r="I109" s="210"/>
      <c r="J109" s="211" t="n">
        <f aca="false">ROUND(I109*H109,2)</f>
        <v>0</v>
      </c>
      <c r="K109" s="207" t="s">
        <v>160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50</v>
      </c>
      <c r="AT109" s="216" t="s">
        <v>156</v>
      </c>
      <c r="AU109" s="216" t="s">
        <v>85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2450</v>
      </c>
      <c r="BM109" s="216" t="s">
        <v>248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3</v>
      </c>
      <c r="E110" s="26"/>
      <c r="F110" s="219" t="s">
        <v>248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5</v>
      </c>
    </row>
    <row r="111" s="188" customFormat="true" ht="22.8" hidden="false" customHeight="true" outlineLevel="0" collapsed="false">
      <c r="B111" s="189"/>
      <c r="C111" s="190"/>
      <c r="D111" s="191" t="s">
        <v>74</v>
      </c>
      <c r="E111" s="203" t="s">
        <v>2485</v>
      </c>
      <c r="F111" s="203" t="s">
        <v>2486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30)</f>
        <v>0</v>
      </c>
      <c r="Q111" s="197"/>
      <c r="R111" s="198" t="n">
        <f aca="false">SUM(R112:R130)</f>
        <v>0</v>
      </c>
      <c r="S111" s="197"/>
      <c r="T111" s="199" t="n">
        <f aca="false">SUM(T112:T130)</f>
        <v>0</v>
      </c>
      <c r="AR111" s="200" t="s">
        <v>182</v>
      </c>
      <c r="AT111" s="201" t="s">
        <v>74</v>
      </c>
      <c r="AU111" s="201" t="s">
        <v>83</v>
      </c>
      <c r="AY111" s="200" t="s">
        <v>154</v>
      </c>
      <c r="BK111" s="202" t="n">
        <f aca="false">SUM(BK112:BK130)</f>
        <v>0</v>
      </c>
    </row>
    <row r="112" s="31" customFormat="true" ht="16.5" hidden="false" customHeight="true" outlineLevel="0" collapsed="false">
      <c r="A112" s="24"/>
      <c r="B112" s="25"/>
      <c r="C112" s="205" t="s">
        <v>218</v>
      </c>
      <c r="D112" s="205" t="s">
        <v>156</v>
      </c>
      <c r="E112" s="206" t="s">
        <v>2487</v>
      </c>
      <c r="F112" s="207" t="s">
        <v>2488</v>
      </c>
      <c r="G112" s="208" t="s">
        <v>390</v>
      </c>
      <c r="H112" s="209" t="n">
        <v>1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450</v>
      </c>
      <c r="AT112" s="216" t="s">
        <v>156</v>
      </c>
      <c r="AU112" s="216" t="s">
        <v>85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2450</v>
      </c>
      <c r="BM112" s="216" t="s">
        <v>248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249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5</v>
      </c>
    </row>
    <row r="114" s="31" customFormat="true" ht="16.5" hidden="false" customHeight="true" outlineLevel="0" collapsed="false">
      <c r="A114" s="24"/>
      <c r="B114" s="25"/>
      <c r="C114" s="205" t="s">
        <v>223</v>
      </c>
      <c r="D114" s="205" t="s">
        <v>156</v>
      </c>
      <c r="E114" s="206" t="s">
        <v>2491</v>
      </c>
      <c r="F114" s="207" t="s">
        <v>2492</v>
      </c>
      <c r="G114" s="208" t="s">
        <v>390</v>
      </c>
      <c r="H114" s="209" t="n">
        <v>17</v>
      </c>
      <c r="I114" s="210"/>
      <c r="J114" s="211" t="n">
        <f aca="false">ROUND(I114*H114,2)</f>
        <v>0</v>
      </c>
      <c r="K114" s="207" t="s">
        <v>160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56</v>
      </c>
      <c r="AU114" s="216" t="s">
        <v>85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61</v>
      </c>
      <c r="BM114" s="216" t="s">
        <v>249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3</v>
      </c>
      <c r="E115" s="26"/>
      <c r="F115" s="219" t="s">
        <v>249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5</v>
      </c>
    </row>
    <row r="116" s="236" customFormat="true" ht="12.8" hidden="false" customHeight="false" outlineLevel="0" collapsed="false">
      <c r="B116" s="237"/>
      <c r="C116" s="238"/>
      <c r="D116" s="226" t="s">
        <v>165</v>
      </c>
      <c r="E116" s="239"/>
      <c r="F116" s="240" t="s">
        <v>2495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5</v>
      </c>
      <c r="AU116" s="246" t="s">
        <v>85</v>
      </c>
      <c r="AV116" s="236" t="s">
        <v>83</v>
      </c>
      <c r="AW116" s="236" t="s">
        <v>36</v>
      </c>
      <c r="AX116" s="236" t="s">
        <v>75</v>
      </c>
      <c r="AY116" s="246" t="s">
        <v>154</v>
      </c>
    </row>
    <row r="117" s="223" customFormat="true" ht="12.8" hidden="false" customHeight="false" outlineLevel="0" collapsed="false">
      <c r="B117" s="224"/>
      <c r="C117" s="225"/>
      <c r="D117" s="226" t="s">
        <v>165</v>
      </c>
      <c r="E117" s="227"/>
      <c r="F117" s="228" t="s">
        <v>182</v>
      </c>
      <c r="G117" s="225"/>
      <c r="H117" s="229" t="n">
        <v>5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5</v>
      </c>
      <c r="AU117" s="235" t="s">
        <v>85</v>
      </c>
      <c r="AV117" s="223" t="s">
        <v>85</v>
      </c>
      <c r="AW117" s="223" t="s">
        <v>36</v>
      </c>
      <c r="AX117" s="223" t="s">
        <v>75</v>
      </c>
      <c r="AY117" s="235" t="s">
        <v>154</v>
      </c>
    </row>
    <row r="118" s="236" customFormat="true" ht="12.8" hidden="false" customHeight="false" outlineLevel="0" collapsed="false">
      <c r="B118" s="237"/>
      <c r="C118" s="238"/>
      <c r="D118" s="226" t="s">
        <v>165</v>
      </c>
      <c r="E118" s="239"/>
      <c r="F118" s="240" t="s">
        <v>2496</v>
      </c>
      <c r="G118" s="238"/>
      <c r="H118" s="239"/>
      <c r="I118" s="241"/>
      <c r="J118" s="238"/>
      <c r="K118" s="238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5</v>
      </c>
      <c r="AU118" s="246" t="s">
        <v>85</v>
      </c>
      <c r="AV118" s="236" t="s">
        <v>83</v>
      </c>
      <c r="AW118" s="236" t="s">
        <v>36</v>
      </c>
      <c r="AX118" s="236" t="s">
        <v>75</v>
      </c>
      <c r="AY118" s="246" t="s">
        <v>154</v>
      </c>
    </row>
    <row r="119" s="223" customFormat="true" ht="12.8" hidden="false" customHeight="false" outlineLevel="0" collapsed="false">
      <c r="B119" s="224"/>
      <c r="C119" s="225"/>
      <c r="D119" s="226" t="s">
        <v>165</v>
      </c>
      <c r="E119" s="227"/>
      <c r="F119" s="228" t="s">
        <v>182</v>
      </c>
      <c r="G119" s="225"/>
      <c r="H119" s="229" t="n">
        <v>5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5</v>
      </c>
      <c r="AU119" s="235" t="s">
        <v>85</v>
      </c>
      <c r="AV119" s="223" t="s">
        <v>85</v>
      </c>
      <c r="AW119" s="223" t="s">
        <v>36</v>
      </c>
      <c r="AX119" s="223" t="s">
        <v>75</v>
      </c>
      <c r="AY119" s="235" t="s">
        <v>154</v>
      </c>
    </row>
    <row r="120" s="236" customFormat="true" ht="12.8" hidden="false" customHeight="false" outlineLevel="0" collapsed="false">
      <c r="B120" s="237"/>
      <c r="C120" s="238"/>
      <c r="D120" s="226" t="s">
        <v>165</v>
      </c>
      <c r="E120" s="239"/>
      <c r="F120" s="240" t="s">
        <v>2497</v>
      </c>
      <c r="G120" s="238"/>
      <c r="H120" s="239"/>
      <c r="I120" s="241"/>
      <c r="J120" s="238"/>
      <c r="K120" s="238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5</v>
      </c>
      <c r="AU120" s="246" t="s">
        <v>85</v>
      </c>
      <c r="AV120" s="236" t="s">
        <v>83</v>
      </c>
      <c r="AW120" s="236" t="s">
        <v>36</v>
      </c>
      <c r="AX120" s="236" t="s">
        <v>75</v>
      </c>
      <c r="AY120" s="246" t="s">
        <v>154</v>
      </c>
    </row>
    <row r="121" s="223" customFormat="true" ht="12.8" hidden="false" customHeight="false" outlineLevel="0" collapsed="false">
      <c r="B121" s="224"/>
      <c r="C121" s="225"/>
      <c r="D121" s="226" t="s">
        <v>165</v>
      </c>
      <c r="E121" s="227"/>
      <c r="F121" s="228" t="s">
        <v>182</v>
      </c>
      <c r="G121" s="225"/>
      <c r="H121" s="229" t="n">
        <v>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5</v>
      </c>
      <c r="AU121" s="235" t="s">
        <v>85</v>
      </c>
      <c r="AV121" s="223" t="s">
        <v>85</v>
      </c>
      <c r="AW121" s="223" t="s">
        <v>36</v>
      </c>
      <c r="AX121" s="223" t="s">
        <v>75</v>
      </c>
      <c r="AY121" s="235" t="s">
        <v>154</v>
      </c>
    </row>
    <row r="122" s="236" customFormat="true" ht="12.8" hidden="false" customHeight="false" outlineLevel="0" collapsed="false">
      <c r="B122" s="237"/>
      <c r="C122" s="238"/>
      <c r="D122" s="226" t="s">
        <v>165</v>
      </c>
      <c r="E122" s="239"/>
      <c r="F122" s="240" t="s">
        <v>2498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5</v>
      </c>
      <c r="AU122" s="246" t="s">
        <v>85</v>
      </c>
      <c r="AV122" s="236" t="s">
        <v>83</v>
      </c>
      <c r="AW122" s="236" t="s">
        <v>36</v>
      </c>
      <c r="AX122" s="236" t="s">
        <v>75</v>
      </c>
      <c r="AY122" s="246" t="s">
        <v>154</v>
      </c>
    </row>
    <row r="123" s="223" customFormat="true" ht="12.8" hidden="false" customHeight="false" outlineLevel="0" collapsed="false">
      <c r="B123" s="224"/>
      <c r="C123" s="225"/>
      <c r="D123" s="226" t="s">
        <v>165</v>
      </c>
      <c r="E123" s="227"/>
      <c r="F123" s="228" t="s">
        <v>85</v>
      </c>
      <c r="G123" s="225"/>
      <c r="H123" s="229" t="n">
        <v>2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5</v>
      </c>
      <c r="AU123" s="235" t="s">
        <v>85</v>
      </c>
      <c r="AV123" s="223" t="s">
        <v>85</v>
      </c>
      <c r="AW123" s="223" t="s">
        <v>36</v>
      </c>
      <c r="AX123" s="223" t="s">
        <v>75</v>
      </c>
      <c r="AY123" s="235" t="s">
        <v>154</v>
      </c>
    </row>
    <row r="124" s="258" customFormat="true" ht="12.8" hidden="false" customHeight="false" outlineLevel="0" collapsed="false">
      <c r="B124" s="259"/>
      <c r="C124" s="260"/>
      <c r="D124" s="226" t="s">
        <v>165</v>
      </c>
      <c r="E124" s="261"/>
      <c r="F124" s="262" t="s">
        <v>306</v>
      </c>
      <c r="G124" s="260"/>
      <c r="H124" s="263" t="n">
        <v>17</v>
      </c>
      <c r="I124" s="264"/>
      <c r="J124" s="260"/>
      <c r="K124" s="260"/>
      <c r="L124" s="265"/>
      <c r="M124" s="266"/>
      <c r="N124" s="267"/>
      <c r="O124" s="267"/>
      <c r="P124" s="267"/>
      <c r="Q124" s="267"/>
      <c r="R124" s="267"/>
      <c r="S124" s="267"/>
      <c r="T124" s="268"/>
      <c r="AT124" s="269" t="s">
        <v>165</v>
      </c>
      <c r="AU124" s="269" t="s">
        <v>85</v>
      </c>
      <c r="AV124" s="258" t="s">
        <v>161</v>
      </c>
      <c r="AW124" s="258" t="s">
        <v>36</v>
      </c>
      <c r="AX124" s="258" t="s">
        <v>83</v>
      </c>
      <c r="AY124" s="269" t="s">
        <v>154</v>
      </c>
    </row>
    <row r="125" s="31" customFormat="true" ht="24.15" hidden="false" customHeight="true" outlineLevel="0" collapsed="false">
      <c r="A125" s="24"/>
      <c r="B125" s="25"/>
      <c r="C125" s="205" t="s">
        <v>8</v>
      </c>
      <c r="D125" s="205" t="s">
        <v>156</v>
      </c>
      <c r="E125" s="206" t="s">
        <v>2499</v>
      </c>
      <c r="F125" s="207" t="s">
        <v>2500</v>
      </c>
      <c r="G125" s="208" t="s">
        <v>390</v>
      </c>
      <c r="H125" s="209" t="n">
        <v>1</v>
      </c>
      <c r="I125" s="210"/>
      <c r="J125" s="211" t="n">
        <f aca="false">ROUND(I125*H125,2)</f>
        <v>0</v>
      </c>
      <c r="K125" s="207" t="s">
        <v>160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50</v>
      </c>
      <c r="AT125" s="216" t="s">
        <v>156</v>
      </c>
      <c r="AU125" s="216" t="s">
        <v>85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2450</v>
      </c>
      <c r="BM125" s="216" t="s">
        <v>250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3</v>
      </c>
      <c r="E126" s="26"/>
      <c r="F126" s="219" t="s">
        <v>250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05" t="s">
        <v>235</v>
      </c>
      <c r="D127" s="205" t="s">
        <v>156</v>
      </c>
      <c r="E127" s="206" t="s">
        <v>2503</v>
      </c>
      <c r="F127" s="207" t="s">
        <v>2504</v>
      </c>
      <c r="G127" s="208" t="s">
        <v>390</v>
      </c>
      <c r="H127" s="209" t="n">
        <v>1</v>
      </c>
      <c r="I127" s="210"/>
      <c r="J127" s="211" t="n">
        <f aca="false">ROUND(I127*H127,2)</f>
        <v>0</v>
      </c>
      <c r="K127" s="207" t="s">
        <v>160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1</v>
      </c>
      <c r="AT127" s="216" t="s">
        <v>156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61</v>
      </c>
      <c r="BM127" s="216" t="s">
        <v>250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250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05" t="s">
        <v>241</v>
      </c>
      <c r="D129" s="205" t="s">
        <v>156</v>
      </c>
      <c r="E129" s="206" t="s">
        <v>2507</v>
      </c>
      <c r="F129" s="207" t="s">
        <v>2508</v>
      </c>
      <c r="G129" s="208" t="s">
        <v>390</v>
      </c>
      <c r="H129" s="209" t="n">
        <v>1</v>
      </c>
      <c r="I129" s="210"/>
      <c r="J129" s="211" t="n">
        <f aca="false">ROUND(I129*H129,2)</f>
        <v>0</v>
      </c>
      <c r="K129" s="207" t="s">
        <v>160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1</v>
      </c>
      <c r="AT129" s="216" t="s">
        <v>156</v>
      </c>
      <c r="AU129" s="216" t="s">
        <v>85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61</v>
      </c>
      <c r="BM129" s="216" t="s">
        <v>250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3</v>
      </c>
      <c r="E130" s="26"/>
      <c r="F130" s="219" t="s">
        <v>251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5</v>
      </c>
    </row>
    <row r="131" s="188" customFormat="true" ht="22.8" hidden="false" customHeight="true" outlineLevel="0" collapsed="false">
      <c r="B131" s="189"/>
      <c r="C131" s="190"/>
      <c r="D131" s="191" t="s">
        <v>74</v>
      </c>
      <c r="E131" s="203" t="s">
        <v>2511</v>
      </c>
      <c r="F131" s="203" t="s">
        <v>2512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3)</f>
        <v>0</v>
      </c>
      <c r="Q131" s="197"/>
      <c r="R131" s="198" t="n">
        <f aca="false">SUM(R132:R133)</f>
        <v>0</v>
      </c>
      <c r="S131" s="197"/>
      <c r="T131" s="199" t="n">
        <f aca="false">SUM(T132:T133)</f>
        <v>0</v>
      </c>
      <c r="AR131" s="200" t="s">
        <v>182</v>
      </c>
      <c r="AT131" s="201" t="s">
        <v>74</v>
      </c>
      <c r="AU131" s="201" t="s">
        <v>83</v>
      </c>
      <c r="AY131" s="200" t="s">
        <v>154</v>
      </c>
      <c r="BK131" s="202" t="n">
        <f aca="false">SUM(BK132:BK133)</f>
        <v>0</v>
      </c>
    </row>
    <row r="132" s="31" customFormat="true" ht="21.75" hidden="false" customHeight="true" outlineLevel="0" collapsed="false">
      <c r="A132" s="24"/>
      <c r="B132" s="25"/>
      <c r="C132" s="205" t="s">
        <v>249</v>
      </c>
      <c r="D132" s="205" t="s">
        <v>156</v>
      </c>
      <c r="E132" s="206" t="s">
        <v>2513</v>
      </c>
      <c r="F132" s="207" t="s">
        <v>2514</v>
      </c>
      <c r="G132" s="208" t="s">
        <v>390</v>
      </c>
      <c r="H132" s="209" t="n">
        <v>1</v>
      </c>
      <c r="I132" s="210"/>
      <c r="J132" s="211" t="n">
        <f aca="false">ROUND(I132*H132,2)</f>
        <v>0</v>
      </c>
      <c r="K132" s="207" t="s">
        <v>160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50</v>
      </c>
      <c r="AT132" s="216" t="s">
        <v>156</v>
      </c>
      <c r="AU132" s="216" t="s">
        <v>85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2450</v>
      </c>
      <c r="BM132" s="216" t="s">
        <v>2515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3</v>
      </c>
      <c r="E133" s="26"/>
      <c r="F133" s="219" t="s">
        <v>251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5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517</v>
      </c>
      <c r="F134" s="203" t="s">
        <v>2518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6)</f>
        <v>0</v>
      </c>
      <c r="Q134" s="197"/>
      <c r="R134" s="198" t="n">
        <f aca="false">SUM(R135:R136)</f>
        <v>0</v>
      </c>
      <c r="S134" s="197"/>
      <c r="T134" s="199" t="n">
        <f aca="false">SUM(T135:T136)</f>
        <v>0</v>
      </c>
      <c r="AR134" s="200" t="s">
        <v>182</v>
      </c>
      <c r="AT134" s="201" t="s">
        <v>74</v>
      </c>
      <c r="AU134" s="201" t="s">
        <v>83</v>
      </c>
      <c r="AY134" s="200" t="s">
        <v>154</v>
      </c>
      <c r="BK134" s="202" t="n">
        <f aca="false">SUM(BK135:BK136)</f>
        <v>0</v>
      </c>
    </row>
    <row r="135" s="31" customFormat="true" ht="21.75" hidden="false" customHeight="true" outlineLevel="0" collapsed="false">
      <c r="A135" s="24"/>
      <c r="B135" s="25"/>
      <c r="C135" s="205" t="s">
        <v>254</v>
      </c>
      <c r="D135" s="205" t="s">
        <v>156</v>
      </c>
      <c r="E135" s="206" t="s">
        <v>2519</v>
      </c>
      <c r="F135" s="207" t="s">
        <v>2520</v>
      </c>
      <c r="G135" s="208" t="s">
        <v>630</v>
      </c>
      <c r="H135" s="209" t="n">
        <v>1</v>
      </c>
      <c r="I135" s="210"/>
      <c r="J135" s="211" t="n">
        <f aca="false">ROUND(I135*H135,2)</f>
        <v>0</v>
      </c>
      <c r="K135" s="207" t="s">
        <v>2521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450</v>
      </c>
      <c r="AT135" s="216" t="s">
        <v>156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2450</v>
      </c>
      <c r="BM135" s="216" t="s">
        <v>252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252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5</v>
      </c>
    </row>
    <row r="137" s="188" customFormat="true" ht="22.8" hidden="false" customHeight="true" outlineLevel="0" collapsed="false">
      <c r="B137" s="189"/>
      <c r="C137" s="190"/>
      <c r="D137" s="191" t="s">
        <v>74</v>
      </c>
      <c r="E137" s="203" t="s">
        <v>2357</v>
      </c>
      <c r="F137" s="203" t="s">
        <v>2358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1)</f>
        <v>0</v>
      </c>
      <c r="Q137" s="197"/>
      <c r="R137" s="198" t="n">
        <f aca="false">SUM(R138:R141)</f>
        <v>0</v>
      </c>
      <c r="S137" s="197"/>
      <c r="T137" s="199" t="n">
        <f aca="false">SUM(T138:T141)</f>
        <v>0</v>
      </c>
      <c r="AR137" s="200" t="s">
        <v>182</v>
      </c>
      <c r="AT137" s="201" t="s">
        <v>74</v>
      </c>
      <c r="AU137" s="201" t="s">
        <v>83</v>
      </c>
      <c r="AY137" s="200" t="s">
        <v>154</v>
      </c>
      <c r="BK137" s="202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05" t="s">
        <v>259</v>
      </c>
      <c r="D138" s="205" t="s">
        <v>156</v>
      </c>
      <c r="E138" s="206" t="s">
        <v>2524</v>
      </c>
      <c r="F138" s="207" t="s">
        <v>2525</v>
      </c>
      <c r="G138" s="208" t="s">
        <v>390</v>
      </c>
      <c r="H138" s="209" t="n">
        <v>1</v>
      </c>
      <c r="I138" s="210"/>
      <c r="J138" s="211" t="n">
        <f aca="false">ROUND(I138*H138,2)</f>
        <v>0</v>
      </c>
      <c r="K138" s="207" t="s">
        <v>160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450</v>
      </c>
      <c r="AT138" s="216" t="s">
        <v>156</v>
      </c>
      <c r="AU138" s="216" t="s">
        <v>85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2450</v>
      </c>
      <c r="BM138" s="216" t="s">
        <v>252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3</v>
      </c>
      <c r="E139" s="26"/>
      <c r="F139" s="219" t="s">
        <v>252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5</v>
      </c>
    </row>
    <row r="140" s="236" customFormat="true" ht="12.8" hidden="false" customHeight="false" outlineLevel="0" collapsed="false">
      <c r="B140" s="237"/>
      <c r="C140" s="238"/>
      <c r="D140" s="226" t="s">
        <v>165</v>
      </c>
      <c r="E140" s="239"/>
      <c r="F140" s="240" t="s">
        <v>2528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5</v>
      </c>
      <c r="AU140" s="246" t="s">
        <v>85</v>
      </c>
      <c r="AV140" s="236" t="s">
        <v>83</v>
      </c>
      <c r="AW140" s="236" t="s">
        <v>36</v>
      </c>
      <c r="AX140" s="236" t="s">
        <v>75</v>
      </c>
      <c r="AY140" s="246" t="s">
        <v>154</v>
      </c>
    </row>
    <row r="141" s="223" customFormat="true" ht="12.8" hidden="false" customHeight="false" outlineLevel="0" collapsed="false">
      <c r="B141" s="224"/>
      <c r="C141" s="225"/>
      <c r="D141" s="226" t="s">
        <v>165</v>
      </c>
      <c r="E141" s="227"/>
      <c r="F141" s="228" t="s">
        <v>83</v>
      </c>
      <c r="G141" s="225"/>
      <c r="H141" s="229" t="n">
        <v>1</v>
      </c>
      <c r="I141" s="230"/>
      <c r="J141" s="225"/>
      <c r="K141" s="225"/>
      <c r="L141" s="231"/>
      <c r="M141" s="281"/>
      <c r="N141" s="282"/>
      <c r="O141" s="282"/>
      <c r="P141" s="282"/>
      <c r="Q141" s="282"/>
      <c r="R141" s="282"/>
      <c r="S141" s="282"/>
      <c r="T141" s="283"/>
      <c r="AT141" s="235" t="s">
        <v>165</v>
      </c>
      <c r="AU141" s="235" t="s">
        <v>85</v>
      </c>
      <c r="AV141" s="223" t="s">
        <v>85</v>
      </c>
      <c r="AW141" s="223" t="s">
        <v>36</v>
      </c>
      <c r="AX141" s="223" t="s">
        <v>83</v>
      </c>
      <c r="AY141" s="235" t="s">
        <v>154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l7FceXiNC32S5NFTvCc7GTkoWgMkrhaiKq3+tQ0GuSeJbMfXLQ7IVteXJJ3q5EbdWHIPwotzTjiBQ+OYMLu+Dg==" saltValue="lwheNsP1LC26DKmJ+ayf73GnXPNl/LK9x1g9ekhOm+3H0rdv4uFM+gFEVqJaL8ERf6ez8seYOrVuXiKoW+HzSA==" spinCount="100000" sheet="true" password="cc35" objects="true" scenarios="true" formatColumns="false" formatRows="false" autoFilter="false"/>
  <autoFilter ref="C85:K1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1103000"/>
    <hyperlink ref="F94" r:id="rId2" display="https://podminky.urs.cz/item/CS_URS_2024_02/012103000"/>
    <hyperlink ref="F96" r:id="rId3" display="https://podminky.urs.cz/item/CS_URS_2024_02/012203000"/>
    <hyperlink ref="F98" r:id="rId4" display="https://podminky.urs.cz/item/CS_URS_2024_02/012303000"/>
    <hyperlink ref="F100" r:id="rId5" display="https://podminky.urs.cz/item/CS_URS_2024_02/013254000"/>
    <hyperlink ref="F104" r:id="rId6" display="https://podminky.urs.cz/item/CS_URS_2024_02/030001000"/>
    <hyperlink ref="F106" r:id="rId7" display="https://podminky.urs.cz/item/CS_URS_2024_02/034103000"/>
    <hyperlink ref="F108" r:id="rId8" display="https://podminky.urs.cz/item/CS_URS_2024_02/034303000"/>
    <hyperlink ref="F110" r:id="rId9" display="https://podminky.urs.cz/item/CS_URS_2024_02/034503000"/>
    <hyperlink ref="F113" r:id="rId10" display="https://podminky.urs.cz/item/CS_URS_2024_02/041002000"/>
    <hyperlink ref="F115" r:id="rId11" display="https://podminky.urs.cz/item/CS_URS_2024_02/043154000"/>
    <hyperlink ref="F126" r:id="rId12" display="https://podminky.urs.cz/item/CS_URS_2024_02/044002000"/>
    <hyperlink ref="F128" r:id="rId13" display="https://podminky.urs.cz/item/CS_URS_2024_02/045203000"/>
    <hyperlink ref="F130" r:id="rId14" display="https://podminky.urs.cz/item/CS_URS_2024_02/045303000"/>
    <hyperlink ref="F133" r:id="rId15" display="https://podminky.urs.cz/item/CS_URS_2024_02/065002000"/>
    <hyperlink ref="F136" r:id="rId16" display="https://podminky.urs.cz/item/CS_URS_2023_02/072103001"/>
    <hyperlink ref="F139" r:id="rId17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229)),  2)</f>
        <v>0</v>
      </c>
      <c r="G33" s="24"/>
      <c r="H33" s="24"/>
      <c r="I33" s="143" t="n">
        <v>0.21</v>
      </c>
      <c r="J33" s="142" t="n">
        <f aca="false">ROUND(((SUM(BE90:BE22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229)),  2)</f>
        <v>0</v>
      </c>
      <c r="G34" s="24"/>
      <c r="H34" s="24"/>
      <c r="I34" s="143" t="n">
        <v>0.12</v>
      </c>
      <c r="J34" s="142" t="n">
        <f aca="false">ROUND(((SUM(BF90:BF22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22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22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22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 - Fotbalové hřiště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129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1</v>
      </c>
      <c r="E63" s="173"/>
      <c r="F63" s="173"/>
      <c r="G63" s="173"/>
      <c r="H63" s="173"/>
      <c r="I63" s="173"/>
      <c r="J63" s="174" t="n">
        <f aca="false">J132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32</v>
      </c>
      <c r="E64" s="173"/>
      <c r="F64" s="173"/>
      <c r="G64" s="173"/>
      <c r="H64" s="173"/>
      <c r="I64" s="173"/>
      <c r="J64" s="174" t="n">
        <f aca="false">J137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161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4</v>
      </c>
      <c r="E66" s="173"/>
      <c r="F66" s="173"/>
      <c r="G66" s="173"/>
      <c r="H66" s="173"/>
      <c r="I66" s="173"/>
      <c r="J66" s="174" t="n">
        <f aca="false">J178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198</f>
        <v>0</v>
      </c>
      <c r="K67" s="109"/>
      <c r="L67" s="175"/>
    </row>
    <row r="68" s="163" customFormat="true" ht="24.95" hidden="true" customHeight="true" outlineLevel="0" collapsed="false">
      <c r="B68" s="164"/>
      <c r="C68" s="165"/>
      <c r="D68" s="166" t="s">
        <v>136</v>
      </c>
      <c r="E68" s="167"/>
      <c r="F68" s="167"/>
      <c r="G68" s="167"/>
      <c r="H68" s="167"/>
      <c r="I68" s="167"/>
      <c r="J68" s="168" t="n">
        <f aca="false">J201</f>
        <v>0</v>
      </c>
      <c r="K68" s="165"/>
      <c r="L68" s="169"/>
    </row>
    <row r="69" s="170" customFormat="true" ht="19.9" hidden="true" customHeight="true" outlineLevel="0" collapsed="false">
      <c r="B69" s="171"/>
      <c r="C69" s="109"/>
      <c r="D69" s="172" t="s">
        <v>137</v>
      </c>
      <c r="E69" s="173"/>
      <c r="F69" s="173"/>
      <c r="G69" s="173"/>
      <c r="H69" s="173"/>
      <c r="I69" s="173"/>
      <c r="J69" s="174" t="n">
        <f aca="false">J202</f>
        <v>0</v>
      </c>
      <c r="K69" s="109"/>
      <c r="L69" s="175"/>
    </row>
    <row r="70" s="163" customFormat="true" ht="24.95" hidden="true" customHeight="true" outlineLevel="0" collapsed="false">
      <c r="B70" s="164"/>
      <c r="C70" s="165"/>
      <c r="D70" s="166" t="s">
        <v>138</v>
      </c>
      <c r="E70" s="167"/>
      <c r="F70" s="167"/>
      <c r="G70" s="167"/>
      <c r="H70" s="167"/>
      <c r="I70" s="167"/>
      <c r="J70" s="168" t="n">
        <f aca="false">J218</f>
        <v>0</v>
      </c>
      <c r="K70" s="165"/>
      <c r="L70" s="169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5" t="str">
        <f aca="false">E7</f>
        <v>Technické zhodnocení fotbalového hřiště UMT areál Viktoria, Mariánské Lázně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.1. - Fotbalové hřiště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ar.č.: 881, 126/7, 126/9</v>
      </c>
      <c r="G84" s="26"/>
      <c r="H84" s="26"/>
      <c r="I84" s="17" t="s">
        <v>22</v>
      </c>
      <c r="J84" s="156" t="str">
        <f aca="false">IF(J12="","",J12)</f>
        <v>24. 1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Mariánské Lázně</v>
      </c>
      <c r="G86" s="26"/>
      <c r="H86" s="26"/>
      <c r="I86" s="17" t="s">
        <v>32</v>
      </c>
      <c r="J86" s="157" t="str">
        <f aca="false">E21</f>
        <v>MSP Projekty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0</v>
      </c>
      <c r="D89" s="179" t="s">
        <v>60</v>
      </c>
      <c r="E89" s="179" t="s">
        <v>56</v>
      </c>
      <c r="F89" s="179" t="s">
        <v>57</v>
      </c>
      <c r="G89" s="179" t="s">
        <v>141</v>
      </c>
      <c r="H89" s="179" t="s">
        <v>142</v>
      </c>
      <c r="I89" s="179" t="s">
        <v>143</v>
      </c>
      <c r="J89" s="179" t="s">
        <v>126</v>
      </c>
      <c r="K89" s="180" t="s">
        <v>144</v>
      </c>
      <c r="L89" s="181"/>
      <c r="M89" s="74"/>
      <c r="N89" s="75" t="s">
        <v>45</v>
      </c>
      <c r="O89" s="75" t="s">
        <v>145</v>
      </c>
      <c r="P89" s="75" t="s">
        <v>146</v>
      </c>
      <c r="Q89" s="75" t="s">
        <v>147</v>
      </c>
      <c r="R89" s="75" t="s">
        <v>148</v>
      </c>
      <c r="S89" s="75" t="s">
        <v>149</v>
      </c>
      <c r="T89" s="76" t="s">
        <v>15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201+P218</f>
        <v>0</v>
      </c>
      <c r="Q90" s="78"/>
      <c r="R90" s="185" t="n">
        <f aca="false">R91+R201+R218</f>
        <v>731.8921475</v>
      </c>
      <c r="S90" s="78"/>
      <c r="T90" s="186" t="n">
        <f aca="false">T91+T201+T218</f>
        <v>3661.7322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7</v>
      </c>
      <c r="BK90" s="187" t="n">
        <f aca="false">BK91+BK201+BK218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52</v>
      </c>
      <c r="F91" s="192" t="s">
        <v>15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29+P132+P137+P161+P178+P198</f>
        <v>0</v>
      </c>
      <c r="Q91" s="197"/>
      <c r="R91" s="198" t="n">
        <f aca="false">R92+R129+R132+R137+R161+R178+R198</f>
        <v>731.8921475</v>
      </c>
      <c r="S91" s="197"/>
      <c r="T91" s="199" t="n">
        <f aca="false">T92+T129+T132+T137+T161+T178+T198</f>
        <v>3660.27624</v>
      </c>
      <c r="AR91" s="200" t="s">
        <v>83</v>
      </c>
      <c r="AT91" s="201" t="s">
        <v>74</v>
      </c>
      <c r="AU91" s="201" t="s">
        <v>75</v>
      </c>
      <c r="AY91" s="200" t="s">
        <v>154</v>
      </c>
      <c r="BK91" s="202" t="n">
        <f aca="false">BK92+BK129+BK132+BK137+BK161+BK178+BK198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83</v>
      </c>
      <c r="F92" s="203" t="s">
        <v>15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28)</f>
        <v>0</v>
      </c>
      <c r="Q92" s="197"/>
      <c r="R92" s="198" t="n">
        <f aca="false">SUM(R93:R128)</f>
        <v>0.04</v>
      </c>
      <c r="S92" s="197"/>
      <c r="T92" s="199" t="n">
        <f aca="false">SUM(T93:T128)</f>
        <v>3608.59484</v>
      </c>
      <c r="AR92" s="200" t="s">
        <v>83</v>
      </c>
      <c r="AT92" s="201" t="s">
        <v>74</v>
      </c>
      <c r="AU92" s="201" t="s">
        <v>83</v>
      </c>
      <c r="AY92" s="200" t="s">
        <v>154</v>
      </c>
      <c r="BK92" s="202" t="n">
        <f aca="false">SUM(BK93:BK128)</f>
        <v>0</v>
      </c>
    </row>
    <row r="93" s="31" customFormat="true" ht="33" hidden="false" customHeight="true" outlineLevel="0" collapsed="false">
      <c r="A93" s="24"/>
      <c r="B93" s="25"/>
      <c r="C93" s="205" t="s">
        <v>83</v>
      </c>
      <c r="D93" s="205" t="s">
        <v>156</v>
      </c>
      <c r="E93" s="206" t="s">
        <v>157</v>
      </c>
      <c r="F93" s="207" t="s">
        <v>158</v>
      </c>
      <c r="G93" s="208" t="s">
        <v>159</v>
      </c>
      <c r="H93" s="209" t="n">
        <v>5880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037</v>
      </c>
      <c r="T93" s="215" t="n">
        <f aca="false">S93*H93</f>
        <v>217.5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5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61</v>
      </c>
      <c r="BM93" s="216" t="s">
        <v>162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16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5</v>
      </c>
    </row>
    <row r="95" s="223" customFormat="true" ht="12.8" hidden="false" customHeight="false" outlineLevel="0" collapsed="false">
      <c r="B95" s="224"/>
      <c r="C95" s="225"/>
      <c r="D95" s="226" t="s">
        <v>165</v>
      </c>
      <c r="E95" s="227"/>
      <c r="F95" s="228" t="s">
        <v>166</v>
      </c>
      <c r="G95" s="225"/>
      <c r="H95" s="229" t="n">
        <v>5880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5</v>
      </c>
      <c r="AU95" s="235" t="s">
        <v>85</v>
      </c>
      <c r="AV95" s="223" t="s">
        <v>85</v>
      </c>
      <c r="AW95" s="223" t="s">
        <v>36</v>
      </c>
      <c r="AX95" s="223" t="s">
        <v>83</v>
      </c>
      <c r="AY95" s="235" t="s">
        <v>154</v>
      </c>
    </row>
    <row r="96" s="31" customFormat="true" ht="62.7" hidden="false" customHeight="true" outlineLevel="0" collapsed="false">
      <c r="A96" s="24"/>
      <c r="B96" s="25"/>
      <c r="C96" s="205" t="s">
        <v>85</v>
      </c>
      <c r="D96" s="205" t="s">
        <v>156</v>
      </c>
      <c r="E96" s="206" t="s">
        <v>167</v>
      </c>
      <c r="F96" s="207" t="s">
        <v>168</v>
      </c>
      <c r="G96" s="208" t="s">
        <v>159</v>
      </c>
      <c r="H96" s="209" t="n">
        <v>48.3</v>
      </c>
      <c r="I96" s="210"/>
      <c r="J96" s="211" t="n">
        <f aca="false">ROUND(I96*H96,2)</f>
        <v>0</v>
      </c>
      <c r="K96" s="207" t="s">
        <v>160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6</v>
      </c>
      <c r="T96" s="215" t="n">
        <f aca="false">S96*H96</f>
        <v>12.55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1</v>
      </c>
      <c r="AT96" s="216" t="s">
        <v>156</v>
      </c>
      <c r="AU96" s="216" t="s">
        <v>85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61</v>
      </c>
      <c r="BM96" s="216" t="s">
        <v>169</v>
      </c>
    </row>
    <row r="97" s="31" customFormat="true" ht="12.8" hidden="false" customHeight="false" outlineLevel="0" collapsed="false">
      <c r="A97" s="24"/>
      <c r="B97" s="25"/>
      <c r="C97" s="26"/>
      <c r="D97" s="218" t="s">
        <v>163</v>
      </c>
      <c r="E97" s="26"/>
      <c r="F97" s="219" t="s">
        <v>17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5</v>
      </c>
    </row>
    <row r="98" s="236" customFormat="true" ht="12.8" hidden="false" customHeight="false" outlineLevel="0" collapsed="false">
      <c r="B98" s="237"/>
      <c r="C98" s="238"/>
      <c r="D98" s="226" t="s">
        <v>165</v>
      </c>
      <c r="E98" s="239"/>
      <c r="F98" s="240" t="s">
        <v>171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5</v>
      </c>
      <c r="AU98" s="246" t="s">
        <v>85</v>
      </c>
      <c r="AV98" s="236" t="s">
        <v>83</v>
      </c>
      <c r="AW98" s="236" t="s">
        <v>36</v>
      </c>
      <c r="AX98" s="236" t="s">
        <v>75</v>
      </c>
      <c r="AY98" s="246" t="s">
        <v>154</v>
      </c>
    </row>
    <row r="99" s="223" customFormat="true" ht="12.8" hidden="false" customHeight="false" outlineLevel="0" collapsed="false">
      <c r="B99" s="224"/>
      <c r="C99" s="225"/>
      <c r="D99" s="226" t="s">
        <v>165</v>
      </c>
      <c r="E99" s="227"/>
      <c r="F99" s="228" t="s">
        <v>172</v>
      </c>
      <c r="G99" s="225"/>
      <c r="H99" s="229" t="n">
        <v>48.3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5</v>
      </c>
      <c r="AU99" s="235" t="s">
        <v>85</v>
      </c>
      <c r="AV99" s="223" t="s">
        <v>85</v>
      </c>
      <c r="AW99" s="223" t="s">
        <v>36</v>
      </c>
      <c r="AX99" s="223" t="s">
        <v>83</v>
      </c>
      <c r="AY99" s="235" t="s">
        <v>154</v>
      </c>
    </row>
    <row r="100" s="31" customFormat="true" ht="66.75" hidden="false" customHeight="true" outlineLevel="0" collapsed="false">
      <c r="A100" s="24"/>
      <c r="B100" s="25"/>
      <c r="C100" s="205" t="s">
        <v>173</v>
      </c>
      <c r="D100" s="205" t="s">
        <v>156</v>
      </c>
      <c r="E100" s="206" t="s">
        <v>174</v>
      </c>
      <c r="F100" s="207" t="s">
        <v>175</v>
      </c>
      <c r="G100" s="208" t="s">
        <v>159</v>
      </c>
      <c r="H100" s="209" t="n">
        <v>5006.274</v>
      </c>
      <c r="I100" s="210"/>
      <c r="J100" s="211" t="n">
        <f aca="false">ROUND(I100*H100,2)</f>
        <v>0</v>
      </c>
      <c r="K100" s="207" t="s">
        <v>160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44</v>
      </c>
      <c r="T100" s="215" t="n">
        <f aca="false">S100*H100</f>
        <v>2202.7605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1</v>
      </c>
      <c r="AT100" s="216" t="s">
        <v>156</v>
      </c>
      <c r="AU100" s="216" t="s">
        <v>85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1</v>
      </c>
      <c r="BM100" s="216" t="s">
        <v>17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3</v>
      </c>
      <c r="E101" s="26"/>
      <c r="F101" s="219" t="s">
        <v>17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5</v>
      </c>
    </row>
    <row r="102" s="31" customFormat="true" ht="55.5" hidden="false" customHeight="true" outlineLevel="0" collapsed="false">
      <c r="A102" s="24"/>
      <c r="B102" s="25"/>
      <c r="C102" s="205" t="s">
        <v>161</v>
      </c>
      <c r="D102" s="205" t="s">
        <v>156</v>
      </c>
      <c r="E102" s="206" t="s">
        <v>178</v>
      </c>
      <c r="F102" s="207" t="s">
        <v>179</v>
      </c>
      <c r="G102" s="208" t="s">
        <v>159</v>
      </c>
      <c r="H102" s="209" t="n">
        <v>5006.274</v>
      </c>
      <c r="I102" s="210"/>
      <c r="J102" s="211" t="n">
        <f aca="false">ROUND(I102*H102,2)</f>
        <v>0</v>
      </c>
      <c r="K102" s="207" t="s">
        <v>160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2</v>
      </c>
      <c r="T102" s="215" t="n">
        <f aca="false">S102*H102</f>
        <v>1101.3802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1</v>
      </c>
      <c r="AT102" s="216" t="s">
        <v>156</v>
      </c>
      <c r="AU102" s="216" t="s">
        <v>85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61</v>
      </c>
      <c r="BM102" s="216" t="s">
        <v>18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3</v>
      </c>
      <c r="E103" s="26"/>
      <c r="F103" s="219" t="s">
        <v>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5</v>
      </c>
    </row>
    <row r="104" s="31" customFormat="true" ht="44.25" hidden="false" customHeight="true" outlineLevel="0" collapsed="false">
      <c r="A104" s="24"/>
      <c r="B104" s="25"/>
      <c r="C104" s="205" t="s">
        <v>182</v>
      </c>
      <c r="D104" s="205" t="s">
        <v>156</v>
      </c>
      <c r="E104" s="206" t="s">
        <v>183</v>
      </c>
      <c r="F104" s="207" t="s">
        <v>184</v>
      </c>
      <c r="G104" s="208" t="s">
        <v>185</v>
      </c>
      <c r="H104" s="209" t="n">
        <v>323.2</v>
      </c>
      <c r="I104" s="210"/>
      <c r="J104" s="211" t="n">
        <f aca="false">ROUND(I104*H104,2)</f>
        <v>0</v>
      </c>
      <c r="K104" s="207" t="s">
        <v>160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3</v>
      </c>
      <c r="T104" s="215" t="n">
        <f aca="false">S104*H104</f>
        <v>74.33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1</v>
      </c>
      <c r="AT104" s="216" t="s">
        <v>156</v>
      </c>
      <c r="AU104" s="216" t="s">
        <v>85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61</v>
      </c>
      <c r="BM104" s="216" t="s">
        <v>18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3</v>
      </c>
      <c r="E105" s="26"/>
      <c r="F105" s="219" t="s">
        <v>18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5</v>
      </c>
    </row>
    <row r="106" s="223" customFormat="true" ht="12.8" hidden="false" customHeight="false" outlineLevel="0" collapsed="false">
      <c r="B106" s="224"/>
      <c r="C106" s="225"/>
      <c r="D106" s="226" t="s">
        <v>165</v>
      </c>
      <c r="E106" s="227"/>
      <c r="F106" s="228" t="s">
        <v>188</v>
      </c>
      <c r="G106" s="225"/>
      <c r="H106" s="229" t="n">
        <v>323.2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5</v>
      </c>
      <c r="AU106" s="235" t="s">
        <v>85</v>
      </c>
      <c r="AV106" s="223" t="s">
        <v>85</v>
      </c>
      <c r="AW106" s="223" t="s">
        <v>36</v>
      </c>
      <c r="AX106" s="223" t="s">
        <v>83</v>
      </c>
      <c r="AY106" s="235" t="s">
        <v>154</v>
      </c>
    </row>
    <row r="107" s="31" customFormat="true" ht="24.15" hidden="false" customHeight="true" outlineLevel="0" collapsed="false">
      <c r="A107" s="24"/>
      <c r="B107" s="25"/>
      <c r="C107" s="205" t="s">
        <v>189</v>
      </c>
      <c r="D107" s="205" t="s">
        <v>156</v>
      </c>
      <c r="E107" s="206" t="s">
        <v>190</v>
      </c>
      <c r="F107" s="207" t="s">
        <v>191</v>
      </c>
      <c r="G107" s="208" t="s">
        <v>159</v>
      </c>
      <c r="H107" s="209" t="n">
        <v>1398.726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19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19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236" customFormat="true" ht="12.8" hidden="false" customHeight="false" outlineLevel="0" collapsed="false">
      <c r="B109" s="237"/>
      <c r="C109" s="238"/>
      <c r="D109" s="226" t="s">
        <v>165</v>
      </c>
      <c r="E109" s="239"/>
      <c r="F109" s="240" t="s">
        <v>194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5</v>
      </c>
      <c r="AU109" s="246" t="s">
        <v>85</v>
      </c>
      <c r="AV109" s="236" t="s">
        <v>83</v>
      </c>
      <c r="AW109" s="236" t="s">
        <v>36</v>
      </c>
      <c r="AX109" s="236" t="s">
        <v>75</v>
      </c>
      <c r="AY109" s="246" t="s">
        <v>154</v>
      </c>
    </row>
    <row r="110" s="223" customFormat="true" ht="12.8" hidden="false" customHeight="false" outlineLevel="0" collapsed="false">
      <c r="B110" s="224"/>
      <c r="C110" s="225"/>
      <c r="D110" s="226" t="s">
        <v>165</v>
      </c>
      <c r="E110" s="227"/>
      <c r="F110" s="228" t="s">
        <v>195</v>
      </c>
      <c r="G110" s="225"/>
      <c r="H110" s="229" t="n">
        <v>1398.726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5</v>
      </c>
      <c r="AU110" s="235" t="s">
        <v>85</v>
      </c>
      <c r="AV110" s="223" t="s">
        <v>85</v>
      </c>
      <c r="AW110" s="223" t="s">
        <v>36</v>
      </c>
      <c r="AX110" s="223" t="s">
        <v>83</v>
      </c>
      <c r="AY110" s="235" t="s">
        <v>154</v>
      </c>
    </row>
    <row r="111" s="31" customFormat="true" ht="49.05" hidden="false" customHeight="true" outlineLevel="0" collapsed="false">
      <c r="A111" s="24"/>
      <c r="B111" s="25"/>
      <c r="C111" s="205" t="s">
        <v>196</v>
      </c>
      <c r="D111" s="205" t="s">
        <v>156</v>
      </c>
      <c r="E111" s="206" t="s">
        <v>197</v>
      </c>
      <c r="F111" s="207" t="s">
        <v>198</v>
      </c>
      <c r="G111" s="208" t="s">
        <v>199</v>
      </c>
      <c r="H111" s="209" t="n">
        <v>34.944</v>
      </c>
      <c r="I111" s="210"/>
      <c r="J111" s="211" t="n">
        <f aca="false">ROUND(I111*H111,2)</f>
        <v>0</v>
      </c>
      <c r="K111" s="207" t="s">
        <v>160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1</v>
      </c>
      <c r="AT111" s="216" t="s">
        <v>156</v>
      </c>
      <c r="AU111" s="216" t="s">
        <v>85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1</v>
      </c>
      <c r="BM111" s="216" t="s">
        <v>20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3</v>
      </c>
      <c r="E112" s="26"/>
      <c r="F112" s="219" t="s">
        <v>20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5</v>
      </c>
    </row>
    <row r="113" s="236" customFormat="true" ht="12.8" hidden="false" customHeight="false" outlineLevel="0" collapsed="false">
      <c r="B113" s="237"/>
      <c r="C113" s="238"/>
      <c r="D113" s="226" t="s">
        <v>165</v>
      </c>
      <c r="E113" s="239"/>
      <c r="F113" s="240" t="s">
        <v>202</v>
      </c>
      <c r="G113" s="238"/>
      <c r="H113" s="239"/>
      <c r="I113" s="241"/>
      <c r="J113" s="238"/>
      <c r="K113" s="238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5</v>
      </c>
      <c r="AU113" s="246" t="s">
        <v>85</v>
      </c>
      <c r="AV113" s="236" t="s">
        <v>83</v>
      </c>
      <c r="AW113" s="236" t="s">
        <v>36</v>
      </c>
      <c r="AX113" s="236" t="s">
        <v>75</v>
      </c>
      <c r="AY113" s="246" t="s">
        <v>154</v>
      </c>
    </row>
    <row r="114" s="223" customFormat="true" ht="12.8" hidden="false" customHeight="false" outlineLevel="0" collapsed="false">
      <c r="B114" s="224"/>
      <c r="C114" s="225"/>
      <c r="D114" s="226" t="s">
        <v>165</v>
      </c>
      <c r="E114" s="227"/>
      <c r="F114" s="228" t="s">
        <v>203</v>
      </c>
      <c r="G114" s="225"/>
      <c r="H114" s="229" t="n">
        <v>34.944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5</v>
      </c>
      <c r="AV114" s="223" t="s">
        <v>85</v>
      </c>
      <c r="AW114" s="223" t="s">
        <v>36</v>
      </c>
      <c r="AX114" s="223" t="s">
        <v>83</v>
      </c>
      <c r="AY114" s="235" t="s">
        <v>154</v>
      </c>
    </row>
    <row r="115" s="31" customFormat="true" ht="62.7" hidden="false" customHeight="true" outlineLevel="0" collapsed="false">
      <c r="A115" s="24"/>
      <c r="B115" s="25"/>
      <c r="C115" s="205" t="s">
        <v>204</v>
      </c>
      <c r="D115" s="205" t="s">
        <v>156</v>
      </c>
      <c r="E115" s="206" t="s">
        <v>205</v>
      </c>
      <c r="F115" s="207" t="s">
        <v>206</v>
      </c>
      <c r="G115" s="208" t="s">
        <v>199</v>
      </c>
      <c r="H115" s="209" t="n">
        <v>279.745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1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61</v>
      </c>
      <c r="BM115" s="216" t="s">
        <v>20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20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236" customFormat="true" ht="12.8" hidden="false" customHeight="false" outlineLevel="0" collapsed="false">
      <c r="B117" s="237"/>
      <c r="C117" s="238"/>
      <c r="D117" s="226" t="s">
        <v>165</v>
      </c>
      <c r="E117" s="239"/>
      <c r="F117" s="240" t="s">
        <v>209</v>
      </c>
      <c r="G117" s="238"/>
      <c r="H117" s="239"/>
      <c r="I117" s="241"/>
      <c r="J117" s="238"/>
      <c r="K117" s="238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5</v>
      </c>
      <c r="AU117" s="246" t="s">
        <v>85</v>
      </c>
      <c r="AV117" s="236" t="s">
        <v>83</v>
      </c>
      <c r="AW117" s="236" t="s">
        <v>36</v>
      </c>
      <c r="AX117" s="236" t="s">
        <v>75</v>
      </c>
      <c r="AY117" s="246" t="s">
        <v>154</v>
      </c>
    </row>
    <row r="118" s="223" customFormat="true" ht="12.8" hidden="false" customHeight="false" outlineLevel="0" collapsed="false">
      <c r="B118" s="224"/>
      <c r="C118" s="225"/>
      <c r="D118" s="226" t="s">
        <v>165</v>
      </c>
      <c r="E118" s="227"/>
      <c r="F118" s="228" t="s">
        <v>210</v>
      </c>
      <c r="G118" s="225"/>
      <c r="H118" s="229" t="n">
        <v>279.745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5</v>
      </c>
      <c r="AU118" s="235" t="s">
        <v>85</v>
      </c>
      <c r="AV118" s="223" t="s">
        <v>85</v>
      </c>
      <c r="AW118" s="223" t="s">
        <v>36</v>
      </c>
      <c r="AX118" s="223" t="s">
        <v>83</v>
      </c>
      <c r="AY118" s="235" t="s">
        <v>154</v>
      </c>
    </row>
    <row r="119" s="31" customFormat="true" ht="24.15" hidden="false" customHeight="true" outlineLevel="0" collapsed="false">
      <c r="A119" s="24"/>
      <c r="B119" s="25"/>
      <c r="C119" s="205" t="s">
        <v>211</v>
      </c>
      <c r="D119" s="205" t="s">
        <v>156</v>
      </c>
      <c r="E119" s="206" t="s">
        <v>212</v>
      </c>
      <c r="F119" s="207" t="s">
        <v>213</v>
      </c>
      <c r="G119" s="208" t="s">
        <v>159</v>
      </c>
      <c r="H119" s="209" t="n">
        <v>6405</v>
      </c>
      <c r="I119" s="210"/>
      <c r="J119" s="211" t="n">
        <f aca="false">ROUND(I119*H119,2)</f>
        <v>0</v>
      </c>
      <c r="K119" s="207" t="s">
        <v>160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1</v>
      </c>
      <c r="AT119" s="216" t="s">
        <v>156</v>
      </c>
      <c r="AU119" s="216" t="s">
        <v>85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161</v>
      </c>
      <c r="BM119" s="216" t="s">
        <v>21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3</v>
      </c>
      <c r="E120" s="26"/>
      <c r="F120" s="219" t="s">
        <v>21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5</v>
      </c>
    </row>
    <row r="121" s="236" customFormat="true" ht="12.8" hidden="false" customHeight="false" outlineLevel="0" collapsed="false">
      <c r="B121" s="237"/>
      <c r="C121" s="238"/>
      <c r="D121" s="226" t="s">
        <v>165</v>
      </c>
      <c r="E121" s="239"/>
      <c r="F121" s="240" t="s">
        <v>216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5</v>
      </c>
      <c r="AU121" s="246" t="s">
        <v>85</v>
      </c>
      <c r="AV121" s="236" t="s">
        <v>83</v>
      </c>
      <c r="AW121" s="236" t="s">
        <v>36</v>
      </c>
      <c r="AX121" s="236" t="s">
        <v>75</v>
      </c>
      <c r="AY121" s="246" t="s">
        <v>154</v>
      </c>
    </row>
    <row r="122" s="223" customFormat="true" ht="12.8" hidden="false" customHeight="false" outlineLevel="0" collapsed="false">
      <c r="B122" s="224"/>
      <c r="C122" s="225"/>
      <c r="D122" s="226" t="s">
        <v>165</v>
      </c>
      <c r="E122" s="227"/>
      <c r="F122" s="228" t="s">
        <v>217</v>
      </c>
      <c r="G122" s="225"/>
      <c r="H122" s="229" t="n">
        <v>640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5</v>
      </c>
      <c r="AU122" s="235" t="s">
        <v>85</v>
      </c>
      <c r="AV122" s="223" t="s">
        <v>85</v>
      </c>
      <c r="AW122" s="223" t="s">
        <v>36</v>
      </c>
      <c r="AX122" s="223" t="s">
        <v>83</v>
      </c>
      <c r="AY122" s="235" t="s">
        <v>154</v>
      </c>
    </row>
    <row r="123" s="31" customFormat="true" ht="37.8" hidden="false" customHeight="true" outlineLevel="0" collapsed="false">
      <c r="A123" s="24"/>
      <c r="B123" s="25"/>
      <c r="C123" s="205" t="s">
        <v>218</v>
      </c>
      <c r="D123" s="205" t="s">
        <v>156</v>
      </c>
      <c r="E123" s="206" t="s">
        <v>219</v>
      </c>
      <c r="F123" s="207" t="s">
        <v>220</v>
      </c>
      <c r="G123" s="208" t="s">
        <v>159</v>
      </c>
      <c r="H123" s="209" t="n">
        <v>1000</v>
      </c>
      <c r="I123" s="210"/>
      <c r="J123" s="211" t="n">
        <f aca="false">ROUND(I123*H123,2)</f>
        <v>0</v>
      </c>
      <c r="K123" s="207" t="s">
        <v>160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1</v>
      </c>
      <c r="AT123" s="216" t="s">
        <v>156</v>
      </c>
      <c r="AU123" s="216" t="s">
        <v>85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61</v>
      </c>
      <c r="BM123" s="216" t="s">
        <v>22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3</v>
      </c>
      <c r="E124" s="26"/>
      <c r="F124" s="219" t="s">
        <v>22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5</v>
      </c>
    </row>
    <row r="125" s="31" customFormat="true" ht="37.8" hidden="false" customHeight="true" outlineLevel="0" collapsed="false">
      <c r="A125" s="24"/>
      <c r="B125" s="25"/>
      <c r="C125" s="205" t="s">
        <v>223</v>
      </c>
      <c r="D125" s="205" t="s">
        <v>156</v>
      </c>
      <c r="E125" s="206" t="s">
        <v>224</v>
      </c>
      <c r="F125" s="207" t="s">
        <v>225</v>
      </c>
      <c r="G125" s="208" t="s">
        <v>159</v>
      </c>
      <c r="H125" s="209" t="n">
        <v>1000</v>
      </c>
      <c r="I125" s="210"/>
      <c r="J125" s="211" t="n">
        <f aca="false">ROUND(I125*H125,2)</f>
        <v>0</v>
      </c>
      <c r="K125" s="207" t="s">
        <v>160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1</v>
      </c>
      <c r="AT125" s="216" t="s">
        <v>156</v>
      </c>
      <c r="AU125" s="216" t="s">
        <v>85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61</v>
      </c>
      <c r="BM125" s="216" t="s">
        <v>22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3</v>
      </c>
      <c r="E126" s="26"/>
      <c r="F126" s="219" t="s">
        <v>22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47" t="s">
        <v>8</v>
      </c>
      <c r="D127" s="247" t="s">
        <v>228</v>
      </c>
      <c r="E127" s="248" t="s">
        <v>229</v>
      </c>
      <c r="F127" s="249" t="s">
        <v>230</v>
      </c>
      <c r="G127" s="250" t="s">
        <v>231</v>
      </c>
      <c r="H127" s="251" t="n">
        <v>40</v>
      </c>
      <c r="I127" s="252"/>
      <c r="J127" s="253" t="n">
        <f aca="false">ROUND(I127*H127,2)</f>
        <v>0</v>
      </c>
      <c r="K127" s="249" t="s">
        <v>160</v>
      </c>
      <c r="L127" s="254"/>
      <c r="M127" s="255"/>
      <c r="N127" s="256" t="s">
        <v>46</v>
      </c>
      <c r="O127" s="67"/>
      <c r="P127" s="214" t="n">
        <f aca="false">O127*H127</f>
        <v>0</v>
      </c>
      <c r="Q127" s="214" t="n">
        <v>0.001</v>
      </c>
      <c r="R127" s="214" t="n">
        <f aca="false">Q127*H127</f>
        <v>0.0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4</v>
      </c>
      <c r="AT127" s="216" t="s">
        <v>228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61</v>
      </c>
      <c r="BM127" s="216" t="s">
        <v>232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5"/>
      <c r="F128" s="228" t="s">
        <v>233</v>
      </c>
      <c r="G128" s="225"/>
      <c r="H128" s="229" t="n">
        <v>40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4</v>
      </c>
      <c r="AX128" s="223" t="s">
        <v>83</v>
      </c>
      <c r="AY128" s="235" t="s">
        <v>154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85</v>
      </c>
      <c r="F129" s="203" t="s">
        <v>23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1)</f>
        <v>0</v>
      </c>
      <c r="Q129" s="197"/>
      <c r="R129" s="198" t="n">
        <f aca="false">SUM(R130:R131)</f>
        <v>80.40684288</v>
      </c>
      <c r="S129" s="197"/>
      <c r="T129" s="199" t="n">
        <f aca="false">SUM(T130:T131)</f>
        <v>0</v>
      </c>
      <c r="AR129" s="200" t="s">
        <v>83</v>
      </c>
      <c r="AT129" s="201" t="s">
        <v>74</v>
      </c>
      <c r="AU129" s="201" t="s">
        <v>83</v>
      </c>
      <c r="AY129" s="200" t="s">
        <v>154</v>
      </c>
      <c r="BK129" s="202" t="n">
        <f aca="false">SUM(BK130:BK131)</f>
        <v>0</v>
      </c>
    </row>
    <row r="130" s="31" customFormat="true" ht="24.15" hidden="false" customHeight="true" outlineLevel="0" collapsed="false">
      <c r="A130" s="24"/>
      <c r="B130" s="25"/>
      <c r="C130" s="205" t="s">
        <v>235</v>
      </c>
      <c r="D130" s="205" t="s">
        <v>156</v>
      </c>
      <c r="E130" s="206" t="s">
        <v>236</v>
      </c>
      <c r="F130" s="207" t="s">
        <v>237</v>
      </c>
      <c r="G130" s="208" t="s">
        <v>199</v>
      </c>
      <c r="H130" s="209" t="n">
        <v>34.944</v>
      </c>
      <c r="I130" s="210"/>
      <c r="J130" s="211" t="n">
        <f aca="false">ROUND(I130*H130,2)</f>
        <v>0</v>
      </c>
      <c r="K130" s="207" t="s">
        <v>160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2.30102</v>
      </c>
      <c r="R130" s="214" t="n">
        <f aca="false">Q130*H130</f>
        <v>80.4068428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1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61</v>
      </c>
      <c r="BM130" s="216" t="s">
        <v>23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3</v>
      </c>
      <c r="E131" s="26"/>
      <c r="F131" s="219" t="s">
        <v>23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5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161</v>
      </c>
      <c r="F132" s="203" t="s">
        <v>2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36)</f>
        <v>0</v>
      </c>
      <c r="Q132" s="197"/>
      <c r="R132" s="198" t="n">
        <f aca="false">SUM(R133:R136)</f>
        <v>0</v>
      </c>
      <c r="S132" s="197"/>
      <c r="T132" s="199" t="n">
        <f aca="false">SUM(T133:T136)</f>
        <v>0</v>
      </c>
      <c r="AR132" s="200" t="s">
        <v>83</v>
      </c>
      <c r="AT132" s="201" t="s">
        <v>74</v>
      </c>
      <c r="AU132" s="201" t="s">
        <v>83</v>
      </c>
      <c r="AY132" s="200" t="s">
        <v>154</v>
      </c>
      <c r="BK132" s="202" t="n">
        <f aca="false">SUM(BK133:BK136)</f>
        <v>0</v>
      </c>
    </row>
    <row r="133" s="31" customFormat="true" ht="44.25" hidden="false" customHeight="true" outlineLevel="0" collapsed="false">
      <c r="A133" s="24"/>
      <c r="B133" s="25"/>
      <c r="C133" s="205" t="s">
        <v>241</v>
      </c>
      <c r="D133" s="205" t="s">
        <v>156</v>
      </c>
      <c r="E133" s="206" t="s">
        <v>242</v>
      </c>
      <c r="F133" s="207" t="s">
        <v>243</v>
      </c>
      <c r="G133" s="208" t="s">
        <v>159</v>
      </c>
      <c r="H133" s="209" t="n">
        <v>6405</v>
      </c>
      <c r="I133" s="210"/>
      <c r="J133" s="211" t="n">
        <f aca="false">ROUND(I133*H133,2)</f>
        <v>0</v>
      </c>
      <c r="K133" s="207" t="s">
        <v>160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1</v>
      </c>
      <c r="AT133" s="216" t="s">
        <v>156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61</v>
      </c>
      <c r="BM133" s="216" t="s">
        <v>24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3</v>
      </c>
      <c r="E134" s="26"/>
      <c r="F134" s="219" t="s">
        <v>24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5</v>
      </c>
    </row>
    <row r="135" s="236" customFormat="true" ht="12.8" hidden="false" customHeight="false" outlineLevel="0" collapsed="false">
      <c r="B135" s="237"/>
      <c r="C135" s="238"/>
      <c r="D135" s="226" t="s">
        <v>165</v>
      </c>
      <c r="E135" s="239"/>
      <c r="F135" s="240" t="s">
        <v>246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5</v>
      </c>
      <c r="AU135" s="246" t="s">
        <v>85</v>
      </c>
      <c r="AV135" s="236" t="s">
        <v>83</v>
      </c>
      <c r="AW135" s="236" t="s">
        <v>36</v>
      </c>
      <c r="AX135" s="236" t="s">
        <v>75</v>
      </c>
      <c r="AY135" s="246" t="s">
        <v>154</v>
      </c>
    </row>
    <row r="136" s="223" customFormat="true" ht="12.8" hidden="false" customHeight="false" outlineLevel="0" collapsed="false">
      <c r="B136" s="224"/>
      <c r="C136" s="225"/>
      <c r="D136" s="226" t="s">
        <v>165</v>
      </c>
      <c r="E136" s="227"/>
      <c r="F136" s="228" t="s">
        <v>247</v>
      </c>
      <c r="G136" s="225"/>
      <c r="H136" s="229" t="n">
        <v>6405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5</v>
      </c>
      <c r="AU136" s="235" t="s">
        <v>85</v>
      </c>
      <c r="AV136" s="223" t="s">
        <v>85</v>
      </c>
      <c r="AW136" s="223" t="s">
        <v>36</v>
      </c>
      <c r="AX136" s="223" t="s">
        <v>83</v>
      </c>
      <c r="AY136" s="235" t="s">
        <v>154</v>
      </c>
    </row>
    <row r="137" s="188" customFormat="true" ht="22.8" hidden="false" customHeight="true" outlineLevel="0" collapsed="false">
      <c r="B137" s="189"/>
      <c r="C137" s="190"/>
      <c r="D137" s="191" t="s">
        <v>74</v>
      </c>
      <c r="E137" s="203" t="s">
        <v>182</v>
      </c>
      <c r="F137" s="203" t="s">
        <v>248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60)</f>
        <v>0</v>
      </c>
      <c r="Q137" s="197"/>
      <c r="R137" s="198" t="n">
        <f aca="false">SUM(R138:R160)</f>
        <v>621.00192462</v>
      </c>
      <c r="S137" s="197"/>
      <c r="T137" s="199" t="n">
        <f aca="false">SUM(T138:T160)</f>
        <v>0</v>
      </c>
      <c r="AR137" s="200" t="s">
        <v>83</v>
      </c>
      <c r="AT137" s="201" t="s">
        <v>74</v>
      </c>
      <c r="AU137" s="201" t="s">
        <v>83</v>
      </c>
      <c r="AY137" s="200" t="s">
        <v>154</v>
      </c>
      <c r="BK137" s="202" t="n">
        <f aca="false">SUM(BK138:BK160)</f>
        <v>0</v>
      </c>
    </row>
    <row r="138" s="31" customFormat="true" ht="44.25" hidden="false" customHeight="true" outlineLevel="0" collapsed="false">
      <c r="A138" s="24"/>
      <c r="B138" s="25"/>
      <c r="C138" s="205" t="s">
        <v>249</v>
      </c>
      <c r="D138" s="205" t="s">
        <v>156</v>
      </c>
      <c r="E138" s="206" t="s">
        <v>250</v>
      </c>
      <c r="F138" s="207" t="s">
        <v>251</v>
      </c>
      <c r="G138" s="208" t="s">
        <v>159</v>
      </c>
      <c r="H138" s="209" t="n">
        <v>6405</v>
      </c>
      <c r="I138" s="210"/>
      <c r="J138" s="211" t="n">
        <f aca="false">ROUND(I138*H138,2)</f>
        <v>0</v>
      </c>
      <c r="K138" s="207" t="s">
        <v>160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1</v>
      </c>
      <c r="AT138" s="216" t="s">
        <v>156</v>
      </c>
      <c r="AU138" s="216" t="s">
        <v>85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61</v>
      </c>
      <c r="BM138" s="216" t="s">
        <v>25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3</v>
      </c>
      <c r="E139" s="26"/>
      <c r="F139" s="219" t="s">
        <v>25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5</v>
      </c>
    </row>
    <row r="140" s="31" customFormat="true" ht="44.25" hidden="false" customHeight="true" outlineLevel="0" collapsed="false">
      <c r="A140" s="24"/>
      <c r="B140" s="25"/>
      <c r="C140" s="205" t="s">
        <v>254</v>
      </c>
      <c r="D140" s="205" t="s">
        <v>156</v>
      </c>
      <c r="E140" s="206" t="s">
        <v>255</v>
      </c>
      <c r="F140" s="207" t="s">
        <v>256</v>
      </c>
      <c r="G140" s="208" t="s">
        <v>159</v>
      </c>
      <c r="H140" s="209" t="n">
        <v>6405</v>
      </c>
      <c r="I140" s="210"/>
      <c r="J140" s="211" t="n">
        <f aca="false">ROUND(I140*H140,2)</f>
        <v>0</v>
      </c>
      <c r="K140" s="207" t="s">
        <v>160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1</v>
      </c>
      <c r="AT140" s="216" t="s">
        <v>156</v>
      </c>
      <c r="AU140" s="216" t="s">
        <v>85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61</v>
      </c>
      <c r="BM140" s="216" t="s">
        <v>25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3</v>
      </c>
      <c r="E141" s="26"/>
      <c r="F141" s="219" t="s">
        <v>25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5</v>
      </c>
    </row>
    <row r="142" s="31" customFormat="true" ht="44.25" hidden="false" customHeight="true" outlineLevel="0" collapsed="false">
      <c r="A142" s="24"/>
      <c r="B142" s="25"/>
      <c r="C142" s="205" t="s">
        <v>259</v>
      </c>
      <c r="D142" s="205" t="s">
        <v>156</v>
      </c>
      <c r="E142" s="206" t="s">
        <v>260</v>
      </c>
      <c r="F142" s="207" t="s">
        <v>261</v>
      </c>
      <c r="G142" s="208" t="s">
        <v>159</v>
      </c>
      <c r="H142" s="209" t="n">
        <v>6405</v>
      </c>
      <c r="I142" s="210"/>
      <c r="J142" s="211" t="n">
        <f aca="false">ROUND(I142*H142,2)</f>
        <v>0</v>
      </c>
      <c r="K142" s="207" t="s">
        <v>160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1</v>
      </c>
      <c r="AT142" s="216" t="s">
        <v>156</v>
      </c>
      <c r="AU142" s="216" t="s">
        <v>85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61</v>
      </c>
      <c r="BM142" s="216" t="s">
        <v>26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3</v>
      </c>
      <c r="E143" s="26"/>
      <c r="F143" s="219" t="s">
        <v>26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5</v>
      </c>
    </row>
    <row r="144" s="31" customFormat="true" ht="44.25" hidden="false" customHeight="true" outlineLevel="0" collapsed="false">
      <c r="A144" s="24"/>
      <c r="B144" s="25"/>
      <c r="C144" s="205" t="s">
        <v>264</v>
      </c>
      <c r="D144" s="205" t="s">
        <v>156</v>
      </c>
      <c r="E144" s="206" t="s">
        <v>265</v>
      </c>
      <c r="F144" s="207" t="s">
        <v>266</v>
      </c>
      <c r="G144" s="208" t="s">
        <v>159</v>
      </c>
      <c r="H144" s="209" t="n">
        <v>6405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1</v>
      </c>
      <c r="AT144" s="216" t="s">
        <v>156</v>
      </c>
      <c r="AU144" s="216" t="s">
        <v>85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61</v>
      </c>
      <c r="BM144" s="216" t="s">
        <v>26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26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5</v>
      </c>
    </row>
    <row r="146" s="236" customFormat="true" ht="12.8" hidden="false" customHeight="false" outlineLevel="0" collapsed="false">
      <c r="B146" s="237"/>
      <c r="C146" s="238"/>
      <c r="D146" s="226" t="s">
        <v>165</v>
      </c>
      <c r="E146" s="239"/>
      <c r="F146" s="240" t="s">
        <v>216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5</v>
      </c>
      <c r="AU146" s="246" t="s">
        <v>85</v>
      </c>
      <c r="AV146" s="236" t="s">
        <v>83</v>
      </c>
      <c r="AW146" s="236" t="s">
        <v>36</v>
      </c>
      <c r="AX146" s="236" t="s">
        <v>75</v>
      </c>
      <c r="AY146" s="246" t="s">
        <v>154</v>
      </c>
    </row>
    <row r="147" s="223" customFormat="true" ht="12.8" hidden="false" customHeight="false" outlineLevel="0" collapsed="false">
      <c r="B147" s="224"/>
      <c r="C147" s="225"/>
      <c r="D147" s="226" t="s">
        <v>165</v>
      </c>
      <c r="E147" s="227"/>
      <c r="F147" s="228" t="s">
        <v>247</v>
      </c>
      <c r="G147" s="225"/>
      <c r="H147" s="229" t="n">
        <v>6405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5</v>
      </c>
      <c r="AU147" s="235" t="s">
        <v>85</v>
      </c>
      <c r="AV147" s="223" t="s">
        <v>85</v>
      </c>
      <c r="AW147" s="223" t="s">
        <v>36</v>
      </c>
      <c r="AX147" s="223" t="s">
        <v>83</v>
      </c>
      <c r="AY147" s="235" t="s">
        <v>154</v>
      </c>
    </row>
    <row r="148" s="31" customFormat="true" ht="33" hidden="false" customHeight="true" outlineLevel="0" collapsed="false">
      <c r="A148" s="24"/>
      <c r="B148" s="25"/>
      <c r="C148" s="205" t="s">
        <v>269</v>
      </c>
      <c r="D148" s="205" t="s">
        <v>156</v>
      </c>
      <c r="E148" s="206" t="s">
        <v>270</v>
      </c>
      <c r="F148" s="207" t="s">
        <v>271</v>
      </c>
      <c r="G148" s="208" t="s">
        <v>159</v>
      </c>
      <c r="H148" s="209" t="n">
        <v>6405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1</v>
      </c>
      <c r="AT148" s="216" t="s">
        <v>156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27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27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5</v>
      </c>
    </row>
    <row r="150" s="31" customFormat="true" ht="33" hidden="false" customHeight="true" outlineLevel="0" collapsed="false">
      <c r="A150" s="24"/>
      <c r="B150" s="25"/>
      <c r="C150" s="205" t="s">
        <v>274</v>
      </c>
      <c r="D150" s="205" t="s">
        <v>156</v>
      </c>
      <c r="E150" s="206" t="s">
        <v>275</v>
      </c>
      <c r="F150" s="207" t="s">
        <v>276</v>
      </c>
      <c r="G150" s="208" t="s">
        <v>159</v>
      </c>
      <c r="H150" s="209" t="n">
        <v>5006.274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1</v>
      </c>
      <c r="AT150" s="216" t="s">
        <v>156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61</v>
      </c>
      <c r="BM150" s="216" t="s">
        <v>27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27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5</v>
      </c>
    </row>
    <row r="152" s="236" customFormat="true" ht="12.8" hidden="false" customHeight="false" outlineLevel="0" collapsed="false">
      <c r="B152" s="237"/>
      <c r="C152" s="238"/>
      <c r="D152" s="226" t="s">
        <v>165</v>
      </c>
      <c r="E152" s="239"/>
      <c r="F152" s="240" t="s">
        <v>279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5</v>
      </c>
      <c r="AU152" s="246" t="s">
        <v>85</v>
      </c>
      <c r="AV152" s="236" t="s">
        <v>83</v>
      </c>
      <c r="AW152" s="236" t="s">
        <v>36</v>
      </c>
      <c r="AX152" s="236" t="s">
        <v>75</v>
      </c>
      <c r="AY152" s="246" t="s">
        <v>154</v>
      </c>
    </row>
    <row r="153" s="223" customFormat="true" ht="12.8" hidden="false" customHeight="false" outlineLevel="0" collapsed="false">
      <c r="B153" s="224"/>
      <c r="C153" s="225"/>
      <c r="D153" s="226" t="s">
        <v>165</v>
      </c>
      <c r="E153" s="227"/>
      <c r="F153" s="228" t="s">
        <v>280</v>
      </c>
      <c r="G153" s="225"/>
      <c r="H153" s="229" t="n">
        <v>5006.274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5</v>
      </c>
      <c r="AV153" s="223" t="s">
        <v>85</v>
      </c>
      <c r="AW153" s="223" t="s">
        <v>36</v>
      </c>
      <c r="AX153" s="223" t="s">
        <v>83</v>
      </c>
      <c r="AY153" s="235" t="s">
        <v>154</v>
      </c>
    </row>
    <row r="154" s="31" customFormat="true" ht="24.15" hidden="false" customHeight="true" outlineLevel="0" collapsed="false">
      <c r="A154" s="24"/>
      <c r="B154" s="25"/>
      <c r="C154" s="205" t="s">
        <v>281</v>
      </c>
      <c r="D154" s="205" t="s">
        <v>156</v>
      </c>
      <c r="E154" s="206" t="s">
        <v>282</v>
      </c>
      <c r="F154" s="207" t="s">
        <v>283</v>
      </c>
      <c r="G154" s="208" t="s">
        <v>159</v>
      </c>
      <c r="H154" s="209" t="n">
        <v>6405</v>
      </c>
      <c r="I154" s="210"/>
      <c r="J154" s="211" t="n">
        <f aca="false">ROUND(I154*H154,2)</f>
        <v>0</v>
      </c>
      <c r="K154" s="207"/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.03189</v>
      </c>
      <c r="R154" s="214" t="n">
        <f aca="false">Q154*H154</f>
        <v>204.2554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1</v>
      </c>
      <c r="AT154" s="216" t="s">
        <v>156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61</v>
      </c>
      <c r="BM154" s="216" t="s">
        <v>284</v>
      </c>
    </row>
    <row r="155" s="31" customFormat="true" ht="12.8" hidden="false" customHeight="false" outlineLevel="0" collapsed="false">
      <c r="A155" s="24"/>
      <c r="B155" s="25"/>
      <c r="C155" s="26"/>
      <c r="D155" s="226" t="s">
        <v>285</v>
      </c>
      <c r="E155" s="26"/>
      <c r="F155" s="257" t="s">
        <v>28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5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05" t="s">
        <v>287</v>
      </c>
      <c r="D156" s="205" t="s">
        <v>156</v>
      </c>
      <c r="E156" s="206" t="s">
        <v>288</v>
      </c>
      <c r="F156" s="207" t="s">
        <v>289</v>
      </c>
      <c r="G156" s="208" t="s">
        <v>159</v>
      </c>
      <c r="H156" s="209" t="n">
        <v>640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.065</v>
      </c>
      <c r="R156" s="214" t="n">
        <f aca="false">Q156*H156</f>
        <v>416.32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1</v>
      </c>
      <c r="AT156" s="216" t="s">
        <v>156</v>
      </c>
      <c r="AU156" s="216" t="s">
        <v>85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61</v>
      </c>
      <c r="BM156" s="216" t="s">
        <v>290</v>
      </c>
    </row>
    <row r="157" s="31" customFormat="true" ht="24.15" hidden="false" customHeight="true" outlineLevel="0" collapsed="false">
      <c r="A157" s="24"/>
      <c r="B157" s="25"/>
      <c r="C157" s="205" t="s">
        <v>291</v>
      </c>
      <c r="D157" s="205" t="s">
        <v>156</v>
      </c>
      <c r="E157" s="206" t="s">
        <v>292</v>
      </c>
      <c r="F157" s="207" t="s">
        <v>293</v>
      </c>
      <c r="G157" s="208" t="s">
        <v>185</v>
      </c>
      <c r="H157" s="209" t="n">
        <v>690.942</v>
      </c>
      <c r="I157" s="210"/>
      <c r="J157" s="211" t="n">
        <f aca="false">ROUND(I157*H157,2)</f>
        <v>0</v>
      </c>
      <c r="K157" s="207" t="s">
        <v>160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.00061</v>
      </c>
      <c r="R157" s="214" t="n">
        <f aca="false">Q157*H157</f>
        <v>0.42147462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1</v>
      </c>
      <c r="AT157" s="216" t="s">
        <v>156</v>
      </c>
      <c r="AU157" s="216" t="s">
        <v>85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61</v>
      </c>
      <c r="BM157" s="216" t="s">
        <v>294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3</v>
      </c>
      <c r="E158" s="26"/>
      <c r="F158" s="219" t="s">
        <v>29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5</v>
      </c>
    </row>
    <row r="159" s="223" customFormat="true" ht="12.8" hidden="false" customHeight="false" outlineLevel="0" collapsed="false">
      <c r="B159" s="224"/>
      <c r="C159" s="225"/>
      <c r="D159" s="226" t="s">
        <v>165</v>
      </c>
      <c r="E159" s="227"/>
      <c r="F159" s="228" t="s">
        <v>296</v>
      </c>
      <c r="G159" s="225"/>
      <c r="H159" s="229" t="n">
        <v>658.04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5</v>
      </c>
      <c r="AU159" s="235" t="s">
        <v>85</v>
      </c>
      <c r="AV159" s="223" t="s">
        <v>85</v>
      </c>
      <c r="AW159" s="223" t="s">
        <v>36</v>
      </c>
      <c r="AX159" s="223" t="s">
        <v>83</v>
      </c>
      <c r="AY159" s="235" t="s">
        <v>154</v>
      </c>
    </row>
    <row r="160" s="223" customFormat="true" ht="12.8" hidden="false" customHeight="false" outlineLevel="0" collapsed="false">
      <c r="B160" s="224"/>
      <c r="C160" s="225"/>
      <c r="D160" s="226" t="s">
        <v>165</v>
      </c>
      <c r="E160" s="225"/>
      <c r="F160" s="228" t="s">
        <v>297</v>
      </c>
      <c r="G160" s="225"/>
      <c r="H160" s="229" t="n">
        <v>690.942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5</v>
      </c>
      <c r="AV160" s="223" t="s">
        <v>85</v>
      </c>
      <c r="AW160" s="223" t="s">
        <v>4</v>
      </c>
      <c r="AX160" s="223" t="s">
        <v>83</v>
      </c>
      <c r="AY160" s="235" t="s">
        <v>154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211</v>
      </c>
      <c r="F161" s="203" t="s">
        <v>29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7)</f>
        <v>0</v>
      </c>
      <c r="Q161" s="197"/>
      <c r="R161" s="198" t="n">
        <f aca="false">SUM(R162:R177)</f>
        <v>30.44338</v>
      </c>
      <c r="S161" s="197"/>
      <c r="T161" s="199" t="n">
        <f aca="false">SUM(T162:T177)</f>
        <v>51.6814</v>
      </c>
      <c r="AR161" s="200" t="s">
        <v>83</v>
      </c>
      <c r="AT161" s="201" t="s">
        <v>74</v>
      </c>
      <c r="AU161" s="201" t="s">
        <v>83</v>
      </c>
      <c r="AY161" s="200" t="s">
        <v>154</v>
      </c>
      <c r="BK161" s="202" t="n">
        <f aca="false">SUM(BK162:BK177)</f>
        <v>0</v>
      </c>
    </row>
    <row r="162" s="31" customFormat="true" ht="49.05" hidden="false" customHeight="true" outlineLevel="0" collapsed="false">
      <c r="A162" s="24"/>
      <c r="B162" s="25"/>
      <c r="C162" s="205" t="s">
        <v>299</v>
      </c>
      <c r="D162" s="205" t="s">
        <v>156</v>
      </c>
      <c r="E162" s="206" t="s">
        <v>300</v>
      </c>
      <c r="F162" s="207" t="s">
        <v>301</v>
      </c>
      <c r="G162" s="208" t="s">
        <v>185</v>
      </c>
      <c r="H162" s="209" t="n">
        <v>142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.16849</v>
      </c>
      <c r="R162" s="214" t="n">
        <f aca="false">Q162*H162</f>
        <v>23.9255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1</v>
      </c>
      <c r="BM162" s="216" t="s">
        <v>30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30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5</v>
      </c>
    </row>
    <row r="164" s="223" customFormat="true" ht="12.8" hidden="false" customHeight="false" outlineLevel="0" collapsed="false">
      <c r="B164" s="224"/>
      <c r="C164" s="225"/>
      <c r="D164" s="226" t="s">
        <v>165</v>
      </c>
      <c r="E164" s="227"/>
      <c r="F164" s="228" t="s">
        <v>304</v>
      </c>
      <c r="G164" s="225"/>
      <c r="H164" s="229" t="n">
        <v>61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5</v>
      </c>
      <c r="AU164" s="235" t="s">
        <v>85</v>
      </c>
      <c r="AV164" s="223" t="s">
        <v>85</v>
      </c>
      <c r="AW164" s="223" t="s">
        <v>36</v>
      </c>
      <c r="AX164" s="223" t="s">
        <v>75</v>
      </c>
      <c r="AY164" s="235" t="s">
        <v>154</v>
      </c>
    </row>
    <row r="165" s="223" customFormat="true" ht="12.8" hidden="false" customHeight="false" outlineLevel="0" collapsed="false">
      <c r="B165" s="224"/>
      <c r="C165" s="225"/>
      <c r="D165" s="226" t="s">
        <v>165</v>
      </c>
      <c r="E165" s="227"/>
      <c r="F165" s="228" t="s">
        <v>305</v>
      </c>
      <c r="G165" s="225"/>
      <c r="H165" s="229" t="n">
        <v>81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5</v>
      </c>
      <c r="AU165" s="235" t="s">
        <v>85</v>
      </c>
      <c r="AV165" s="223" t="s">
        <v>85</v>
      </c>
      <c r="AW165" s="223" t="s">
        <v>36</v>
      </c>
      <c r="AX165" s="223" t="s">
        <v>75</v>
      </c>
      <c r="AY165" s="235" t="s">
        <v>154</v>
      </c>
    </row>
    <row r="166" s="258" customFormat="true" ht="12.8" hidden="false" customHeight="false" outlineLevel="0" collapsed="false">
      <c r="B166" s="259"/>
      <c r="C166" s="260"/>
      <c r="D166" s="226" t="s">
        <v>165</v>
      </c>
      <c r="E166" s="261"/>
      <c r="F166" s="262" t="s">
        <v>306</v>
      </c>
      <c r="G166" s="260"/>
      <c r="H166" s="263" t="n">
        <v>142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65</v>
      </c>
      <c r="AU166" s="269" t="s">
        <v>85</v>
      </c>
      <c r="AV166" s="258" t="s">
        <v>161</v>
      </c>
      <c r="AW166" s="258" t="s">
        <v>36</v>
      </c>
      <c r="AX166" s="258" t="s">
        <v>83</v>
      </c>
      <c r="AY166" s="269" t="s">
        <v>154</v>
      </c>
    </row>
    <row r="167" s="31" customFormat="true" ht="16.5" hidden="false" customHeight="true" outlineLevel="0" collapsed="false">
      <c r="A167" s="24"/>
      <c r="B167" s="25"/>
      <c r="C167" s="247" t="s">
        <v>307</v>
      </c>
      <c r="D167" s="247" t="s">
        <v>228</v>
      </c>
      <c r="E167" s="248" t="s">
        <v>308</v>
      </c>
      <c r="F167" s="249" t="s">
        <v>309</v>
      </c>
      <c r="G167" s="250" t="s">
        <v>185</v>
      </c>
      <c r="H167" s="251" t="n">
        <v>144.84</v>
      </c>
      <c r="I167" s="252"/>
      <c r="J167" s="253" t="n">
        <f aca="false">ROUND(I167*H167,2)</f>
        <v>0</v>
      </c>
      <c r="K167" s="249" t="s">
        <v>160</v>
      </c>
      <c r="L167" s="254"/>
      <c r="M167" s="255"/>
      <c r="N167" s="256" t="s">
        <v>46</v>
      </c>
      <c r="O167" s="67"/>
      <c r="P167" s="214" t="n">
        <f aca="false">O167*H167</f>
        <v>0</v>
      </c>
      <c r="Q167" s="214" t="n">
        <v>0.045</v>
      </c>
      <c r="R167" s="214" t="n">
        <f aca="false">Q167*H167</f>
        <v>6.517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4</v>
      </c>
      <c r="AT167" s="216" t="s">
        <v>228</v>
      </c>
      <c r="AU167" s="216" t="s">
        <v>85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61</v>
      </c>
      <c r="BM167" s="216" t="s">
        <v>310</v>
      </c>
    </row>
    <row r="168" s="223" customFormat="true" ht="12.8" hidden="false" customHeight="false" outlineLevel="0" collapsed="false">
      <c r="B168" s="224"/>
      <c r="C168" s="225"/>
      <c r="D168" s="226" t="s">
        <v>165</v>
      </c>
      <c r="E168" s="225"/>
      <c r="F168" s="228" t="s">
        <v>311</v>
      </c>
      <c r="G168" s="225"/>
      <c r="H168" s="229" t="n">
        <v>144.84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5</v>
      </c>
      <c r="AU168" s="235" t="s">
        <v>85</v>
      </c>
      <c r="AV168" s="223" t="s">
        <v>85</v>
      </c>
      <c r="AW168" s="223" t="s">
        <v>4</v>
      </c>
      <c r="AX168" s="223" t="s">
        <v>83</v>
      </c>
      <c r="AY168" s="235" t="s">
        <v>154</v>
      </c>
    </row>
    <row r="169" s="31" customFormat="true" ht="62.7" hidden="false" customHeight="true" outlineLevel="0" collapsed="false">
      <c r="A169" s="24"/>
      <c r="B169" s="25"/>
      <c r="C169" s="205" t="s">
        <v>312</v>
      </c>
      <c r="D169" s="205" t="s">
        <v>156</v>
      </c>
      <c r="E169" s="206" t="s">
        <v>313</v>
      </c>
      <c r="F169" s="207" t="s">
        <v>314</v>
      </c>
      <c r="G169" s="208" t="s">
        <v>185</v>
      </c>
      <c r="H169" s="209" t="n">
        <v>161</v>
      </c>
      <c r="I169" s="210"/>
      <c r="J169" s="211" t="n">
        <f aca="false">ROUND(I169*H169,2)</f>
        <v>0</v>
      </c>
      <c r="K169" s="207" t="s">
        <v>160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.25</v>
      </c>
      <c r="T169" s="215" t="n">
        <f aca="false">S169*H169</f>
        <v>40.2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1</v>
      </c>
      <c r="AT169" s="216" t="s">
        <v>156</v>
      </c>
      <c r="AU169" s="216" t="s">
        <v>85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161</v>
      </c>
      <c r="BM169" s="216" t="s">
        <v>315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3</v>
      </c>
      <c r="E170" s="26"/>
      <c r="F170" s="219" t="s">
        <v>31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5</v>
      </c>
    </row>
    <row r="171" s="223" customFormat="true" ht="12.8" hidden="false" customHeight="false" outlineLevel="0" collapsed="false">
      <c r="B171" s="224"/>
      <c r="C171" s="225"/>
      <c r="D171" s="226" t="s">
        <v>165</v>
      </c>
      <c r="E171" s="227"/>
      <c r="F171" s="228" t="s">
        <v>317</v>
      </c>
      <c r="G171" s="225"/>
      <c r="H171" s="229" t="n">
        <v>161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5</v>
      </c>
      <c r="AU171" s="235" t="s">
        <v>85</v>
      </c>
      <c r="AV171" s="223" t="s">
        <v>85</v>
      </c>
      <c r="AW171" s="223" t="s">
        <v>36</v>
      </c>
      <c r="AX171" s="223" t="s">
        <v>83</v>
      </c>
      <c r="AY171" s="235" t="s">
        <v>154</v>
      </c>
    </row>
    <row r="172" s="31" customFormat="true" ht="33" hidden="false" customHeight="true" outlineLevel="0" collapsed="false">
      <c r="A172" s="24"/>
      <c r="B172" s="25"/>
      <c r="C172" s="205" t="s">
        <v>318</v>
      </c>
      <c r="D172" s="205" t="s">
        <v>156</v>
      </c>
      <c r="E172" s="206" t="s">
        <v>319</v>
      </c>
      <c r="F172" s="207" t="s">
        <v>320</v>
      </c>
      <c r="G172" s="208" t="s">
        <v>321</v>
      </c>
      <c r="H172" s="209" t="n">
        <v>65</v>
      </c>
      <c r="I172" s="210"/>
      <c r="J172" s="211" t="n">
        <f aca="false">ROUND(I172*H172,2)</f>
        <v>0</v>
      </c>
      <c r="K172" s="207" t="s">
        <v>160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.165</v>
      </c>
      <c r="T172" s="215" t="n">
        <f aca="false">S172*H172</f>
        <v>10.72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1</v>
      </c>
      <c r="AT172" s="216" t="s">
        <v>156</v>
      </c>
      <c r="AU172" s="216" t="s">
        <v>85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161</v>
      </c>
      <c r="BM172" s="216" t="s">
        <v>32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3</v>
      </c>
      <c r="E173" s="26"/>
      <c r="F173" s="219" t="s">
        <v>32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5</v>
      </c>
    </row>
    <row r="174" s="31" customFormat="true" ht="24.15" hidden="false" customHeight="true" outlineLevel="0" collapsed="false">
      <c r="A174" s="24"/>
      <c r="B174" s="25"/>
      <c r="C174" s="205" t="s">
        <v>324</v>
      </c>
      <c r="D174" s="205" t="s">
        <v>156</v>
      </c>
      <c r="E174" s="206" t="s">
        <v>325</v>
      </c>
      <c r="F174" s="207" t="s">
        <v>326</v>
      </c>
      <c r="G174" s="208" t="s">
        <v>185</v>
      </c>
      <c r="H174" s="209" t="n">
        <v>130</v>
      </c>
      <c r="I174" s="210"/>
      <c r="J174" s="211" t="n">
        <f aca="false">ROUND(I174*H174,2)</f>
        <v>0</v>
      </c>
      <c r="K174" s="207" t="s">
        <v>160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.00248</v>
      </c>
      <c r="T174" s="215" t="n">
        <f aca="false">S174*H174</f>
        <v>0.322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1</v>
      </c>
      <c r="AT174" s="216" t="s">
        <v>156</v>
      </c>
      <c r="AU174" s="216" t="s">
        <v>85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61</v>
      </c>
      <c r="BM174" s="216" t="s">
        <v>32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3</v>
      </c>
      <c r="E175" s="26"/>
      <c r="F175" s="219" t="s">
        <v>32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5</v>
      </c>
    </row>
    <row r="176" s="31" customFormat="true" ht="24.15" hidden="false" customHeight="true" outlineLevel="0" collapsed="false">
      <c r="A176" s="24"/>
      <c r="B176" s="25"/>
      <c r="C176" s="205" t="s">
        <v>329</v>
      </c>
      <c r="D176" s="205" t="s">
        <v>156</v>
      </c>
      <c r="E176" s="206" t="s">
        <v>330</v>
      </c>
      <c r="F176" s="207" t="s">
        <v>331</v>
      </c>
      <c r="G176" s="208" t="s">
        <v>321</v>
      </c>
      <c r="H176" s="209" t="n">
        <v>2</v>
      </c>
      <c r="I176" s="210"/>
      <c r="J176" s="211" t="n">
        <f aca="false">ROUND(I176*H176,2)</f>
        <v>0</v>
      </c>
      <c r="K176" s="207" t="s">
        <v>160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192</v>
      </c>
      <c r="T176" s="215" t="n">
        <f aca="false">S176*H176</f>
        <v>0.38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1</v>
      </c>
      <c r="AT176" s="216" t="s">
        <v>156</v>
      </c>
      <c r="AU176" s="216" t="s">
        <v>85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161</v>
      </c>
      <c r="BM176" s="216" t="s">
        <v>33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3</v>
      </c>
      <c r="E177" s="26"/>
      <c r="F177" s="219" t="s">
        <v>33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3</v>
      </c>
      <c r="AU177" s="3" t="s">
        <v>85</v>
      </c>
    </row>
    <row r="178" s="188" customFormat="true" ht="22.8" hidden="false" customHeight="true" outlineLevel="0" collapsed="false">
      <c r="B178" s="189"/>
      <c r="C178" s="190"/>
      <c r="D178" s="191" t="s">
        <v>74</v>
      </c>
      <c r="E178" s="203" t="s">
        <v>334</v>
      </c>
      <c r="F178" s="203" t="s">
        <v>335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7)</f>
        <v>0</v>
      </c>
      <c r="Q178" s="197"/>
      <c r="R178" s="198" t="n">
        <f aca="false">SUM(R179:R197)</f>
        <v>0</v>
      </c>
      <c r="S178" s="197"/>
      <c r="T178" s="199" t="n">
        <f aca="false">SUM(T179:T197)</f>
        <v>0</v>
      </c>
      <c r="AR178" s="200" t="s">
        <v>83</v>
      </c>
      <c r="AT178" s="201" t="s">
        <v>74</v>
      </c>
      <c r="AU178" s="201" t="s">
        <v>83</v>
      </c>
      <c r="AY178" s="200" t="s">
        <v>154</v>
      </c>
      <c r="BK178" s="202" t="n">
        <f aca="false">SUM(BK179:BK197)</f>
        <v>0</v>
      </c>
    </row>
    <row r="179" s="31" customFormat="true" ht="33" hidden="false" customHeight="true" outlineLevel="0" collapsed="false">
      <c r="A179" s="24"/>
      <c r="B179" s="25"/>
      <c r="C179" s="205" t="s">
        <v>336</v>
      </c>
      <c r="D179" s="205" t="s">
        <v>156</v>
      </c>
      <c r="E179" s="206" t="s">
        <v>337</v>
      </c>
      <c r="F179" s="207" t="s">
        <v>338</v>
      </c>
      <c r="G179" s="208" t="s">
        <v>339</v>
      </c>
      <c r="H179" s="209" t="n">
        <v>3661.732</v>
      </c>
      <c r="I179" s="210"/>
      <c r="J179" s="211" t="n">
        <f aca="false">ROUND(I179*H179,2)</f>
        <v>0</v>
      </c>
      <c r="K179" s="207" t="s">
        <v>160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1</v>
      </c>
      <c r="AT179" s="216" t="s">
        <v>156</v>
      </c>
      <c r="AU179" s="216" t="s">
        <v>85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161</v>
      </c>
      <c r="BM179" s="216" t="s">
        <v>3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3</v>
      </c>
      <c r="E180" s="26"/>
      <c r="F180" s="219" t="s">
        <v>34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5</v>
      </c>
    </row>
    <row r="181" s="31" customFormat="true" ht="44.25" hidden="false" customHeight="true" outlineLevel="0" collapsed="false">
      <c r="A181" s="24"/>
      <c r="B181" s="25"/>
      <c r="C181" s="205" t="s">
        <v>342</v>
      </c>
      <c r="D181" s="205" t="s">
        <v>156</v>
      </c>
      <c r="E181" s="206" t="s">
        <v>343</v>
      </c>
      <c r="F181" s="207" t="s">
        <v>344</v>
      </c>
      <c r="G181" s="208" t="s">
        <v>339</v>
      </c>
      <c r="H181" s="209" t="n">
        <v>61272.008</v>
      </c>
      <c r="I181" s="210"/>
      <c r="J181" s="211" t="n">
        <f aca="false">ROUND(I181*H181,2)</f>
        <v>0</v>
      </c>
      <c r="K181" s="207" t="s">
        <v>160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1</v>
      </c>
      <c r="AT181" s="216" t="s">
        <v>156</v>
      </c>
      <c r="AU181" s="216" t="s">
        <v>85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161</v>
      </c>
      <c r="BM181" s="216" t="s">
        <v>34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3</v>
      </c>
      <c r="E182" s="26"/>
      <c r="F182" s="219" t="s">
        <v>34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5</v>
      </c>
    </row>
    <row r="183" s="223" customFormat="true" ht="12.8" hidden="false" customHeight="false" outlineLevel="0" collapsed="false">
      <c r="B183" s="224"/>
      <c r="C183" s="225"/>
      <c r="D183" s="226" t="s">
        <v>165</v>
      </c>
      <c r="E183" s="227"/>
      <c r="F183" s="228" t="s">
        <v>347</v>
      </c>
      <c r="G183" s="225"/>
      <c r="H183" s="229" t="n">
        <v>51264.248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5</v>
      </c>
      <c r="AU183" s="235" t="s">
        <v>85</v>
      </c>
      <c r="AV183" s="223" t="s">
        <v>85</v>
      </c>
      <c r="AW183" s="223" t="s">
        <v>36</v>
      </c>
      <c r="AX183" s="223" t="s">
        <v>75</v>
      </c>
      <c r="AY183" s="235" t="s">
        <v>154</v>
      </c>
    </row>
    <row r="184" s="236" customFormat="true" ht="12.8" hidden="false" customHeight="false" outlineLevel="0" collapsed="false">
      <c r="B184" s="237"/>
      <c r="C184" s="238"/>
      <c r="D184" s="226" t="s">
        <v>165</v>
      </c>
      <c r="E184" s="239"/>
      <c r="F184" s="240" t="s">
        <v>348</v>
      </c>
      <c r="G184" s="238"/>
      <c r="H184" s="239"/>
      <c r="I184" s="241"/>
      <c r="J184" s="238"/>
      <c r="K184" s="238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5</v>
      </c>
      <c r="AU184" s="246" t="s">
        <v>85</v>
      </c>
      <c r="AV184" s="236" t="s">
        <v>83</v>
      </c>
      <c r="AW184" s="236" t="s">
        <v>36</v>
      </c>
      <c r="AX184" s="236" t="s">
        <v>75</v>
      </c>
      <c r="AY184" s="246" t="s">
        <v>154</v>
      </c>
    </row>
    <row r="185" s="223" customFormat="true" ht="12.8" hidden="false" customHeight="false" outlineLevel="0" collapsed="false">
      <c r="B185" s="224"/>
      <c r="C185" s="225"/>
      <c r="D185" s="226" t="s">
        <v>165</v>
      </c>
      <c r="E185" s="227"/>
      <c r="F185" s="228" t="s">
        <v>349</v>
      </c>
      <c r="G185" s="225"/>
      <c r="H185" s="229" t="n">
        <v>10007.76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5</v>
      </c>
      <c r="AU185" s="235" t="s">
        <v>85</v>
      </c>
      <c r="AV185" s="223" t="s">
        <v>85</v>
      </c>
      <c r="AW185" s="223" t="s">
        <v>36</v>
      </c>
      <c r="AX185" s="223" t="s">
        <v>75</v>
      </c>
      <c r="AY185" s="235" t="s">
        <v>154</v>
      </c>
    </row>
    <row r="186" s="258" customFormat="true" ht="12.8" hidden="false" customHeight="false" outlineLevel="0" collapsed="false">
      <c r="B186" s="259"/>
      <c r="C186" s="260"/>
      <c r="D186" s="226" t="s">
        <v>165</v>
      </c>
      <c r="E186" s="261"/>
      <c r="F186" s="262" t="s">
        <v>306</v>
      </c>
      <c r="G186" s="260"/>
      <c r="H186" s="263" t="n">
        <v>61272.008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165</v>
      </c>
      <c r="AU186" s="269" t="s">
        <v>85</v>
      </c>
      <c r="AV186" s="258" t="s">
        <v>161</v>
      </c>
      <c r="AW186" s="258" t="s">
        <v>36</v>
      </c>
      <c r="AX186" s="258" t="s">
        <v>83</v>
      </c>
      <c r="AY186" s="269" t="s">
        <v>154</v>
      </c>
    </row>
    <row r="187" s="31" customFormat="true" ht="44.25" hidden="false" customHeight="true" outlineLevel="0" collapsed="false">
      <c r="A187" s="24"/>
      <c r="B187" s="25"/>
      <c r="C187" s="205" t="s">
        <v>350</v>
      </c>
      <c r="D187" s="205" t="s">
        <v>156</v>
      </c>
      <c r="E187" s="206" t="s">
        <v>351</v>
      </c>
      <c r="F187" s="207" t="s">
        <v>352</v>
      </c>
      <c r="G187" s="208" t="s">
        <v>339</v>
      </c>
      <c r="H187" s="209" t="n">
        <v>1101.38</v>
      </c>
      <c r="I187" s="210"/>
      <c r="J187" s="211" t="n">
        <f aca="false">ROUND(I187*H187,2)</f>
        <v>0</v>
      </c>
      <c r="K187" s="207" t="s">
        <v>160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1</v>
      </c>
      <c r="AT187" s="216" t="s">
        <v>156</v>
      </c>
      <c r="AU187" s="216" t="s">
        <v>85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161</v>
      </c>
      <c r="BM187" s="216" t="s">
        <v>353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3</v>
      </c>
      <c r="E188" s="26"/>
      <c r="F188" s="219" t="s">
        <v>35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5</v>
      </c>
    </row>
    <row r="189" s="31" customFormat="true" ht="44.25" hidden="false" customHeight="true" outlineLevel="0" collapsed="false">
      <c r="A189" s="24"/>
      <c r="B189" s="25"/>
      <c r="C189" s="205" t="s">
        <v>355</v>
      </c>
      <c r="D189" s="205" t="s">
        <v>156</v>
      </c>
      <c r="E189" s="206" t="s">
        <v>356</v>
      </c>
      <c r="F189" s="207" t="s">
        <v>357</v>
      </c>
      <c r="G189" s="208" t="s">
        <v>339</v>
      </c>
      <c r="H189" s="209" t="n">
        <v>2202.761</v>
      </c>
      <c r="I189" s="210"/>
      <c r="J189" s="211" t="n">
        <f aca="false">ROUND(I189*H189,2)</f>
        <v>0</v>
      </c>
      <c r="K189" s="207" t="s">
        <v>160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1</v>
      </c>
      <c r="AT189" s="216" t="s">
        <v>156</v>
      </c>
      <c r="AU189" s="216" t="s">
        <v>85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61</v>
      </c>
      <c r="BM189" s="216" t="s">
        <v>35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35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5</v>
      </c>
    </row>
    <row r="191" s="31" customFormat="true" ht="44.25" hidden="false" customHeight="true" outlineLevel="0" collapsed="false">
      <c r="A191" s="24"/>
      <c r="B191" s="25"/>
      <c r="C191" s="205" t="s">
        <v>360</v>
      </c>
      <c r="D191" s="205" t="s">
        <v>156</v>
      </c>
      <c r="E191" s="206" t="s">
        <v>361</v>
      </c>
      <c r="F191" s="207" t="s">
        <v>362</v>
      </c>
      <c r="G191" s="208" t="s">
        <v>339</v>
      </c>
      <c r="H191" s="209" t="n">
        <v>127.144</v>
      </c>
      <c r="I191" s="210"/>
      <c r="J191" s="211" t="n">
        <f aca="false">ROUND(I191*H191,2)</f>
        <v>0</v>
      </c>
      <c r="K191" s="207" t="s">
        <v>160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1</v>
      </c>
      <c r="AT191" s="216" t="s">
        <v>156</v>
      </c>
      <c r="AU191" s="216" t="s">
        <v>85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161</v>
      </c>
      <c r="BM191" s="216" t="s">
        <v>36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3</v>
      </c>
      <c r="E192" s="26"/>
      <c r="F192" s="219" t="s">
        <v>36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5</v>
      </c>
    </row>
    <row r="193" s="223" customFormat="true" ht="12.8" hidden="false" customHeight="false" outlineLevel="0" collapsed="false">
      <c r="B193" s="224"/>
      <c r="C193" s="225"/>
      <c r="D193" s="226" t="s">
        <v>165</v>
      </c>
      <c r="E193" s="227"/>
      <c r="F193" s="228" t="s">
        <v>365</v>
      </c>
      <c r="G193" s="225"/>
      <c r="H193" s="229" t="n">
        <v>127.144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5</v>
      </c>
      <c r="AU193" s="235" t="s">
        <v>85</v>
      </c>
      <c r="AV193" s="223" t="s">
        <v>85</v>
      </c>
      <c r="AW193" s="223" t="s">
        <v>36</v>
      </c>
      <c r="AX193" s="223" t="s">
        <v>83</v>
      </c>
      <c r="AY193" s="235" t="s">
        <v>154</v>
      </c>
    </row>
    <row r="194" s="31" customFormat="true" ht="49.05" hidden="false" customHeight="true" outlineLevel="0" collapsed="false">
      <c r="A194" s="24"/>
      <c r="B194" s="25"/>
      <c r="C194" s="205" t="s">
        <v>366</v>
      </c>
      <c r="D194" s="205" t="s">
        <v>156</v>
      </c>
      <c r="E194" s="206" t="s">
        <v>367</v>
      </c>
      <c r="F194" s="207" t="s">
        <v>368</v>
      </c>
      <c r="G194" s="208" t="s">
        <v>339</v>
      </c>
      <c r="H194" s="209" t="n">
        <v>12.887</v>
      </c>
      <c r="I194" s="210"/>
      <c r="J194" s="211" t="n">
        <f aca="false">ROUND(I194*H194,2)</f>
        <v>0</v>
      </c>
      <c r="K194" s="207" t="s">
        <v>160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1</v>
      </c>
      <c r="AT194" s="216" t="s">
        <v>156</v>
      </c>
      <c r="AU194" s="216" t="s">
        <v>85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61</v>
      </c>
      <c r="BM194" s="216" t="s">
        <v>36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3</v>
      </c>
      <c r="E195" s="26"/>
      <c r="F195" s="219" t="s">
        <v>37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5</v>
      </c>
    </row>
    <row r="196" s="223" customFormat="true" ht="12.8" hidden="false" customHeight="false" outlineLevel="0" collapsed="false">
      <c r="B196" s="224"/>
      <c r="C196" s="225"/>
      <c r="D196" s="226" t="s">
        <v>165</v>
      </c>
      <c r="E196" s="227"/>
      <c r="F196" s="228" t="s">
        <v>371</v>
      </c>
      <c r="G196" s="225"/>
      <c r="H196" s="229" t="n">
        <v>12.887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5</v>
      </c>
      <c r="AU196" s="235" t="s">
        <v>85</v>
      </c>
      <c r="AV196" s="223" t="s">
        <v>85</v>
      </c>
      <c r="AW196" s="223" t="s">
        <v>36</v>
      </c>
      <c r="AX196" s="223" t="s">
        <v>83</v>
      </c>
      <c r="AY196" s="235" t="s">
        <v>154</v>
      </c>
    </row>
    <row r="197" s="31" customFormat="true" ht="16.5" hidden="false" customHeight="true" outlineLevel="0" collapsed="false">
      <c r="A197" s="24"/>
      <c r="B197" s="25"/>
      <c r="C197" s="205" t="s">
        <v>372</v>
      </c>
      <c r="D197" s="205" t="s">
        <v>156</v>
      </c>
      <c r="E197" s="206" t="s">
        <v>373</v>
      </c>
      <c r="F197" s="207" t="s">
        <v>374</v>
      </c>
      <c r="G197" s="208" t="s">
        <v>339</v>
      </c>
      <c r="H197" s="209" t="n">
        <v>217.56</v>
      </c>
      <c r="I197" s="210"/>
      <c r="J197" s="211" t="n">
        <f aca="false">ROUND(I197*H197,2)</f>
        <v>0</v>
      </c>
      <c r="K197" s="207"/>
      <c r="L197" s="30"/>
      <c r="M197" s="212"/>
      <c r="N197" s="213" t="s">
        <v>46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1</v>
      </c>
      <c r="AT197" s="216" t="s">
        <v>156</v>
      </c>
      <c r="AU197" s="216" t="s">
        <v>85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161</v>
      </c>
      <c r="BM197" s="216" t="s">
        <v>375</v>
      </c>
    </row>
    <row r="198" s="188" customFormat="true" ht="22.8" hidden="false" customHeight="true" outlineLevel="0" collapsed="false">
      <c r="B198" s="189"/>
      <c r="C198" s="190"/>
      <c r="D198" s="191" t="s">
        <v>74</v>
      </c>
      <c r="E198" s="203" t="s">
        <v>376</v>
      </c>
      <c r="F198" s="203" t="s">
        <v>377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0)</f>
        <v>0</v>
      </c>
      <c r="Q198" s="197"/>
      <c r="R198" s="198" t="n">
        <f aca="false">SUM(R199:R200)</f>
        <v>0</v>
      </c>
      <c r="S198" s="197"/>
      <c r="T198" s="199" t="n">
        <f aca="false">SUM(T199:T200)</f>
        <v>0</v>
      </c>
      <c r="AR198" s="200" t="s">
        <v>83</v>
      </c>
      <c r="AT198" s="201" t="s">
        <v>74</v>
      </c>
      <c r="AU198" s="201" t="s">
        <v>83</v>
      </c>
      <c r="AY198" s="200" t="s">
        <v>154</v>
      </c>
      <c r="BK198" s="202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205" t="s">
        <v>378</v>
      </c>
      <c r="D199" s="205" t="s">
        <v>156</v>
      </c>
      <c r="E199" s="206" t="s">
        <v>379</v>
      </c>
      <c r="F199" s="207" t="s">
        <v>380</v>
      </c>
      <c r="G199" s="208" t="s">
        <v>339</v>
      </c>
      <c r="H199" s="209" t="n">
        <v>731.892</v>
      </c>
      <c r="I199" s="210"/>
      <c r="J199" s="211" t="n">
        <f aca="false">ROUND(I199*H199,2)</f>
        <v>0</v>
      </c>
      <c r="K199" s="207" t="s">
        <v>160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1</v>
      </c>
      <c r="AT199" s="216" t="s">
        <v>156</v>
      </c>
      <c r="AU199" s="216" t="s">
        <v>85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161</v>
      </c>
      <c r="BM199" s="216" t="s">
        <v>381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3</v>
      </c>
      <c r="E200" s="26"/>
      <c r="F200" s="219" t="s">
        <v>38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5</v>
      </c>
    </row>
    <row r="201" s="188" customFormat="true" ht="25.9" hidden="false" customHeight="true" outlineLevel="0" collapsed="false">
      <c r="B201" s="189"/>
      <c r="C201" s="190"/>
      <c r="D201" s="191" t="s">
        <v>74</v>
      </c>
      <c r="E201" s="192" t="s">
        <v>383</v>
      </c>
      <c r="F201" s="192" t="s">
        <v>384</v>
      </c>
      <c r="G201" s="190"/>
      <c r="H201" s="190"/>
      <c r="I201" s="193"/>
      <c r="J201" s="194" t="n">
        <f aca="false">BK201</f>
        <v>0</v>
      </c>
      <c r="K201" s="190"/>
      <c r="L201" s="195"/>
      <c r="M201" s="196"/>
      <c r="N201" s="197"/>
      <c r="O201" s="197"/>
      <c r="P201" s="198" t="n">
        <f aca="false">P202</f>
        <v>0</v>
      </c>
      <c r="Q201" s="197"/>
      <c r="R201" s="198" t="n">
        <f aca="false">R202</f>
        <v>0</v>
      </c>
      <c r="S201" s="197"/>
      <c r="T201" s="199" t="n">
        <f aca="false">T202</f>
        <v>1.456</v>
      </c>
      <c r="AR201" s="200" t="s">
        <v>85</v>
      </c>
      <c r="AT201" s="201" t="s">
        <v>74</v>
      </c>
      <c r="AU201" s="201" t="s">
        <v>75</v>
      </c>
      <c r="AY201" s="200" t="s">
        <v>154</v>
      </c>
      <c r="BK201" s="202" t="n">
        <f aca="false">BK202</f>
        <v>0</v>
      </c>
    </row>
    <row r="202" s="188" customFormat="true" ht="22.8" hidden="false" customHeight="true" outlineLevel="0" collapsed="false">
      <c r="B202" s="189"/>
      <c r="C202" s="190"/>
      <c r="D202" s="191" t="s">
        <v>74</v>
      </c>
      <c r="E202" s="203" t="s">
        <v>385</v>
      </c>
      <c r="F202" s="203" t="s">
        <v>386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7)</f>
        <v>0</v>
      </c>
      <c r="Q202" s="197"/>
      <c r="R202" s="198" t="n">
        <f aca="false">SUM(R203:R217)</f>
        <v>0</v>
      </c>
      <c r="S202" s="197"/>
      <c r="T202" s="199" t="n">
        <f aca="false">SUM(T203:T217)</f>
        <v>1.456</v>
      </c>
      <c r="AR202" s="200" t="s">
        <v>85</v>
      </c>
      <c r="AT202" s="201" t="s">
        <v>74</v>
      </c>
      <c r="AU202" s="201" t="s">
        <v>83</v>
      </c>
      <c r="AY202" s="200" t="s">
        <v>154</v>
      </c>
      <c r="BK202" s="202" t="n">
        <f aca="false">SUM(BK203:BK217)</f>
        <v>0</v>
      </c>
    </row>
    <row r="203" s="31" customFormat="true" ht="16.5" hidden="false" customHeight="true" outlineLevel="0" collapsed="false">
      <c r="A203" s="24"/>
      <c r="B203" s="25"/>
      <c r="C203" s="205" t="s">
        <v>387</v>
      </c>
      <c r="D203" s="205" t="s">
        <v>156</v>
      </c>
      <c r="E203" s="206" t="s">
        <v>388</v>
      </c>
      <c r="F203" s="207" t="s">
        <v>389</v>
      </c>
      <c r="G203" s="208" t="s">
        <v>390</v>
      </c>
      <c r="H203" s="209" t="n">
        <v>42</v>
      </c>
      <c r="I203" s="210"/>
      <c r="J203" s="211" t="n">
        <f aca="false">ROUND(I203*H203,2)</f>
        <v>0</v>
      </c>
      <c r="K203" s="207"/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54</v>
      </c>
      <c r="AT203" s="216" t="s">
        <v>156</v>
      </c>
      <c r="AU203" s="216" t="s">
        <v>85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254</v>
      </c>
      <c r="BM203" s="216" t="s">
        <v>391</v>
      </c>
    </row>
    <row r="204" s="31" customFormat="true" ht="16.5" hidden="false" customHeight="true" outlineLevel="0" collapsed="false">
      <c r="A204" s="24"/>
      <c r="B204" s="25"/>
      <c r="C204" s="205" t="s">
        <v>392</v>
      </c>
      <c r="D204" s="205" t="s">
        <v>156</v>
      </c>
      <c r="E204" s="206" t="s">
        <v>393</v>
      </c>
      <c r="F204" s="207" t="s">
        <v>394</v>
      </c>
      <c r="G204" s="208" t="s">
        <v>390</v>
      </c>
      <c r="H204" s="209" t="n">
        <v>4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54</v>
      </c>
      <c r="AT204" s="216" t="s">
        <v>156</v>
      </c>
      <c r="AU204" s="216" t="s">
        <v>85</v>
      </c>
      <c r="AY204" s="3" t="s">
        <v>15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254</v>
      </c>
      <c r="BM204" s="216" t="s">
        <v>395</v>
      </c>
    </row>
    <row r="205" s="31" customFormat="true" ht="16.5" hidden="false" customHeight="true" outlineLevel="0" collapsed="false">
      <c r="A205" s="24"/>
      <c r="B205" s="25"/>
      <c r="C205" s="205" t="s">
        <v>396</v>
      </c>
      <c r="D205" s="205" t="s">
        <v>156</v>
      </c>
      <c r="E205" s="206" t="s">
        <v>397</v>
      </c>
      <c r="F205" s="207" t="s">
        <v>398</v>
      </c>
      <c r="G205" s="208" t="s">
        <v>159</v>
      </c>
      <c r="H205" s="209" t="n">
        <v>720</v>
      </c>
      <c r="I205" s="210"/>
      <c r="J205" s="211" t="n">
        <f aca="false">ROUND(I205*H205,2)</f>
        <v>0</v>
      </c>
      <c r="K205" s="207"/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54</v>
      </c>
      <c r="AT205" s="216" t="s">
        <v>156</v>
      </c>
      <c r="AU205" s="216" t="s">
        <v>85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254</v>
      </c>
      <c r="BM205" s="216" t="s">
        <v>399</v>
      </c>
    </row>
    <row r="206" s="223" customFormat="true" ht="12.8" hidden="false" customHeight="false" outlineLevel="0" collapsed="false">
      <c r="B206" s="224"/>
      <c r="C206" s="225"/>
      <c r="D206" s="226" t="s">
        <v>165</v>
      </c>
      <c r="E206" s="227"/>
      <c r="F206" s="228" t="s">
        <v>400</v>
      </c>
      <c r="G206" s="225"/>
      <c r="H206" s="229" t="n">
        <v>720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5</v>
      </c>
      <c r="AU206" s="235" t="s">
        <v>85</v>
      </c>
      <c r="AV206" s="223" t="s">
        <v>85</v>
      </c>
      <c r="AW206" s="223" t="s">
        <v>36</v>
      </c>
      <c r="AX206" s="223" t="s">
        <v>83</v>
      </c>
      <c r="AY206" s="235" t="s">
        <v>154</v>
      </c>
    </row>
    <row r="207" s="31" customFormat="true" ht="16.5" hidden="false" customHeight="true" outlineLevel="0" collapsed="false">
      <c r="A207" s="24"/>
      <c r="B207" s="25"/>
      <c r="C207" s="205" t="s">
        <v>401</v>
      </c>
      <c r="D207" s="205" t="s">
        <v>156</v>
      </c>
      <c r="E207" s="206" t="s">
        <v>402</v>
      </c>
      <c r="F207" s="207" t="s">
        <v>403</v>
      </c>
      <c r="G207" s="208" t="s">
        <v>390</v>
      </c>
      <c r="H207" s="209" t="n">
        <v>2</v>
      </c>
      <c r="I207" s="210"/>
      <c r="J207" s="211" t="n">
        <f aca="false">ROUND(I207*H207,2)</f>
        <v>0</v>
      </c>
      <c r="K207" s="207"/>
      <c r="L207" s="30"/>
      <c r="M207" s="212"/>
      <c r="N207" s="213" t="s">
        <v>46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54</v>
      </c>
      <c r="AT207" s="216" t="s">
        <v>156</v>
      </c>
      <c r="AU207" s="216" t="s">
        <v>85</v>
      </c>
      <c r="AY207" s="3" t="s">
        <v>15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254</v>
      </c>
      <c r="BM207" s="216" t="s">
        <v>404</v>
      </c>
    </row>
    <row r="208" s="31" customFormat="true" ht="16.5" hidden="false" customHeight="true" outlineLevel="0" collapsed="false">
      <c r="A208" s="24"/>
      <c r="B208" s="25"/>
      <c r="C208" s="205" t="s">
        <v>405</v>
      </c>
      <c r="D208" s="205" t="s">
        <v>156</v>
      </c>
      <c r="E208" s="206" t="s">
        <v>406</v>
      </c>
      <c r="F208" s="207" t="s">
        <v>407</v>
      </c>
      <c r="G208" s="208" t="s">
        <v>390</v>
      </c>
      <c r="H208" s="209" t="n">
        <v>2</v>
      </c>
      <c r="I208" s="210"/>
      <c r="J208" s="211" t="n">
        <f aca="false">ROUND(I208*H208,2)</f>
        <v>0</v>
      </c>
      <c r="K208" s="207"/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54</v>
      </c>
      <c r="AT208" s="216" t="s">
        <v>156</v>
      </c>
      <c r="AU208" s="216" t="s">
        <v>85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254</v>
      </c>
      <c r="BM208" s="216" t="s">
        <v>408</v>
      </c>
    </row>
    <row r="209" s="31" customFormat="true" ht="33" hidden="false" customHeight="true" outlineLevel="0" collapsed="false">
      <c r="A209" s="24"/>
      <c r="B209" s="25"/>
      <c r="C209" s="205" t="s">
        <v>409</v>
      </c>
      <c r="D209" s="205" t="s">
        <v>156</v>
      </c>
      <c r="E209" s="206" t="s">
        <v>410</v>
      </c>
      <c r="F209" s="207" t="s">
        <v>411</v>
      </c>
      <c r="G209" s="208" t="s">
        <v>185</v>
      </c>
      <c r="H209" s="209" t="n">
        <v>16</v>
      </c>
      <c r="I209" s="210"/>
      <c r="J209" s="211" t="n">
        <f aca="false">ROUND(I209*H209,2)</f>
        <v>0</v>
      </c>
      <c r="K209" s="207" t="s">
        <v>160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.016</v>
      </c>
      <c r="T209" s="215" t="n">
        <f aca="false">S209*H209</f>
        <v>0.25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54</v>
      </c>
      <c r="AT209" s="216" t="s">
        <v>156</v>
      </c>
      <c r="AU209" s="216" t="s">
        <v>85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254</v>
      </c>
      <c r="BM209" s="216" t="s">
        <v>412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3</v>
      </c>
      <c r="E210" s="26"/>
      <c r="F210" s="219" t="s">
        <v>41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5</v>
      </c>
    </row>
    <row r="211" s="223" customFormat="true" ht="12.8" hidden="false" customHeight="false" outlineLevel="0" collapsed="false">
      <c r="B211" s="224"/>
      <c r="C211" s="225"/>
      <c r="D211" s="226" t="s">
        <v>165</v>
      </c>
      <c r="E211" s="227"/>
      <c r="F211" s="228" t="s">
        <v>414</v>
      </c>
      <c r="G211" s="225"/>
      <c r="H211" s="229" t="n">
        <v>16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5</v>
      </c>
      <c r="AU211" s="235" t="s">
        <v>85</v>
      </c>
      <c r="AV211" s="223" t="s">
        <v>85</v>
      </c>
      <c r="AW211" s="223" t="s">
        <v>36</v>
      </c>
      <c r="AX211" s="223" t="s">
        <v>83</v>
      </c>
      <c r="AY211" s="235" t="s">
        <v>154</v>
      </c>
    </row>
    <row r="212" s="31" customFormat="true" ht="24.15" hidden="false" customHeight="true" outlineLevel="0" collapsed="false">
      <c r="A212" s="24"/>
      <c r="B212" s="25"/>
      <c r="C212" s="205" t="s">
        <v>415</v>
      </c>
      <c r="D212" s="205" t="s">
        <v>156</v>
      </c>
      <c r="E212" s="206" t="s">
        <v>416</v>
      </c>
      <c r="F212" s="207" t="s">
        <v>417</v>
      </c>
      <c r="G212" s="208" t="s">
        <v>231</v>
      </c>
      <c r="H212" s="209" t="n">
        <v>1200</v>
      </c>
      <c r="I212" s="210"/>
      <c r="J212" s="211" t="n">
        <f aca="false">ROUND(I212*H212,2)</f>
        <v>0</v>
      </c>
      <c r="K212" s="207" t="s">
        <v>160</v>
      </c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.001</v>
      </c>
      <c r="T212" s="215" t="n">
        <f aca="false">S212*H212</f>
        <v>1.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54</v>
      </c>
      <c r="AT212" s="216" t="s">
        <v>156</v>
      </c>
      <c r="AU212" s="216" t="s">
        <v>85</v>
      </c>
      <c r="AY212" s="3" t="s">
        <v>15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254</v>
      </c>
      <c r="BM212" s="216" t="s">
        <v>418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3</v>
      </c>
      <c r="E213" s="26"/>
      <c r="F213" s="219" t="s">
        <v>41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5</v>
      </c>
    </row>
    <row r="214" s="236" customFormat="true" ht="12.8" hidden="false" customHeight="false" outlineLevel="0" collapsed="false">
      <c r="B214" s="237"/>
      <c r="C214" s="238"/>
      <c r="D214" s="226" t="s">
        <v>165</v>
      </c>
      <c r="E214" s="239"/>
      <c r="F214" s="240" t="s">
        <v>420</v>
      </c>
      <c r="G214" s="238"/>
      <c r="H214" s="239"/>
      <c r="I214" s="241"/>
      <c r="J214" s="238"/>
      <c r="K214" s="238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5</v>
      </c>
      <c r="AU214" s="246" t="s">
        <v>85</v>
      </c>
      <c r="AV214" s="236" t="s">
        <v>83</v>
      </c>
      <c r="AW214" s="236" t="s">
        <v>36</v>
      </c>
      <c r="AX214" s="236" t="s">
        <v>75</v>
      </c>
      <c r="AY214" s="246" t="s">
        <v>154</v>
      </c>
    </row>
    <row r="215" s="223" customFormat="true" ht="12.8" hidden="false" customHeight="false" outlineLevel="0" collapsed="false">
      <c r="B215" s="224"/>
      <c r="C215" s="225"/>
      <c r="D215" s="226" t="s">
        <v>165</v>
      </c>
      <c r="E215" s="227"/>
      <c r="F215" s="228" t="s">
        <v>421</v>
      </c>
      <c r="G215" s="225"/>
      <c r="H215" s="229" t="n">
        <v>1200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5</v>
      </c>
      <c r="AU215" s="235" t="s">
        <v>85</v>
      </c>
      <c r="AV215" s="223" t="s">
        <v>85</v>
      </c>
      <c r="AW215" s="223" t="s">
        <v>36</v>
      </c>
      <c r="AX215" s="223" t="s">
        <v>83</v>
      </c>
      <c r="AY215" s="235" t="s">
        <v>154</v>
      </c>
    </row>
    <row r="216" s="31" customFormat="true" ht="49.05" hidden="false" customHeight="true" outlineLevel="0" collapsed="false">
      <c r="A216" s="24"/>
      <c r="B216" s="25"/>
      <c r="C216" s="205" t="s">
        <v>422</v>
      </c>
      <c r="D216" s="205" t="s">
        <v>156</v>
      </c>
      <c r="E216" s="206" t="s">
        <v>423</v>
      </c>
      <c r="F216" s="207" t="s">
        <v>424</v>
      </c>
      <c r="G216" s="208" t="s">
        <v>339</v>
      </c>
      <c r="H216" s="209" t="n">
        <v>3.836</v>
      </c>
      <c r="I216" s="210"/>
      <c r="J216" s="211" t="n">
        <f aca="false">ROUND(I216*H216,2)</f>
        <v>0</v>
      </c>
      <c r="K216" s="207" t="s">
        <v>160</v>
      </c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54</v>
      </c>
      <c r="AT216" s="216" t="s">
        <v>156</v>
      </c>
      <c r="AU216" s="216" t="s">
        <v>85</v>
      </c>
      <c r="AY216" s="3" t="s">
        <v>15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254</v>
      </c>
      <c r="BM216" s="216" t="s">
        <v>425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3</v>
      </c>
      <c r="E217" s="26"/>
      <c r="F217" s="219" t="s">
        <v>42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5</v>
      </c>
    </row>
    <row r="218" s="188" customFormat="true" ht="25.9" hidden="false" customHeight="true" outlineLevel="0" collapsed="false">
      <c r="B218" s="189"/>
      <c r="C218" s="190"/>
      <c r="D218" s="191" t="s">
        <v>74</v>
      </c>
      <c r="E218" s="192" t="s">
        <v>427</v>
      </c>
      <c r="F218" s="192" t="s">
        <v>428</v>
      </c>
      <c r="G218" s="190"/>
      <c r="H218" s="190"/>
      <c r="I218" s="193"/>
      <c r="J218" s="194" t="n">
        <f aca="false">BK218</f>
        <v>0</v>
      </c>
      <c r="K218" s="190"/>
      <c r="L218" s="195"/>
      <c r="M218" s="196"/>
      <c r="N218" s="197"/>
      <c r="O218" s="197"/>
      <c r="P218" s="198" t="n">
        <f aca="false">SUM(P219:P229)</f>
        <v>0</v>
      </c>
      <c r="Q218" s="197"/>
      <c r="R218" s="198" t="n">
        <f aca="false">SUM(R219:R229)</f>
        <v>0</v>
      </c>
      <c r="S218" s="197"/>
      <c r="T218" s="199" t="n">
        <f aca="false">SUM(T219:T229)</f>
        <v>0</v>
      </c>
      <c r="AR218" s="200" t="s">
        <v>161</v>
      </c>
      <c r="AT218" s="201" t="s">
        <v>74</v>
      </c>
      <c r="AU218" s="201" t="s">
        <v>75</v>
      </c>
      <c r="AY218" s="200" t="s">
        <v>154</v>
      </c>
      <c r="BK218" s="202" t="n">
        <f aca="false">SUM(BK219:BK229)</f>
        <v>0</v>
      </c>
    </row>
    <row r="219" s="31" customFormat="true" ht="24.15" hidden="false" customHeight="true" outlineLevel="0" collapsed="false">
      <c r="A219" s="24"/>
      <c r="B219" s="25"/>
      <c r="C219" s="205" t="s">
        <v>429</v>
      </c>
      <c r="D219" s="205" t="s">
        <v>156</v>
      </c>
      <c r="E219" s="206" t="s">
        <v>430</v>
      </c>
      <c r="F219" s="207" t="s">
        <v>431</v>
      </c>
      <c r="G219" s="208" t="s">
        <v>432</v>
      </c>
      <c r="H219" s="209" t="n">
        <v>180</v>
      </c>
      <c r="I219" s="210"/>
      <c r="J219" s="211" t="n">
        <f aca="false">ROUND(I219*H219,2)</f>
        <v>0</v>
      </c>
      <c r="K219" s="207" t="s">
        <v>160</v>
      </c>
      <c r="L219" s="30"/>
      <c r="M219" s="212"/>
      <c r="N219" s="213" t="s">
        <v>46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433</v>
      </c>
      <c r="AT219" s="216" t="s">
        <v>156</v>
      </c>
      <c r="AU219" s="216" t="s">
        <v>83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433</v>
      </c>
      <c r="BM219" s="216" t="s">
        <v>43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3</v>
      </c>
      <c r="E220" s="26"/>
      <c r="F220" s="219" t="s">
        <v>43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3</v>
      </c>
      <c r="AU220" s="3" t="s">
        <v>83</v>
      </c>
    </row>
    <row r="221" s="236" customFormat="true" ht="12.8" hidden="false" customHeight="false" outlineLevel="0" collapsed="false">
      <c r="B221" s="237"/>
      <c r="C221" s="238"/>
      <c r="D221" s="226" t="s">
        <v>165</v>
      </c>
      <c r="E221" s="239"/>
      <c r="F221" s="240" t="s">
        <v>436</v>
      </c>
      <c r="G221" s="238"/>
      <c r="H221" s="239"/>
      <c r="I221" s="241"/>
      <c r="J221" s="238"/>
      <c r="K221" s="238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5</v>
      </c>
      <c r="AU221" s="246" t="s">
        <v>83</v>
      </c>
      <c r="AV221" s="236" t="s">
        <v>83</v>
      </c>
      <c r="AW221" s="236" t="s">
        <v>36</v>
      </c>
      <c r="AX221" s="236" t="s">
        <v>75</v>
      </c>
      <c r="AY221" s="246" t="s">
        <v>154</v>
      </c>
    </row>
    <row r="222" s="223" customFormat="true" ht="12.8" hidden="false" customHeight="false" outlineLevel="0" collapsed="false">
      <c r="B222" s="224"/>
      <c r="C222" s="225"/>
      <c r="D222" s="226" t="s">
        <v>165</v>
      </c>
      <c r="E222" s="227"/>
      <c r="F222" s="228" t="s">
        <v>437</v>
      </c>
      <c r="G222" s="225"/>
      <c r="H222" s="229" t="n">
        <v>10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5</v>
      </c>
      <c r="AU222" s="235" t="s">
        <v>83</v>
      </c>
      <c r="AV222" s="223" t="s">
        <v>85</v>
      </c>
      <c r="AW222" s="223" t="s">
        <v>36</v>
      </c>
      <c r="AX222" s="223" t="s">
        <v>75</v>
      </c>
      <c r="AY222" s="235" t="s">
        <v>154</v>
      </c>
    </row>
    <row r="223" s="236" customFormat="true" ht="12.8" hidden="false" customHeight="false" outlineLevel="0" collapsed="false">
      <c r="B223" s="237"/>
      <c r="C223" s="238"/>
      <c r="D223" s="226" t="s">
        <v>165</v>
      </c>
      <c r="E223" s="239"/>
      <c r="F223" s="240" t="s">
        <v>438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5</v>
      </c>
      <c r="AU223" s="246" t="s">
        <v>83</v>
      </c>
      <c r="AV223" s="236" t="s">
        <v>83</v>
      </c>
      <c r="AW223" s="236" t="s">
        <v>36</v>
      </c>
      <c r="AX223" s="236" t="s">
        <v>75</v>
      </c>
      <c r="AY223" s="246" t="s">
        <v>154</v>
      </c>
    </row>
    <row r="224" s="223" customFormat="true" ht="12.8" hidden="false" customHeight="false" outlineLevel="0" collapsed="false">
      <c r="B224" s="224"/>
      <c r="C224" s="225"/>
      <c r="D224" s="226" t="s">
        <v>165</v>
      </c>
      <c r="E224" s="227"/>
      <c r="F224" s="228" t="s">
        <v>437</v>
      </c>
      <c r="G224" s="225"/>
      <c r="H224" s="229" t="n">
        <v>10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5</v>
      </c>
      <c r="AU224" s="235" t="s">
        <v>83</v>
      </c>
      <c r="AV224" s="223" t="s">
        <v>85</v>
      </c>
      <c r="AW224" s="223" t="s">
        <v>36</v>
      </c>
      <c r="AX224" s="223" t="s">
        <v>75</v>
      </c>
      <c r="AY224" s="235" t="s">
        <v>154</v>
      </c>
    </row>
    <row r="225" s="236" customFormat="true" ht="12.8" hidden="false" customHeight="false" outlineLevel="0" collapsed="false">
      <c r="B225" s="237"/>
      <c r="C225" s="238"/>
      <c r="D225" s="226" t="s">
        <v>165</v>
      </c>
      <c r="E225" s="239"/>
      <c r="F225" s="240" t="s">
        <v>439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5</v>
      </c>
      <c r="AU225" s="246" t="s">
        <v>83</v>
      </c>
      <c r="AV225" s="236" t="s">
        <v>83</v>
      </c>
      <c r="AW225" s="236" t="s">
        <v>36</v>
      </c>
      <c r="AX225" s="236" t="s">
        <v>75</v>
      </c>
      <c r="AY225" s="246" t="s">
        <v>154</v>
      </c>
    </row>
    <row r="226" s="223" customFormat="true" ht="12.8" hidden="false" customHeight="false" outlineLevel="0" collapsed="false">
      <c r="B226" s="224"/>
      <c r="C226" s="225"/>
      <c r="D226" s="226" t="s">
        <v>165</v>
      </c>
      <c r="E226" s="227"/>
      <c r="F226" s="228" t="s">
        <v>218</v>
      </c>
      <c r="G226" s="225"/>
      <c r="H226" s="229" t="n">
        <v>10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5</v>
      </c>
      <c r="AU226" s="235" t="s">
        <v>83</v>
      </c>
      <c r="AV226" s="223" t="s">
        <v>85</v>
      </c>
      <c r="AW226" s="223" t="s">
        <v>36</v>
      </c>
      <c r="AX226" s="223" t="s">
        <v>75</v>
      </c>
      <c r="AY226" s="235" t="s">
        <v>154</v>
      </c>
    </row>
    <row r="227" s="236" customFormat="true" ht="12.8" hidden="false" customHeight="false" outlineLevel="0" collapsed="false">
      <c r="B227" s="237"/>
      <c r="C227" s="238"/>
      <c r="D227" s="226" t="s">
        <v>165</v>
      </c>
      <c r="E227" s="239"/>
      <c r="F227" s="240" t="s">
        <v>440</v>
      </c>
      <c r="G227" s="238"/>
      <c r="H227" s="239"/>
      <c r="I227" s="241"/>
      <c r="J227" s="238"/>
      <c r="K227" s="238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5</v>
      </c>
      <c r="AU227" s="246" t="s">
        <v>83</v>
      </c>
      <c r="AV227" s="236" t="s">
        <v>83</v>
      </c>
      <c r="AW227" s="236" t="s">
        <v>36</v>
      </c>
      <c r="AX227" s="236" t="s">
        <v>75</v>
      </c>
      <c r="AY227" s="246" t="s">
        <v>154</v>
      </c>
    </row>
    <row r="228" s="223" customFormat="true" ht="12.8" hidden="false" customHeight="false" outlineLevel="0" collapsed="false">
      <c r="B228" s="224"/>
      <c r="C228" s="225"/>
      <c r="D228" s="226" t="s">
        <v>165</v>
      </c>
      <c r="E228" s="227"/>
      <c r="F228" s="228" t="s">
        <v>441</v>
      </c>
      <c r="G228" s="225"/>
      <c r="H228" s="229" t="n">
        <v>150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5</v>
      </c>
      <c r="AU228" s="235" t="s">
        <v>83</v>
      </c>
      <c r="AV228" s="223" t="s">
        <v>85</v>
      </c>
      <c r="AW228" s="223" t="s">
        <v>36</v>
      </c>
      <c r="AX228" s="223" t="s">
        <v>75</v>
      </c>
      <c r="AY228" s="235" t="s">
        <v>154</v>
      </c>
    </row>
    <row r="229" s="258" customFormat="true" ht="12.8" hidden="false" customHeight="false" outlineLevel="0" collapsed="false">
      <c r="B229" s="259"/>
      <c r="C229" s="260"/>
      <c r="D229" s="226" t="s">
        <v>165</v>
      </c>
      <c r="E229" s="261"/>
      <c r="F229" s="262" t="s">
        <v>306</v>
      </c>
      <c r="G229" s="260"/>
      <c r="H229" s="263" t="n">
        <v>180</v>
      </c>
      <c r="I229" s="264"/>
      <c r="J229" s="260"/>
      <c r="K229" s="260"/>
      <c r="L229" s="265"/>
      <c r="M229" s="270"/>
      <c r="N229" s="271"/>
      <c r="O229" s="271"/>
      <c r="P229" s="271"/>
      <c r="Q229" s="271"/>
      <c r="R229" s="271"/>
      <c r="S229" s="271"/>
      <c r="T229" s="272"/>
      <c r="AT229" s="269" t="s">
        <v>165</v>
      </c>
      <c r="AU229" s="269" t="s">
        <v>83</v>
      </c>
      <c r="AV229" s="258" t="s">
        <v>161</v>
      </c>
      <c r="AW229" s="258" t="s">
        <v>36</v>
      </c>
      <c r="AX229" s="258" t="s">
        <v>83</v>
      </c>
      <c r="AY229" s="269" t="s">
        <v>154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iToL4sMLLSfZJyZHdnN0JadFqCbK09WsHauR+IyJ7TosjqCvgAsOuJIPwZxqzAa+qa3Ke5JdGHiHv11VpbI/+w==" saltValue="5Ug6CiMX2ujGrtAcwlhs358ouMtiSXQe0CyBOK/IvCPLyAia+2eeLvfySdd9gF3H6EISMjHTNVITQlncUmcnbw==" spinCount="100000" sheet="true" password="cc35" objects="true" scenarios="true" formatColumns="false" formatRows="false" autoFilter="false"/>
  <autoFilter ref="C89:K22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3102321"/>
    <hyperlink ref="F97" r:id="rId2" display="https://podminky.urs.cz/item/CS_URS_2024_02/113106123"/>
    <hyperlink ref="F101" r:id="rId3" display="https://podminky.urs.cz/item/CS_URS_2024_02/113107223"/>
    <hyperlink ref="F103" r:id="rId4" display="https://podminky.urs.cz/item/CS_URS_2024_02/113107242"/>
    <hyperlink ref="F105" r:id="rId5" display="https://podminky.urs.cz/item/CS_URS_2024_02/113201111"/>
    <hyperlink ref="F108" r:id="rId6" display="https://podminky.urs.cz/item/CS_URS_2024_02/121151123"/>
    <hyperlink ref="F112" r:id="rId7" display="https://podminky.urs.cz/item/CS_URS_2024_02/131151102"/>
    <hyperlink ref="F116" r:id="rId8" display="https://podminky.urs.cz/item/CS_URS_2024_02/162251102"/>
    <hyperlink ref="F120" r:id="rId9" display="https://podminky.urs.cz/item/CS_URS_2024_02/181152302"/>
    <hyperlink ref="F124" r:id="rId10" display="https://podminky.urs.cz/item/CS_URS_2024_02/181351113"/>
    <hyperlink ref="F126" r:id="rId11" display="https://podminky.urs.cz/item/CS_URS_2024_02/181411131"/>
    <hyperlink ref="F131" r:id="rId12" display="https://podminky.urs.cz/item/CS_URS_2024_02/275313611"/>
    <hyperlink ref="F134" r:id="rId13" display="https://podminky.urs.cz/item/CS_URS_2024_02/451577777"/>
    <hyperlink ref="F139" r:id="rId14" display="https://podminky.urs.cz/item/CS_URS_2024_02/564710011R"/>
    <hyperlink ref="F141" r:id="rId15" display="https://podminky.urs.cz/item/CS_URS_2024_02/564710112"/>
    <hyperlink ref="F143" r:id="rId16" display="https://podminky.urs.cz/item/CS_URS_2024_02/564721112"/>
    <hyperlink ref="F145" r:id="rId17" display="https://podminky.urs.cz/item/CS_URS_2024_02/564771111"/>
    <hyperlink ref="F149" r:id="rId18" display="https://podminky.urs.cz/item/CS_URS_2024_02/564801111R"/>
    <hyperlink ref="F151" r:id="rId19" display="https://podminky.urs.cz/item/CS_URS_2024_02/564851113"/>
    <hyperlink ref="F158" r:id="rId20" display="https://podminky.urs.cz/item/CS_URS_2024_02/589811121"/>
    <hyperlink ref="F163" r:id="rId21" display="https://podminky.urs.cz/item/CS_URS_2024_02/916231113"/>
    <hyperlink ref="F170" r:id="rId22" display="https://podminky.urs.cz/item/CS_URS_2024_02/966008211"/>
    <hyperlink ref="F173" r:id="rId23" display="https://podminky.urs.cz/item/CS_URS_2024_02/966071711"/>
    <hyperlink ref="F175" r:id="rId24" display="https://podminky.urs.cz/item/CS_URS_2024_02/966071822"/>
    <hyperlink ref="F177" r:id="rId25" display="https://podminky.urs.cz/item/CS_URS_2024_02/966073810"/>
    <hyperlink ref="F180" r:id="rId26" display="https://podminky.urs.cz/item/CS_URS_2024_02/997231111"/>
    <hyperlink ref="F182" r:id="rId27" display="https://podminky.urs.cz/item/CS_URS_2024_02/997231119"/>
    <hyperlink ref="F188" r:id="rId28" display="https://podminky.urs.cz/item/CS_URS_2024_02/997013875"/>
    <hyperlink ref="F190" r:id="rId29" display="https://podminky.urs.cz/item/CS_URS_2024_02/171201231"/>
    <hyperlink ref="F192" r:id="rId30" display="https://podminky.urs.cz/item/CS_URS_2024_02/997013862"/>
    <hyperlink ref="F195" r:id="rId31" display="https://podminky.urs.cz/item/CS_URS_2024_02/997013871"/>
    <hyperlink ref="F200" r:id="rId32" display="https://podminky.urs.cz/item/CS_URS_2024_02/998222012"/>
    <hyperlink ref="F210" r:id="rId33" display="https://podminky.urs.cz/item/CS_URS_2024_02/767161813"/>
    <hyperlink ref="F213" r:id="rId34" display="https://podminky.urs.cz/item/CS_URS_2024_02/767996701"/>
    <hyperlink ref="F217" r:id="rId35" display="https://podminky.urs.cz/item/CS_URS_2024_02/998767101"/>
    <hyperlink ref="F220" r:id="rId36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4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7:BE175)),  2)</f>
        <v>0</v>
      </c>
      <c r="G33" s="24"/>
      <c r="H33" s="24"/>
      <c r="I33" s="143" t="n">
        <v>0.21</v>
      </c>
      <c r="J33" s="142" t="n">
        <f aca="false">ROUND(((SUM(BE87:BE17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7:BF175)),  2)</f>
        <v>0</v>
      </c>
      <c r="G34" s="24"/>
      <c r="H34" s="24"/>
      <c r="I34" s="143" t="n">
        <v>0.12</v>
      </c>
      <c r="J34" s="142" t="n">
        <f aca="false">ROUND(((SUM(BF87:BF17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7:BG17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7:BH17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7:BI17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2. - Drenáže hřiště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123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443</v>
      </c>
      <c r="E63" s="173"/>
      <c r="F63" s="173"/>
      <c r="G63" s="173"/>
      <c r="H63" s="173"/>
      <c r="I63" s="173"/>
      <c r="J63" s="174" t="n">
        <f aca="false">J144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31</v>
      </c>
      <c r="E64" s="173"/>
      <c r="F64" s="173"/>
      <c r="G64" s="173"/>
      <c r="H64" s="173"/>
      <c r="I64" s="173"/>
      <c r="J64" s="174" t="n">
        <f aca="false">J148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444</v>
      </c>
      <c r="E65" s="173"/>
      <c r="F65" s="173"/>
      <c r="G65" s="173"/>
      <c r="H65" s="173"/>
      <c r="I65" s="173"/>
      <c r="J65" s="174" t="n">
        <f aca="false">J156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170</f>
        <v>0</v>
      </c>
      <c r="K66" s="109"/>
      <c r="L66" s="175"/>
    </row>
    <row r="67" s="163" customFormat="true" ht="24.95" hidden="true" customHeight="true" outlineLevel="0" collapsed="false">
      <c r="B67" s="164"/>
      <c r="C67" s="165"/>
      <c r="D67" s="166" t="s">
        <v>138</v>
      </c>
      <c r="E67" s="167"/>
      <c r="F67" s="167"/>
      <c r="G67" s="167"/>
      <c r="H67" s="167"/>
      <c r="I67" s="167"/>
      <c r="J67" s="168" t="n">
        <f aca="false">J173</f>
        <v>0</v>
      </c>
      <c r="K67" s="165"/>
      <c r="L67" s="169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Technické zhodnocení fotbalového hřiště UMT areál Viktoria, Mariánské Lázně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.2. - Drenáže hřiště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ar.č.: 881, 126/7, 126/9</v>
      </c>
      <c r="G81" s="26"/>
      <c r="H81" s="26"/>
      <c r="I81" s="17" t="s">
        <v>22</v>
      </c>
      <c r="J81" s="156" t="str">
        <f aca="false">IF(J12="","",J12)</f>
        <v>24. 1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Mariánské Lázně</v>
      </c>
      <c r="G83" s="26"/>
      <c r="H83" s="26"/>
      <c r="I83" s="17" t="s">
        <v>32</v>
      </c>
      <c r="J83" s="157" t="str">
        <f aca="false">E21</f>
        <v>MSP Projekty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0</v>
      </c>
      <c r="D86" s="179" t="s">
        <v>60</v>
      </c>
      <c r="E86" s="179" t="s">
        <v>56</v>
      </c>
      <c r="F86" s="179" t="s">
        <v>57</v>
      </c>
      <c r="G86" s="179" t="s">
        <v>141</v>
      </c>
      <c r="H86" s="179" t="s">
        <v>142</v>
      </c>
      <c r="I86" s="179" t="s">
        <v>143</v>
      </c>
      <c r="J86" s="179" t="s">
        <v>126</v>
      </c>
      <c r="K86" s="180" t="s">
        <v>144</v>
      </c>
      <c r="L86" s="181"/>
      <c r="M86" s="74"/>
      <c r="N86" s="75" t="s">
        <v>45</v>
      </c>
      <c r="O86" s="75" t="s">
        <v>145</v>
      </c>
      <c r="P86" s="75" t="s">
        <v>146</v>
      </c>
      <c r="Q86" s="75" t="s">
        <v>147</v>
      </c>
      <c r="R86" s="75" t="s">
        <v>148</v>
      </c>
      <c r="S86" s="75" t="s">
        <v>149</v>
      </c>
      <c r="T86" s="76" t="s">
        <v>15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73</f>
        <v>0</v>
      </c>
      <c r="Q87" s="78"/>
      <c r="R87" s="185" t="n">
        <f aca="false">R88+R173</f>
        <v>532.24158327</v>
      </c>
      <c r="S87" s="78"/>
      <c r="T87" s="186" t="n">
        <f aca="false">T88+T17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7</v>
      </c>
      <c r="BK87" s="187" t="n">
        <f aca="false">BK88+BK173</f>
        <v>0</v>
      </c>
    </row>
    <row r="88" s="188" customFormat="true" ht="25.9" hidden="false" customHeight="true" outlineLevel="0" collapsed="false">
      <c r="B88" s="189"/>
      <c r="C88" s="190"/>
      <c r="D88" s="191" t="s">
        <v>74</v>
      </c>
      <c r="E88" s="192" t="s">
        <v>152</v>
      </c>
      <c r="F88" s="192" t="s">
        <v>15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23+P144+P148+P156+P170</f>
        <v>0</v>
      </c>
      <c r="Q88" s="197"/>
      <c r="R88" s="198" t="n">
        <f aca="false">R89+R123+R144+R148+R156+R170</f>
        <v>532.24158327</v>
      </c>
      <c r="S88" s="197"/>
      <c r="T88" s="199" t="n">
        <f aca="false">T89+T123+T144+T148+T156+T170</f>
        <v>0</v>
      </c>
      <c r="AR88" s="200" t="s">
        <v>83</v>
      </c>
      <c r="AT88" s="201" t="s">
        <v>74</v>
      </c>
      <c r="AU88" s="201" t="s">
        <v>75</v>
      </c>
      <c r="AY88" s="200" t="s">
        <v>154</v>
      </c>
      <c r="BK88" s="202" t="n">
        <f aca="false">BK89+BK123+BK144+BK148+BK156+BK170</f>
        <v>0</v>
      </c>
    </row>
    <row r="89" s="188" customFormat="true" ht="22.8" hidden="false" customHeight="true" outlineLevel="0" collapsed="false">
      <c r="B89" s="189"/>
      <c r="C89" s="190"/>
      <c r="D89" s="191" t="s">
        <v>74</v>
      </c>
      <c r="E89" s="203" t="s">
        <v>83</v>
      </c>
      <c r="F89" s="203" t="s">
        <v>15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22)</f>
        <v>0</v>
      </c>
      <c r="Q89" s="197"/>
      <c r="R89" s="198" t="n">
        <f aca="false">SUM(R90:R122)</f>
        <v>272.879</v>
      </c>
      <c r="S89" s="197"/>
      <c r="T89" s="199" t="n">
        <f aca="false">SUM(T90:T122)</f>
        <v>0</v>
      </c>
      <c r="AR89" s="200" t="s">
        <v>83</v>
      </c>
      <c r="AT89" s="201" t="s">
        <v>74</v>
      </c>
      <c r="AU89" s="201" t="s">
        <v>83</v>
      </c>
      <c r="AY89" s="200" t="s">
        <v>154</v>
      </c>
      <c r="BK89" s="202" t="n">
        <f aca="false">SUM(BK90:BK122)</f>
        <v>0</v>
      </c>
    </row>
    <row r="90" s="31" customFormat="true" ht="44.25" hidden="false" customHeight="true" outlineLevel="0" collapsed="false">
      <c r="A90" s="24"/>
      <c r="B90" s="25"/>
      <c r="C90" s="205" t="s">
        <v>83</v>
      </c>
      <c r="D90" s="205" t="s">
        <v>156</v>
      </c>
      <c r="E90" s="206" t="s">
        <v>445</v>
      </c>
      <c r="F90" s="207" t="s">
        <v>446</v>
      </c>
      <c r="G90" s="208" t="s">
        <v>199</v>
      </c>
      <c r="H90" s="209" t="n">
        <v>52.5</v>
      </c>
      <c r="I90" s="210"/>
      <c r="J90" s="211" t="n">
        <f aca="false">ROUND(I90*H90,2)</f>
        <v>0</v>
      </c>
      <c r="K90" s="207" t="s">
        <v>160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1</v>
      </c>
      <c r="AT90" s="216" t="s">
        <v>156</v>
      </c>
      <c r="AU90" s="216" t="s">
        <v>85</v>
      </c>
      <c r="AY90" s="3" t="s">
        <v>15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61</v>
      </c>
      <c r="BM90" s="216" t="s">
        <v>447</v>
      </c>
    </row>
    <row r="91" s="31" customFormat="true" ht="12.8" hidden="false" customHeight="false" outlineLevel="0" collapsed="false">
      <c r="A91" s="24"/>
      <c r="B91" s="25"/>
      <c r="C91" s="26"/>
      <c r="D91" s="218" t="s">
        <v>163</v>
      </c>
      <c r="E91" s="26"/>
      <c r="F91" s="219" t="s">
        <v>44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5</v>
      </c>
    </row>
    <row r="92" s="236" customFormat="true" ht="12.8" hidden="false" customHeight="false" outlineLevel="0" collapsed="false">
      <c r="B92" s="237"/>
      <c r="C92" s="238"/>
      <c r="D92" s="226" t="s">
        <v>165</v>
      </c>
      <c r="E92" s="239"/>
      <c r="F92" s="240" t="s">
        <v>449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5</v>
      </c>
      <c r="AU92" s="246" t="s">
        <v>85</v>
      </c>
      <c r="AV92" s="236" t="s">
        <v>83</v>
      </c>
      <c r="AW92" s="236" t="s">
        <v>36</v>
      </c>
      <c r="AX92" s="236" t="s">
        <v>75</v>
      </c>
      <c r="AY92" s="246" t="s">
        <v>154</v>
      </c>
    </row>
    <row r="93" s="223" customFormat="true" ht="12.8" hidden="false" customHeight="false" outlineLevel="0" collapsed="false">
      <c r="B93" s="224"/>
      <c r="C93" s="225"/>
      <c r="D93" s="226" t="s">
        <v>165</v>
      </c>
      <c r="E93" s="227"/>
      <c r="F93" s="228" t="s">
        <v>450</v>
      </c>
      <c r="G93" s="225"/>
      <c r="H93" s="229" t="n">
        <v>52.5</v>
      </c>
      <c r="I93" s="230"/>
      <c r="J93" s="225"/>
      <c r="K93" s="225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5</v>
      </c>
      <c r="AU93" s="235" t="s">
        <v>85</v>
      </c>
      <c r="AV93" s="223" t="s">
        <v>85</v>
      </c>
      <c r="AW93" s="223" t="s">
        <v>36</v>
      </c>
      <c r="AX93" s="223" t="s">
        <v>83</v>
      </c>
      <c r="AY93" s="235" t="s">
        <v>154</v>
      </c>
    </row>
    <row r="94" s="31" customFormat="true" ht="44.25" hidden="false" customHeight="true" outlineLevel="0" collapsed="false">
      <c r="A94" s="24"/>
      <c r="B94" s="25"/>
      <c r="C94" s="205" t="s">
        <v>85</v>
      </c>
      <c r="D94" s="205" t="s">
        <v>156</v>
      </c>
      <c r="E94" s="206" t="s">
        <v>451</v>
      </c>
      <c r="F94" s="207" t="s">
        <v>452</v>
      </c>
      <c r="G94" s="208" t="s">
        <v>199</v>
      </c>
      <c r="H94" s="209" t="n">
        <v>215.31</v>
      </c>
      <c r="I94" s="210"/>
      <c r="J94" s="211" t="n">
        <f aca="false">ROUND(I94*H94,2)</f>
        <v>0</v>
      </c>
      <c r="K94" s="207" t="s">
        <v>160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1</v>
      </c>
      <c r="AT94" s="216" t="s">
        <v>156</v>
      </c>
      <c r="AU94" s="216" t="s">
        <v>85</v>
      </c>
      <c r="AY94" s="3" t="s">
        <v>15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61</v>
      </c>
      <c r="BM94" s="216" t="s">
        <v>453</v>
      </c>
    </row>
    <row r="95" s="31" customFormat="true" ht="12.8" hidden="false" customHeight="false" outlineLevel="0" collapsed="false">
      <c r="A95" s="24"/>
      <c r="B95" s="25"/>
      <c r="C95" s="26"/>
      <c r="D95" s="218" t="s">
        <v>163</v>
      </c>
      <c r="E95" s="26"/>
      <c r="F95" s="219" t="s">
        <v>45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5</v>
      </c>
    </row>
    <row r="96" s="236" customFormat="true" ht="12.8" hidden="false" customHeight="false" outlineLevel="0" collapsed="false">
      <c r="B96" s="237"/>
      <c r="C96" s="238"/>
      <c r="D96" s="226" t="s">
        <v>165</v>
      </c>
      <c r="E96" s="239"/>
      <c r="F96" s="240" t="s">
        <v>455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5</v>
      </c>
      <c r="AU96" s="246" t="s">
        <v>85</v>
      </c>
      <c r="AV96" s="236" t="s">
        <v>83</v>
      </c>
      <c r="AW96" s="236" t="s">
        <v>36</v>
      </c>
      <c r="AX96" s="236" t="s">
        <v>75</v>
      </c>
      <c r="AY96" s="246" t="s">
        <v>154</v>
      </c>
    </row>
    <row r="97" s="223" customFormat="true" ht="12.8" hidden="false" customHeight="false" outlineLevel="0" collapsed="false">
      <c r="B97" s="224"/>
      <c r="C97" s="225"/>
      <c r="D97" s="226" t="s">
        <v>165</v>
      </c>
      <c r="E97" s="227"/>
      <c r="F97" s="228" t="s">
        <v>456</v>
      </c>
      <c r="G97" s="225"/>
      <c r="H97" s="229" t="n">
        <v>19.8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5</v>
      </c>
      <c r="AU97" s="235" t="s">
        <v>85</v>
      </c>
      <c r="AV97" s="223" t="s">
        <v>85</v>
      </c>
      <c r="AW97" s="223" t="s">
        <v>36</v>
      </c>
      <c r="AX97" s="223" t="s">
        <v>75</v>
      </c>
      <c r="AY97" s="235" t="s">
        <v>154</v>
      </c>
    </row>
    <row r="98" s="223" customFormat="true" ht="12.8" hidden="false" customHeight="false" outlineLevel="0" collapsed="false">
      <c r="B98" s="224"/>
      <c r="C98" s="225"/>
      <c r="D98" s="226" t="s">
        <v>165</v>
      </c>
      <c r="E98" s="227"/>
      <c r="F98" s="228" t="s">
        <v>457</v>
      </c>
      <c r="G98" s="225"/>
      <c r="H98" s="229" t="n">
        <v>56.7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5</v>
      </c>
      <c r="AU98" s="235" t="s">
        <v>85</v>
      </c>
      <c r="AV98" s="223" t="s">
        <v>85</v>
      </c>
      <c r="AW98" s="223" t="s">
        <v>36</v>
      </c>
      <c r="AX98" s="223" t="s">
        <v>75</v>
      </c>
      <c r="AY98" s="235" t="s">
        <v>154</v>
      </c>
    </row>
    <row r="99" s="223" customFormat="true" ht="12.8" hidden="false" customHeight="false" outlineLevel="0" collapsed="false">
      <c r="B99" s="224"/>
      <c r="C99" s="225"/>
      <c r="D99" s="226" t="s">
        <v>165</v>
      </c>
      <c r="E99" s="227"/>
      <c r="F99" s="228" t="s">
        <v>458</v>
      </c>
      <c r="G99" s="225"/>
      <c r="H99" s="229" t="n">
        <v>132.15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5</v>
      </c>
      <c r="AU99" s="235" t="s">
        <v>85</v>
      </c>
      <c r="AV99" s="223" t="s">
        <v>85</v>
      </c>
      <c r="AW99" s="223" t="s">
        <v>36</v>
      </c>
      <c r="AX99" s="223" t="s">
        <v>75</v>
      </c>
      <c r="AY99" s="235" t="s">
        <v>154</v>
      </c>
    </row>
    <row r="100" s="236" customFormat="true" ht="12.8" hidden="false" customHeight="false" outlineLevel="0" collapsed="false">
      <c r="B100" s="237"/>
      <c r="C100" s="238"/>
      <c r="D100" s="226" t="s">
        <v>165</v>
      </c>
      <c r="E100" s="239"/>
      <c r="F100" s="240" t="s">
        <v>459</v>
      </c>
      <c r="G100" s="238"/>
      <c r="H100" s="239"/>
      <c r="I100" s="241"/>
      <c r="J100" s="238"/>
      <c r="K100" s="238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5</v>
      </c>
      <c r="AU100" s="246" t="s">
        <v>85</v>
      </c>
      <c r="AV100" s="236" t="s">
        <v>83</v>
      </c>
      <c r="AW100" s="236" t="s">
        <v>36</v>
      </c>
      <c r="AX100" s="236" t="s">
        <v>75</v>
      </c>
      <c r="AY100" s="246" t="s">
        <v>154</v>
      </c>
    </row>
    <row r="101" s="223" customFormat="true" ht="12.8" hidden="false" customHeight="false" outlineLevel="0" collapsed="false">
      <c r="B101" s="224"/>
      <c r="C101" s="225"/>
      <c r="D101" s="226" t="s">
        <v>165</v>
      </c>
      <c r="E101" s="227"/>
      <c r="F101" s="228" t="s">
        <v>460</v>
      </c>
      <c r="G101" s="225"/>
      <c r="H101" s="229" t="n">
        <v>6.66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5</v>
      </c>
      <c r="AV101" s="223" t="s">
        <v>85</v>
      </c>
      <c r="AW101" s="223" t="s">
        <v>36</v>
      </c>
      <c r="AX101" s="223" t="s">
        <v>75</v>
      </c>
      <c r="AY101" s="235" t="s">
        <v>154</v>
      </c>
    </row>
    <row r="102" s="258" customFormat="true" ht="12.8" hidden="false" customHeight="false" outlineLevel="0" collapsed="false">
      <c r="B102" s="259"/>
      <c r="C102" s="260"/>
      <c r="D102" s="226" t="s">
        <v>165</v>
      </c>
      <c r="E102" s="261"/>
      <c r="F102" s="262" t="s">
        <v>306</v>
      </c>
      <c r="G102" s="260"/>
      <c r="H102" s="263" t="n">
        <v>215.31</v>
      </c>
      <c r="I102" s="264"/>
      <c r="J102" s="260"/>
      <c r="K102" s="260"/>
      <c r="L102" s="265"/>
      <c r="M102" s="266"/>
      <c r="N102" s="267"/>
      <c r="O102" s="267"/>
      <c r="P102" s="267"/>
      <c r="Q102" s="267"/>
      <c r="R102" s="267"/>
      <c r="S102" s="267"/>
      <c r="T102" s="268"/>
      <c r="AT102" s="269" t="s">
        <v>165</v>
      </c>
      <c r="AU102" s="269" t="s">
        <v>85</v>
      </c>
      <c r="AV102" s="258" t="s">
        <v>161</v>
      </c>
      <c r="AW102" s="258" t="s">
        <v>36</v>
      </c>
      <c r="AX102" s="258" t="s">
        <v>83</v>
      </c>
      <c r="AY102" s="269" t="s">
        <v>154</v>
      </c>
    </row>
    <row r="103" s="31" customFormat="true" ht="62.7" hidden="false" customHeight="true" outlineLevel="0" collapsed="false">
      <c r="A103" s="24"/>
      <c r="B103" s="25"/>
      <c r="C103" s="205" t="s">
        <v>173</v>
      </c>
      <c r="D103" s="205" t="s">
        <v>156</v>
      </c>
      <c r="E103" s="206" t="s">
        <v>461</v>
      </c>
      <c r="F103" s="207" t="s">
        <v>462</v>
      </c>
      <c r="G103" s="208" t="s">
        <v>199</v>
      </c>
      <c r="H103" s="209" t="n">
        <v>263.39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46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46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223" customFormat="true" ht="12.8" hidden="false" customHeight="false" outlineLevel="0" collapsed="false">
      <c r="B105" s="224"/>
      <c r="C105" s="225"/>
      <c r="D105" s="226" t="s">
        <v>165</v>
      </c>
      <c r="E105" s="227"/>
      <c r="F105" s="228" t="s">
        <v>465</v>
      </c>
      <c r="G105" s="225"/>
      <c r="H105" s="229" t="n">
        <v>263.39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5</v>
      </c>
      <c r="AU105" s="235" t="s">
        <v>85</v>
      </c>
      <c r="AV105" s="223" t="s">
        <v>85</v>
      </c>
      <c r="AW105" s="223" t="s">
        <v>36</v>
      </c>
      <c r="AX105" s="223" t="s">
        <v>83</v>
      </c>
      <c r="AY105" s="235" t="s">
        <v>154</v>
      </c>
    </row>
    <row r="106" s="31" customFormat="true" ht="66.75" hidden="false" customHeight="true" outlineLevel="0" collapsed="false">
      <c r="A106" s="24"/>
      <c r="B106" s="25"/>
      <c r="C106" s="205" t="s">
        <v>161</v>
      </c>
      <c r="D106" s="205" t="s">
        <v>156</v>
      </c>
      <c r="E106" s="206" t="s">
        <v>466</v>
      </c>
      <c r="F106" s="207" t="s">
        <v>467</v>
      </c>
      <c r="G106" s="208" t="s">
        <v>199</v>
      </c>
      <c r="H106" s="209" t="n">
        <v>1316.95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1</v>
      </c>
      <c r="AT106" s="216" t="s">
        <v>156</v>
      </c>
      <c r="AU106" s="216" t="s">
        <v>85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61</v>
      </c>
      <c r="BM106" s="216" t="s">
        <v>46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46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5</v>
      </c>
    </row>
    <row r="108" s="223" customFormat="true" ht="12.8" hidden="false" customHeight="false" outlineLevel="0" collapsed="false">
      <c r="B108" s="224"/>
      <c r="C108" s="225"/>
      <c r="D108" s="226" t="s">
        <v>165</v>
      </c>
      <c r="E108" s="227"/>
      <c r="F108" s="228" t="s">
        <v>470</v>
      </c>
      <c r="G108" s="225"/>
      <c r="H108" s="229" t="n">
        <v>1316.95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5</v>
      </c>
      <c r="AU108" s="235" t="s">
        <v>85</v>
      </c>
      <c r="AV108" s="223" t="s">
        <v>85</v>
      </c>
      <c r="AW108" s="223" t="s">
        <v>36</v>
      </c>
      <c r="AX108" s="223" t="s">
        <v>83</v>
      </c>
      <c r="AY108" s="235" t="s">
        <v>154</v>
      </c>
    </row>
    <row r="109" s="31" customFormat="true" ht="44.25" hidden="false" customHeight="true" outlineLevel="0" collapsed="false">
      <c r="A109" s="24"/>
      <c r="B109" s="25"/>
      <c r="C109" s="205" t="s">
        <v>182</v>
      </c>
      <c r="D109" s="205" t="s">
        <v>156</v>
      </c>
      <c r="E109" s="206" t="s">
        <v>356</v>
      </c>
      <c r="F109" s="207" t="s">
        <v>357</v>
      </c>
      <c r="G109" s="208" t="s">
        <v>339</v>
      </c>
      <c r="H109" s="209" t="n">
        <v>474.102</v>
      </c>
      <c r="I109" s="210"/>
      <c r="J109" s="211" t="n">
        <f aca="false">ROUND(I109*H109,2)</f>
        <v>0</v>
      </c>
      <c r="K109" s="207" t="s">
        <v>160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1</v>
      </c>
      <c r="AT109" s="216" t="s">
        <v>156</v>
      </c>
      <c r="AU109" s="216" t="s">
        <v>85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61</v>
      </c>
      <c r="BM109" s="216" t="s">
        <v>47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3</v>
      </c>
      <c r="E110" s="26"/>
      <c r="F110" s="219" t="s">
        <v>35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5</v>
      </c>
    </row>
    <row r="111" s="223" customFormat="true" ht="12.8" hidden="false" customHeight="false" outlineLevel="0" collapsed="false">
      <c r="B111" s="224"/>
      <c r="C111" s="225"/>
      <c r="D111" s="226" t="s">
        <v>165</v>
      </c>
      <c r="E111" s="227"/>
      <c r="F111" s="228" t="s">
        <v>472</v>
      </c>
      <c r="G111" s="225"/>
      <c r="H111" s="229" t="n">
        <v>474.102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5</v>
      </c>
      <c r="AU111" s="235" t="s">
        <v>85</v>
      </c>
      <c r="AV111" s="223" t="s">
        <v>85</v>
      </c>
      <c r="AW111" s="223" t="s">
        <v>36</v>
      </c>
      <c r="AX111" s="223" t="s">
        <v>83</v>
      </c>
      <c r="AY111" s="235" t="s">
        <v>154</v>
      </c>
    </row>
    <row r="112" s="31" customFormat="true" ht="37.8" hidden="false" customHeight="true" outlineLevel="0" collapsed="false">
      <c r="A112" s="24"/>
      <c r="B112" s="25"/>
      <c r="C112" s="205" t="s">
        <v>189</v>
      </c>
      <c r="D112" s="205" t="s">
        <v>156</v>
      </c>
      <c r="E112" s="206" t="s">
        <v>473</v>
      </c>
      <c r="F112" s="207" t="s">
        <v>474</v>
      </c>
      <c r="G112" s="208" t="s">
        <v>199</v>
      </c>
      <c r="H112" s="209" t="n">
        <v>263.39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1</v>
      </c>
      <c r="AT112" s="216" t="s">
        <v>156</v>
      </c>
      <c r="AU112" s="216" t="s">
        <v>85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61</v>
      </c>
      <c r="BM112" s="216" t="s">
        <v>47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47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5</v>
      </c>
    </row>
    <row r="114" s="31" customFormat="true" ht="44.25" hidden="false" customHeight="true" outlineLevel="0" collapsed="false">
      <c r="A114" s="24"/>
      <c r="B114" s="25"/>
      <c r="C114" s="205" t="s">
        <v>196</v>
      </c>
      <c r="D114" s="205" t="s">
        <v>156</v>
      </c>
      <c r="E114" s="206" t="s">
        <v>477</v>
      </c>
      <c r="F114" s="207" t="s">
        <v>478</v>
      </c>
      <c r="G114" s="208" t="s">
        <v>199</v>
      </c>
      <c r="H114" s="209" t="n">
        <v>176.92</v>
      </c>
      <c r="I114" s="210"/>
      <c r="J114" s="211" t="n">
        <f aca="false">ROUND(I114*H114,2)</f>
        <v>0</v>
      </c>
      <c r="K114" s="207" t="s">
        <v>160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56</v>
      </c>
      <c r="AU114" s="216" t="s">
        <v>85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61</v>
      </c>
      <c r="BM114" s="216" t="s">
        <v>47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3</v>
      </c>
      <c r="E115" s="26"/>
      <c r="F115" s="219" t="s">
        <v>48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5</v>
      </c>
    </row>
    <row r="116" s="236" customFormat="true" ht="12.8" hidden="false" customHeight="false" outlineLevel="0" collapsed="false">
      <c r="B116" s="237"/>
      <c r="C116" s="238"/>
      <c r="D116" s="226" t="s">
        <v>165</v>
      </c>
      <c r="E116" s="239"/>
      <c r="F116" s="240" t="s">
        <v>455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5</v>
      </c>
      <c r="AU116" s="246" t="s">
        <v>85</v>
      </c>
      <c r="AV116" s="236" t="s">
        <v>83</v>
      </c>
      <c r="AW116" s="236" t="s">
        <v>36</v>
      </c>
      <c r="AX116" s="236" t="s">
        <v>75</v>
      </c>
      <c r="AY116" s="246" t="s">
        <v>154</v>
      </c>
    </row>
    <row r="117" s="223" customFormat="true" ht="12.8" hidden="false" customHeight="false" outlineLevel="0" collapsed="false">
      <c r="B117" s="224"/>
      <c r="C117" s="225"/>
      <c r="D117" s="226" t="s">
        <v>165</v>
      </c>
      <c r="E117" s="227"/>
      <c r="F117" s="228" t="s">
        <v>481</v>
      </c>
      <c r="G117" s="225"/>
      <c r="H117" s="229" t="n">
        <v>166.92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5</v>
      </c>
      <c r="AU117" s="235" t="s">
        <v>85</v>
      </c>
      <c r="AV117" s="223" t="s">
        <v>85</v>
      </c>
      <c r="AW117" s="223" t="s">
        <v>36</v>
      </c>
      <c r="AX117" s="223" t="s">
        <v>75</v>
      </c>
      <c r="AY117" s="235" t="s">
        <v>154</v>
      </c>
    </row>
    <row r="118" s="236" customFormat="true" ht="12.8" hidden="false" customHeight="false" outlineLevel="0" collapsed="false">
      <c r="B118" s="237"/>
      <c r="C118" s="238"/>
      <c r="D118" s="226" t="s">
        <v>165</v>
      </c>
      <c r="E118" s="239"/>
      <c r="F118" s="240" t="s">
        <v>482</v>
      </c>
      <c r="G118" s="238"/>
      <c r="H118" s="239"/>
      <c r="I118" s="241"/>
      <c r="J118" s="238"/>
      <c r="K118" s="238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5</v>
      </c>
      <c r="AU118" s="246" t="s">
        <v>85</v>
      </c>
      <c r="AV118" s="236" t="s">
        <v>83</v>
      </c>
      <c r="AW118" s="236" t="s">
        <v>36</v>
      </c>
      <c r="AX118" s="236" t="s">
        <v>75</v>
      </c>
      <c r="AY118" s="246" t="s">
        <v>154</v>
      </c>
    </row>
    <row r="119" s="223" customFormat="true" ht="12.8" hidden="false" customHeight="false" outlineLevel="0" collapsed="false">
      <c r="B119" s="224"/>
      <c r="C119" s="225"/>
      <c r="D119" s="226" t="s">
        <v>165</v>
      </c>
      <c r="E119" s="227"/>
      <c r="F119" s="228" t="s">
        <v>218</v>
      </c>
      <c r="G119" s="225"/>
      <c r="H119" s="229" t="n">
        <v>10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5</v>
      </c>
      <c r="AU119" s="235" t="s">
        <v>85</v>
      </c>
      <c r="AV119" s="223" t="s">
        <v>85</v>
      </c>
      <c r="AW119" s="223" t="s">
        <v>36</v>
      </c>
      <c r="AX119" s="223" t="s">
        <v>75</v>
      </c>
      <c r="AY119" s="235" t="s">
        <v>154</v>
      </c>
    </row>
    <row r="120" s="258" customFormat="true" ht="12.8" hidden="false" customHeight="false" outlineLevel="0" collapsed="false">
      <c r="B120" s="259"/>
      <c r="C120" s="260"/>
      <c r="D120" s="226" t="s">
        <v>165</v>
      </c>
      <c r="E120" s="261"/>
      <c r="F120" s="262" t="s">
        <v>306</v>
      </c>
      <c r="G120" s="260"/>
      <c r="H120" s="263" t="n">
        <v>176.92</v>
      </c>
      <c r="I120" s="264"/>
      <c r="J120" s="260"/>
      <c r="K120" s="260"/>
      <c r="L120" s="265"/>
      <c r="M120" s="266"/>
      <c r="N120" s="267"/>
      <c r="O120" s="267"/>
      <c r="P120" s="267"/>
      <c r="Q120" s="267"/>
      <c r="R120" s="267"/>
      <c r="S120" s="267"/>
      <c r="T120" s="268"/>
      <c r="AT120" s="269" t="s">
        <v>165</v>
      </c>
      <c r="AU120" s="269" t="s">
        <v>85</v>
      </c>
      <c r="AV120" s="258" t="s">
        <v>161</v>
      </c>
      <c r="AW120" s="258" t="s">
        <v>36</v>
      </c>
      <c r="AX120" s="258" t="s">
        <v>83</v>
      </c>
      <c r="AY120" s="269" t="s">
        <v>154</v>
      </c>
    </row>
    <row r="121" s="31" customFormat="true" ht="16.5" hidden="false" customHeight="true" outlineLevel="0" collapsed="false">
      <c r="A121" s="24"/>
      <c r="B121" s="25"/>
      <c r="C121" s="247" t="s">
        <v>204</v>
      </c>
      <c r="D121" s="247" t="s">
        <v>228</v>
      </c>
      <c r="E121" s="248" t="s">
        <v>483</v>
      </c>
      <c r="F121" s="249" t="s">
        <v>484</v>
      </c>
      <c r="G121" s="250" t="s">
        <v>339</v>
      </c>
      <c r="H121" s="251" t="n">
        <v>272.879</v>
      </c>
      <c r="I121" s="252"/>
      <c r="J121" s="253" t="n">
        <f aca="false">ROUND(I121*H121,2)</f>
        <v>0</v>
      </c>
      <c r="K121" s="249" t="s">
        <v>160</v>
      </c>
      <c r="L121" s="254"/>
      <c r="M121" s="255"/>
      <c r="N121" s="256" t="s">
        <v>46</v>
      </c>
      <c r="O121" s="67"/>
      <c r="P121" s="214" t="n">
        <f aca="false">O121*H121</f>
        <v>0</v>
      </c>
      <c r="Q121" s="214" t="n">
        <v>1</v>
      </c>
      <c r="R121" s="214" t="n">
        <f aca="false">Q121*H121</f>
        <v>272.879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4</v>
      </c>
      <c r="AT121" s="216" t="s">
        <v>228</v>
      </c>
      <c r="AU121" s="216" t="s">
        <v>85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1</v>
      </c>
      <c r="BM121" s="216" t="s">
        <v>485</v>
      </c>
    </row>
    <row r="122" s="223" customFormat="true" ht="12.8" hidden="false" customHeight="false" outlineLevel="0" collapsed="false">
      <c r="B122" s="224"/>
      <c r="C122" s="225"/>
      <c r="D122" s="226" t="s">
        <v>165</v>
      </c>
      <c r="E122" s="225"/>
      <c r="F122" s="228" t="s">
        <v>486</v>
      </c>
      <c r="G122" s="225"/>
      <c r="H122" s="229" t="n">
        <v>272.879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5</v>
      </c>
      <c r="AU122" s="235" t="s">
        <v>85</v>
      </c>
      <c r="AV122" s="223" t="s">
        <v>85</v>
      </c>
      <c r="AW122" s="223" t="s">
        <v>4</v>
      </c>
      <c r="AX122" s="223" t="s">
        <v>83</v>
      </c>
      <c r="AY122" s="235" t="s">
        <v>154</v>
      </c>
    </row>
    <row r="123" s="188" customFormat="true" ht="22.8" hidden="false" customHeight="true" outlineLevel="0" collapsed="false">
      <c r="B123" s="189"/>
      <c r="C123" s="190"/>
      <c r="D123" s="191" t="s">
        <v>74</v>
      </c>
      <c r="E123" s="203" t="s">
        <v>85</v>
      </c>
      <c r="F123" s="203" t="s">
        <v>234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43)</f>
        <v>0</v>
      </c>
      <c r="Q123" s="197"/>
      <c r="R123" s="198" t="n">
        <f aca="false">SUM(R124:R143)</f>
        <v>258.22579207</v>
      </c>
      <c r="S123" s="197"/>
      <c r="T123" s="199" t="n">
        <f aca="false">SUM(T124:T143)</f>
        <v>0</v>
      </c>
      <c r="AR123" s="200" t="s">
        <v>83</v>
      </c>
      <c r="AT123" s="201" t="s">
        <v>74</v>
      </c>
      <c r="AU123" s="201" t="s">
        <v>83</v>
      </c>
      <c r="AY123" s="200" t="s">
        <v>154</v>
      </c>
      <c r="BK123" s="202" t="n">
        <f aca="false">SUM(BK124:BK143)</f>
        <v>0</v>
      </c>
    </row>
    <row r="124" s="31" customFormat="true" ht="37.8" hidden="false" customHeight="true" outlineLevel="0" collapsed="false">
      <c r="A124" s="24"/>
      <c r="B124" s="25"/>
      <c r="C124" s="205" t="s">
        <v>211</v>
      </c>
      <c r="D124" s="205" t="s">
        <v>156</v>
      </c>
      <c r="E124" s="206" t="s">
        <v>487</v>
      </c>
      <c r="F124" s="207" t="s">
        <v>488</v>
      </c>
      <c r="G124" s="208" t="s">
        <v>159</v>
      </c>
      <c r="H124" s="209" t="n">
        <v>368.071</v>
      </c>
      <c r="I124" s="210"/>
      <c r="J124" s="211" t="n">
        <f aca="false">ROUND(I124*H124,2)</f>
        <v>0</v>
      </c>
      <c r="K124" s="207" t="s">
        <v>160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.00017</v>
      </c>
      <c r="R124" s="214" t="n">
        <f aca="false">Q124*H124</f>
        <v>0.06257207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1</v>
      </c>
      <c r="AT124" s="216" t="s">
        <v>156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1</v>
      </c>
      <c r="BM124" s="216" t="s">
        <v>48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3</v>
      </c>
      <c r="E125" s="26"/>
      <c r="F125" s="219" t="s">
        <v>49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5</v>
      </c>
    </row>
    <row r="126" s="236" customFormat="true" ht="12.8" hidden="false" customHeight="false" outlineLevel="0" collapsed="false">
      <c r="B126" s="237"/>
      <c r="C126" s="238"/>
      <c r="D126" s="226" t="s">
        <v>165</v>
      </c>
      <c r="E126" s="239"/>
      <c r="F126" s="240" t="s">
        <v>491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5</v>
      </c>
      <c r="AU126" s="246" t="s">
        <v>85</v>
      </c>
      <c r="AV126" s="236" t="s">
        <v>83</v>
      </c>
      <c r="AW126" s="236" t="s">
        <v>36</v>
      </c>
      <c r="AX126" s="236" t="s">
        <v>75</v>
      </c>
      <c r="AY126" s="246" t="s">
        <v>154</v>
      </c>
    </row>
    <row r="127" s="223" customFormat="true" ht="12.8" hidden="false" customHeight="false" outlineLevel="0" collapsed="false">
      <c r="B127" s="224"/>
      <c r="C127" s="225"/>
      <c r="D127" s="226" t="s">
        <v>165</v>
      </c>
      <c r="E127" s="227"/>
      <c r="F127" s="228" t="s">
        <v>492</v>
      </c>
      <c r="G127" s="225"/>
      <c r="H127" s="229" t="n">
        <v>94.954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5</v>
      </c>
      <c r="AU127" s="235" t="s">
        <v>85</v>
      </c>
      <c r="AV127" s="223" t="s">
        <v>85</v>
      </c>
      <c r="AW127" s="223" t="s">
        <v>36</v>
      </c>
      <c r="AX127" s="223" t="s">
        <v>75</v>
      </c>
      <c r="AY127" s="235" t="s">
        <v>154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7"/>
      <c r="F128" s="228" t="s">
        <v>493</v>
      </c>
      <c r="G128" s="225"/>
      <c r="H128" s="229" t="n">
        <v>221.307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36</v>
      </c>
      <c r="AX128" s="223" t="s">
        <v>75</v>
      </c>
      <c r="AY128" s="235" t="s">
        <v>154</v>
      </c>
    </row>
    <row r="129" s="236" customFormat="true" ht="12.8" hidden="false" customHeight="false" outlineLevel="0" collapsed="false">
      <c r="B129" s="237"/>
      <c r="C129" s="238"/>
      <c r="D129" s="226" t="s">
        <v>165</v>
      </c>
      <c r="E129" s="239"/>
      <c r="F129" s="240" t="s">
        <v>494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5</v>
      </c>
      <c r="AU129" s="246" t="s">
        <v>85</v>
      </c>
      <c r="AV129" s="236" t="s">
        <v>83</v>
      </c>
      <c r="AW129" s="236" t="s">
        <v>36</v>
      </c>
      <c r="AX129" s="236" t="s">
        <v>75</v>
      </c>
      <c r="AY129" s="246" t="s">
        <v>154</v>
      </c>
    </row>
    <row r="130" s="223" customFormat="true" ht="12.8" hidden="false" customHeight="false" outlineLevel="0" collapsed="false">
      <c r="B130" s="224"/>
      <c r="C130" s="225"/>
      <c r="D130" s="226" t="s">
        <v>165</v>
      </c>
      <c r="E130" s="227"/>
      <c r="F130" s="228" t="s">
        <v>495</v>
      </c>
      <c r="G130" s="225"/>
      <c r="H130" s="229" t="n">
        <v>51.81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5</v>
      </c>
      <c r="AU130" s="235" t="s">
        <v>85</v>
      </c>
      <c r="AV130" s="223" t="s">
        <v>85</v>
      </c>
      <c r="AW130" s="223" t="s">
        <v>36</v>
      </c>
      <c r="AX130" s="223" t="s">
        <v>75</v>
      </c>
      <c r="AY130" s="235" t="s">
        <v>154</v>
      </c>
    </row>
    <row r="131" s="258" customFormat="true" ht="12.8" hidden="false" customHeight="false" outlineLevel="0" collapsed="false">
      <c r="B131" s="259"/>
      <c r="C131" s="260"/>
      <c r="D131" s="226" t="s">
        <v>165</v>
      </c>
      <c r="E131" s="261"/>
      <c r="F131" s="262" t="s">
        <v>306</v>
      </c>
      <c r="G131" s="260"/>
      <c r="H131" s="263" t="n">
        <v>368.071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65</v>
      </c>
      <c r="AU131" s="269" t="s">
        <v>85</v>
      </c>
      <c r="AV131" s="258" t="s">
        <v>161</v>
      </c>
      <c r="AW131" s="258" t="s">
        <v>36</v>
      </c>
      <c r="AX131" s="258" t="s">
        <v>83</v>
      </c>
      <c r="AY131" s="269" t="s">
        <v>154</v>
      </c>
    </row>
    <row r="132" s="31" customFormat="true" ht="24.15" hidden="false" customHeight="true" outlineLevel="0" collapsed="false">
      <c r="A132" s="24"/>
      <c r="B132" s="25"/>
      <c r="C132" s="247" t="s">
        <v>218</v>
      </c>
      <c r="D132" s="247" t="s">
        <v>228</v>
      </c>
      <c r="E132" s="248" t="s">
        <v>496</v>
      </c>
      <c r="F132" s="249" t="s">
        <v>497</v>
      </c>
      <c r="G132" s="250" t="s">
        <v>159</v>
      </c>
      <c r="H132" s="251" t="n">
        <v>435.98</v>
      </c>
      <c r="I132" s="252"/>
      <c r="J132" s="253" t="n">
        <f aca="false">ROUND(I132*H132,2)</f>
        <v>0</v>
      </c>
      <c r="K132" s="249" t="s">
        <v>160</v>
      </c>
      <c r="L132" s="254"/>
      <c r="M132" s="255"/>
      <c r="N132" s="256" t="s">
        <v>46</v>
      </c>
      <c r="O132" s="67"/>
      <c r="P132" s="214" t="n">
        <f aca="false">O132*H132</f>
        <v>0</v>
      </c>
      <c r="Q132" s="214" t="n">
        <v>0.0005</v>
      </c>
      <c r="R132" s="214" t="n">
        <f aca="false">Q132*H132</f>
        <v>0.21799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4</v>
      </c>
      <c r="AT132" s="216" t="s">
        <v>228</v>
      </c>
      <c r="AU132" s="216" t="s">
        <v>85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61</v>
      </c>
      <c r="BM132" s="216" t="s">
        <v>498</v>
      </c>
    </row>
    <row r="133" s="223" customFormat="true" ht="12.8" hidden="false" customHeight="false" outlineLevel="0" collapsed="false">
      <c r="B133" s="224"/>
      <c r="C133" s="225"/>
      <c r="D133" s="226" t="s">
        <v>165</v>
      </c>
      <c r="E133" s="225"/>
      <c r="F133" s="228" t="s">
        <v>499</v>
      </c>
      <c r="G133" s="225"/>
      <c r="H133" s="229" t="n">
        <v>435.98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5</v>
      </c>
      <c r="AU133" s="235" t="s">
        <v>85</v>
      </c>
      <c r="AV133" s="223" t="s">
        <v>85</v>
      </c>
      <c r="AW133" s="223" t="s">
        <v>4</v>
      </c>
      <c r="AX133" s="223" t="s">
        <v>83</v>
      </c>
      <c r="AY133" s="235" t="s">
        <v>154</v>
      </c>
    </row>
    <row r="134" s="31" customFormat="true" ht="66.75" hidden="false" customHeight="true" outlineLevel="0" collapsed="false">
      <c r="A134" s="24"/>
      <c r="B134" s="25"/>
      <c r="C134" s="205" t="s">
        <v>223</v>
      </c>
      <c r="D134" s="205" t="s">
        <v>156</v>
      </c>
      <c r="E134" s="206" t="s">
        <v>500</v>
      </c>
      <c r="F134" s="207" t="s">
        <v>501</v>
      </c>
      <c r="G134" s="208" t="s">
        <v>185</v>
      </c>
      <c r="H134" s="209" t="n">
        <v>1259</v>
      </c>
      <c r="I134" s="210"/>
      <c r="J134" s="211" t="n">
        <f aca="false">ROUND(I134*H134,2)</f>
        <v>0</v>
      </c>
      <c r="K134" s="207" t="s">
        <v>160</v>
      </c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.17993</v>
      </c>
      <c r="R134" s="214" t="n">
        <f aca="false">Q134*H134</f>
        <v>226.53187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1</v>
      </c>
      <c r="AT134" s="216" t="s">
        <v>156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1</v>
      </c>
      <c r="BM134" s="216" t="s">
        <v>50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3</v>
      </c>
      <c r="E135" s="26"/>
      <c r="F135" s="219" t="s">
        <v>50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5</v>
      </c>
    </row>
    <row r="136" s="236" customFormat="true" ht="12.8" hidden="false" customHeight="false" outlineLevel="0" collapsed="false">
      <c r="B136" s="237"/>
      <c r="C136" s="238"/>
      <c r="D136" s="226" t="s">
        <v>165</v>
      </c>
      <c r="E136" s="239"/>
      <c r="F136" s="240" t="s">
        <v>455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5</v>
      </c>
      <c r="AU136" s="246" t="s">
        <v>85</v>
      </c>
      <c r="AV136" s="236" t="s">
        <v>83</v>
      </c>
      <c r="AW136" s="236" t="s">
        <v>36</v>
      </c>
      <c r="AX136" s="236" t="s">
        <v>75</v>
      </c>
      <c r="AY136" s="246" t="s">
        <v>154</v>
      </c>
    </row>
    <row r="137" s="223" customFormat="true" ht="12.8" hidden="false" customHeight="false" outlineLevel="0" collapsed="false">
      <c r="B137" s="224"/>
      <c r="C137" s="225"/>
      <c r="D137" s="226" t="s">
        <v>165</v>
      </c>
      <c r="E137" s="227"/>
      <c r="F137" s="228" t="s">
        <v>504</v>
      </c>
      <c r="G137" s="225"/>
      <c r="H137" s="229" t="n">
        <v>378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5</v>
      </c>
      <c r="AU137" s="235" t="s">
        <v>85</v>
      </c>
      <c r="AV137" s="223" t="s">
        <v>85</v>
      </c>
      <c r="AW137" s="223" t="s">
        <v>36</v>
      </c>
      <c r="AX137" s="223" t="s">
        <v>75</v>
      </c>
      <c r="AY137" s="235" t="s">
        <v>154</v>
      </c>
    </row>
    <row r="138" s="223" customFormat="true" ht="12.8" hidden="false" customHeight="false" outlineLevel="0" collapsed="false">
      <c r="B138" s="224"/>
      <c r="C138" s="225"/>
      <c r="D138" s="226" t="s">
        <v>165</v>
      </c>
      <c r="E138" s="227"/>
      <c r="F138" s="228" t="s">
        <v>505</v>
      </c>
      <c r="G138" s="225"/>
      <c r="H138" s="229" t="n">
        <v>881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5</v>
      </c>
      <c r="AV138" s="223" t="s">
        <v>85</v>
      </c>
      <c r="AW138" s="223" t="s">
        <v>36</v>
      </c>
      <c r="AX138" s="223" t="s">
        <v>75</v>
      </c>
      <c r="AY138" s="235" t="s">
        <v>154</v>
      </c>
    </row>
    <row r="139" s="258" customFormat="true" ht="12.8" hidden="false" customHeight="false" outlineLevel="0" collapsed="false">
      <c r="B139" s="259"/>
      <c r="C139" s="260"/>
      <c r="D139" s="226" t="s">
        <v>165</v>
      </c>
      <c r="E139" s="261"/>
      <c r="F139" s="262" t="s">
        <v>306</v>
      </c>
      <c r="G139" s="260"/>
      <c r="H139" s="263" t="n">
        <v>1259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65</v>
      </c>
      <c r="AU139" s="269" t="s">
        <v>85</v>
      </c>
      <c r="AV139" s="258" t="s">
        <v>161</v>
      </c>
      <c r="AW139" s="258" t="s">
        <v>36</v>
      </c>
      <c r="AX139" s="258" t="s">
        <v>83</v>
      </c>
      <c r="AY139" s="269" t="s">
        <v>154</v>
      </c>
    </row>
    <row r="140" s="31" customFormat="true" ht="66.75" hidden="false" customHeight="true" outlineLevel="0" collapsed="false">
      <c r="A140" s="24"/>
      <c r="B140" s="25"/>
      <c r="C140" s="205" t="s">
        <v>8</v>
      </c>
      <c r="D140" s="205" t="s">
        <v>156</v>
      </c>
      <c r="E140" s="206" t="s">
        <v>506</v>
      </c>
      <c r="F140" s="207" t="s">
        <v>507</v>
      </c>
      <c r="G140" s="208" t="s">
        <v>185</v>
      </c>
      <c r="H140" s="209" t="n">
        <v>132</v>
      </c>
      <c r="I140" s="210"/>
      <c r="J140" s="211" t="n">
        <f aca="false">ROUND(I140*H140,2)</f>
        <v>0</v>
      </c>
      <c r="K140" s="207" t="s">
        <v>160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.23798</v>
      </c>
      <c r="R140" s="214" t="n">
        <f aca="false">Q140*H140</f>
        <v>31.4133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1</v>
      </c>
      <c r="AT140" s="216" t="s">
        <v>156</v>
      </c>
      <c r="AU140" s="216" t="s">
        <v>85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61</v>
      </c>
      <c r="BM140" s="216" t="s">
        <v>50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3</v>
      </c>
      <c r="E141" s="26"/>
      <c r="F141" s="219" t="s">
        <v>50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5</v>
      </c>
    </row>
    <row r="142" s="236" customFormat="true" ht="12.8" hidden="false" customHeight="false" outlineLevel="0" collapsed="false">
      <c r="B142" s="237"/>
      <c r="C142" s="238"/>
      <c r="D142" s="226" t="s">
        <v>165</v>
      </c>
      <c r="E142" s="239"/>
      <c r="F142" s="240" t="s">
        <v>455</v>
      </c>
      <c r="G142" s="238"/>
      <c r="H142" s="239"/>
      <c r="I142" s="241"/>
      <c r="J142" s="238"/>
      <c r="K142" s="238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5</v>
      </c>
      <c r="AU142" s="246" t="s">
        <v>85</v>
      </c>
      <c r="AV142" s="236" t="s">
        <v>83</v>
      </c>
      <c r="AW142" s="236" t="s">
        <v>36</v>
      </c>
      <c r="AX142" s="236" t="s">
        <v>75</v>
      </c>
      <c r="AY142" s="246" t="s">
        <v>154</v>
      </c>
    </row>
    <row r="143" s="223" customFormat="true" ht="12.8" hidden="false" customHeight="false" outlineLevel="0" collapsed="false">
      <c r="B143" s="224"/>
      <c r="C143" s="225"/>
      <c r="D143" s="226" t="s">
        <v>165</v>
      </c>
      <c r="E143" s="227"/>
      <c r="F143" s="228" t="s">
        <v>510</v>
      </c>
      <c r="G143" s="225"/>
      <c r="H143" s="229" t="n">
        <v>132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5</v>
      </c>
      <c r="AU143" s="235" t="s">
        <v>85</v>
      </c>
      <c r="AV143" s="223" t="s">
        <v>85</v>
      </c>
      <c r="AW143" s="223" t="s">
        <v>36</v>
      </c>
      <c r="AX143" s="223" t="s">
        <v>83</v>
      </c>
      <c r="AY143" s="235" t="s">
        <v>154</v>
      </c>
    </row>
    <row r="144" s="188" customFormat="true" ht="22.8" hidden="false" customHeight="true" outlineLevel="0" collapsed="false">
      <c r="B144" s="189"/>
      <c r="C144" s="190"/>
      <c r="D144" s="191" t="s">
        <v>74</v>
      </c>
      <c r="E144" s="203" t="s">
        <v>173</v>
      </c>
      <c r="F144" s="203" t="s">
        <v>511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7)</f>
        <v>0</v>
      </c>
      <c r="Q144" s="197"/>
      <c r="R144" s="198" t="n">
        <f aca="false">SUM(R145:R147)</f>
        <v>0.248</v>
      </c>
      <c r="S144" s="197"/>
      <c r="T144" s="199" t="n">
        <f aca="false">SUM(T145:T147)</f>
        <v>0</v>
      </c>
      <c r="AR144" s="200" t="s">
        <v>83</v>
      </c>
      <c r="AT144" s="201" t="s">
        <v>74</v>
      </c>
      <c r="AU144" s="201" t="s">
        <v>83</v>
      </c>
      <c r="AY144" s="200" t="s">
        <v>154</v>
      </c>
      <c r="BK144" s="202" t="n">
        <f aca="false">SUM(BK145:BK147)</f>
        <v>0</v>
      </c>
    </row>
    <row r="145" s="31" customFormat="true" ht="37.8" hidden="false" customHeight="true" outlineLevel="0" collapsed="false">
      <c r="A145" s="24"/>
      <c r="B145" s="25"/>
      <c r="C145" s="205" t="s">
        <v>235</v>
      </c>
      <c r="D145" s="205" t="s">
        <v>156</v>
      </c>
      <c r="E145" s="206" t="s">
        <v>512</v>
      </c>
      <c r="F145" s="207" t="s">
        <v>513</v>
      </c>
      <c r="G145" s="208" t="s">
        <v>321</v>
      </c>
      <c r="H145" s="209" t="n">
        <v>1</v>
      </c>
      <c r="I145" s="210"/>
      <c r="J145" s="211" t="n">
        <f aca="false">ROUND(I145*H145,2)</f>
        <v>0</v>
      </c>
      <c r="K145" s="207" t="s">
        <v>160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1</v>
      </c>
      <c r="AT145" s="216" t="s">
        <v>156</v>
      </c>
      <c r="AU145" s="216" t="s">
        <v>85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61</v>
      </c>
      <c r="BM145" s="216" t="s">
        <v>51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3</v>
      </c>
      <c r="E146" s="26"/>
      <c r="F146" s="219" t="s">
        <v>51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5</v>
      </c>
    </row>
    <row r="147" s="31" customFormat="true" ht="37.8" hidden="false" customHeight="true" outlineLevel="0" collapsed="false">
      <c r="A147" s="24"/>
      <c r="B147" s="25"/>
      <c r="C147" s="247" t="s">
        <v>241</v>
      </c>
      <c r="D147" s="247" t="s">
        <v>228</v>
      </c>
      <c r="E147" s="248" t="s">
        <v>516</v>
      </c>
      <c r="F147" s="249" t="s">
        <v>517</v>
      </c>
      <c r="G147" s="250" t="s">
        <v>321</v>
      </c>
      <c r="H147" s="251" t="n">
        <v>1</v>
      </c>
      <c r="I147" s="252"/>
      <c r="J147" s="253" t="n">
        <f aca="false">ROUND(I147*H147,2)</f>
        <v>0</v>
      </c>
      <c r="K147" s="249"/>
      <c r="L147" s="254"/>
      <c r="M147" s="255"/>
      <c r="N147" s="256" t="s">
        <v>46</v>
      </c>
      <c r="O147" s="67"/>
      <c r="P147" s="214" t="n">
        <f aca="false">O147*H147</f>
        <v>0</v>
      </c>
      <c r="Q147" s="214" t="n">
        <v>0.248</v>
      </c>
      <c r="R147" s="214" t="n">
        <f aca="false">Q147*H147</f>
        <v>0.248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4</v>
      </c>
      <c r="AT147" s="216" t="s">
        <v>228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61</v>
      </c>
      <c r="BM147" s="216" t="s">
        <v>51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61</v>
      </c>
      <c r="F148" s="203" t="s">
        <v>240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5)</f>
        <v>0</v>
      </c>
      <c r="Q148" s="197"/>
      <c r="R148" s="198" t="n">
        <f aca="false">SUM(R149:R155)</f>
        <v>0</v>
      </c>
      <c r="S148" s="197"/>
      <c r="T148" s="199" t="n">
        <f aca="false">SUM(T149:T155)</f>
        <v>0</v>
      </c>
      <c r="AR148" s="200" t="s">
        <v>83</v>
      </c>
      <c r="AT148" s="201" t="s">
        <v>74</v>
      </c>
      <c r="AU148" s="201" t="s">
        <v>83</v>
      </c>
      <c r="AY148" s="200" t="s">
        <v>154</v>
      </c>
      <c r="BK148" s="202" t="n">
        <f aca="false">SUM(BK149:BK155)</f>
        <v>0</v>
      </c>
    </row>
    <row r="149" s="31" customFormat="true" ht="33" hidden="false" customHeight="true" outlineLevel="0" collapsed="false">
      <c r="A149" s="24"/>
      <c r="B149" s="25"/>
      <c r="C149" s="205" t="s">
        <v>249</v>
      </c>
      <c r="D149" s="205" t="s">
        <v>156</v>
      </c>
      <c r="E149" s="206" t="s">
        <v>519</v>
      </c>
      <c r="F149" s="207" t="s">
        <v>520</v>
      </c>
      <c r="G149" s="208" t="s">
        <v>199</v>
      </c>
      <c r="H149" s="209" t="n">
        <v>41.73</v>
      </c>
      <c r="I149" s="210"/>
      <c r="J149" s="211" t="n">
        <f aca="false">ROUND(I149*H149,2)</f>
        <v>0</v>
      </c>
      <c r="K149" s="207" t="s">
        <v>160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1</v>
      </c>
      <c r="AT149" s="216" t="s">
        <v>156</v>
      </c>
      <c r="AU149" s="216" t="s">
        <v>85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61</v>
      </c>
      <c r="BM149" s="216" t="s">
        <v>52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3</v>
      </c>
      <c r="E150" s="26"/>
      <c r="F150" s="219" t="s">
        <v>52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5</v>
      </c>
    </row>
    <row r="151" s="236" customFormat="true" ht="12.8" hidden="false" customHeight="false" outlineLevel="0" collapsed="false">
      <c r="B151" s="237"/>
      <c r="C151" s="238"/>
      <c r="D151" s="226" t="s">
        <v>165</v>
      </c>
      <c r="E151" s="239"/>
      <c r="F151" s="240" t="s">
        <v>455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5</v>
      </c>
      <c r="AU151" s="246" t="s">
        <v>85</v>
      </c>
      <c r="AV151" s="236" t="s">
        <v>83</v>
      </c>
      <c r="AW151" s="236" t="s">
        <v>36</v>
      </c>
      <c r="AX151" s="236" t="s">
        <v>75</v>
      </c>
      <c r="AY151" s="246" t="s">
        <v>154</v>
      </c>
    </row>
    <row r="152" s="223" customFormat="true" ht="12.8" hidden="false" customHeight="false" outlineLevel="0" collapsed="false">
      <c r="B152" s="224"/>
      <c r="C152" s="225"/>
      <c r="D152" s="226" t="s">
        <v>165</v>
      </c>
      <c r="E152" s="227"/>
      <c r="F152" s="228" t="s">
        <v>523</v>
      </c>
      <c r="G152" s="225"/>
      <c r="H152" s="229" t="n">
        <v>3.96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5</v>
      </c>
      <c r="AU152" s="235" t="s">
        <v>85</v>
      </c>
      <c r="AV152" s="223" t="s">
        <v>85</v>
      </c>
      <c r="AW152" s="223" t="s">
        <v>36</v>
      </c>
      <c r="AX152" s="223" t="s">
        <v>75</v>
      </c>
      <c r="AY152" s="235" t="s">
        <v>154</v>
      </c>
    </row>
    <row r="153" s="223" customFormat="true" ht="12.8" hidden="false" customHeight="false" outlineLevel="0" collapsed="false">
      <c r="B153" s="224"/>
      <c r="C153" s="225"/>
      <c r="D153" s="226" t="s">
        <v>165</v>
      </c>
      <c r="E153" s="227"/>
      <c r="F153" s="228" t="s">
        <v>524</v>
      </c>
      <c r="G153" s="225"/>
      <c r="H153" s="229" t="n">
        <v>11.34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5</v>
      </c>
      <c r="AV153" s="223" t="s">
        <v>85</v>
      </c>
      <c r="AW153" s="223" t="s">
        <v>36</v>
      </c>
      <c r="AX153" s="223" t="s">
        <v>75</v>
      </c>
      <c r="AY153" s="235" t="s">
        <v>154</v>
      </c>
    </row>
    <row r="154" s="223" customFormat="true" ht="12.8" hidden="false" customHeight="false" outlineLevel="0" collapsed="false">
      <c r="B154" s="224"/>
      <c r="C154" s="225"/>
      <c r="D154" s="226" t="s">
        <v>165</v>
      </c>
      <c r="E154" s="227"/>
      <c r="F154" s="228" t="s">
        <v>525</v>
      </c>
      <c r="G154" s="225"/>
      <c r="H154" s="229" t="n">
        <v>26.43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5</v>
      </c>
      <c r="AU154" s="235" t="s">
        <v>85</v>
      </c>
      <c r="AV154" s="223" t="s">
        <v>85</v>
      </c>
      <c r="AW154" s="223" t="s">
        <v>36</v>
      </c>
      <c r="AX154" s="223" t="s">
        <v>75</v>
      </c>
      <c r="AY154" s="235" t="s">
        <v>154</v>
      </c>
    </row>
    <row r="155" s="258" customFormat="true" ht="12.8" hidden="false" customHeight="false" outlineLevel="0" collapsed="false">
      <c r="B155" s="259"/>
      <c r="C155" s="260"/>
      <c r="D155" s="226" t="s">
        <v>165</v>
      </c>
      <c r="E155" s="261"/>
      <c r="F155" s="262" t="s">
        <v>306</v>
      </c>
      <c r="G155" s="260"/>
      <c r="H155" s="263" t="n">
        <v>41.73</v>
      </c>
      <c r="I155" s="264"/>
      <c r="J155" s="260"/>
      <c r="K155" s="260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165</v>
      </c>
      <c r="AU155" s="269" t="s">
        <v>85</v>
      </c>
      <c r="AV155" s="258" t="s">
        <v>161</v>
      </c>
      <c r="AW155" s="258" t="s">
        <v>36</v>
      </c>
      <c r="AX155" s="258" t="s">
        <v>83</v>
      </c>
      <c r="AY155" s="269" t="s">
        <v>154</v>
      </c>
    </row>
    <row r="156" s="188" customFormat="true" ht="22.8" hidden="false" customHeight="true" outlineLevel="0" collapsed="false">
      <c r="B156" s="189"/>
      <c r="C156" s="190"/>
      <c r="D156" s="191" t="s">
        <v>74</v>
      </c>
      <c r="E156" s="203" t="s">
        <v>204</v>
      </c>
      <c r="F156" s="203" t="s">
        <v>526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9)</f>
        <v>0</v>
      </c>
      <c r="Q156" s="197"/>
      <c r="R156" s="198" t="n">
        <f aca="false">SUM(R157:R169)</f>
        <v>0.8887912</v>
      </c>
      <c r="S156" s="197"/>
      <c r="T156" s="199" t="n">
        <f aca="false">SUM(T157:T169)</f>
        <v>0</v>
      </c>
      <c r="AR156" s="200" t="s">
        <v>83</v>
      </c>
      <c r="AT156" s="201" t="s">
        <v>74</v>
      </c>
      <c r="AU156" s="201" t="s">
        <v>83</v>
      </c>
      <c r="AY156" s="200" t="s">
        <v>154</v>
      </c>
      <c r="BK156" s="202" t="n">
        <f aca="false">SUM(BK157:BK169)</f>
        <v>0</v>
      </c>
    </row>
    <row r="157" s="31" customFormat="true" ht="24.15" hidden="false" customHeight="true" outlineLevel="0" collapsed="false">
      <c r="A157" s="24"/>
      <c r="B157" s="25"/>
      <c r="C157" s="205" t="s">
        <v>254</v>
      </c>
      <c r="D157" s="205" t="s">
        <v>156</v>
      </c>
      <c r="E157" s="206" t="s">
        <v>527</v>
      </c>
      <c r="F157" s="207" t="s">
        <v>528</v>
      </c>
      <c r="G157" s="208" t="s">
        <v>185</v>
      </c>
      <c r="H157" s="209" t="n">
        <v>18.5</v>
      </c>
      <c r="I157" s="210"/>
      <c r="J157" s="211" t="n">
        <f aca="false">ROUND(I157*H157,2)</f>
        <v>0</v>
      </c>
      <c r="K157" s="207" t="s">
        <v>160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1E-005</v>
      </c>
      <c r="R157" s="214" t="n">
        <f aca="false">Q157*H157</f>
        <v>0.00018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1</v>
      </c>
      <c r="AT157" s="216" t="s">
        <v>156</v>
      </c>
      <c r="AU157" s="216" t="s">
        <v>85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61</v>
      </c>
      <c r="BM157" s="216" t="s">
        <v>52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3</v>
      </c>
      <c r="E158" s="26"/>
      <c r="F158" s="219" t="s">
        <v>53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5</v>
      </c>
    </row>
    <row r="159" s="236" customFormat="true" ht="12.8" hidden="false" customHeight="false" outlineLevel="0" collapsed="false">
      <c r="B159" s="237"/>
      <c r="C159" s="238"/>
      <c r="D159" s="226" t="s">
        <v>165</v>
      </c>
      <c r="E159" s="239"/>
      <c r="F159" s="240" t="s">
        <v>459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5</v>
      </c>
      <c r="AU159" s="246" t="s">
        <v>85</v>
      </c>
      <c r="AV159" s="236" t="s">
        <v>83</v>
      </c>
      <c r="AW159" s="236" t="s">
        <v>36</v>
      </c>
      <c r="AX159" s="236" t="s">
        <v>75</v>
      </c>
      <c r="AY159" s="246" t="s">
        <v>154</v>
      </c>
    </row>
    <row r="160" s="223" customFormat="true" ht="12.8" hidden="false" customHeight="false" outlineLevel="0" collapsed="false">
      <c r="B160" s="224"/>
      <c r="C160" s="225"/>
      <c r="D160" s="226" t="s">
        <v>165</v>
      </c>
      <c r="E160" s="227"/>
      <c r="F160" s="228" t="s">
        <v>531</v>
      </c>
      <c r="G160" s="225"/>
      <c r="H160" s="229" t="n">
        <v>18.5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5</v>
      </c>
      <c r="AV160" s="223" t="s">
        <v>85</v>
      </c>
      <c r="AW160" s="223" t="s">
        <v>36</v>
      </c>
      <c r="AX160" s="223" t="s">
        <v>83</v>
      </c>
      <c r="AY160" s="235" t="s">
        <v>154</v>
      </c>
    </row>
    <row r="161" s="31" customFormat="true" ht="24.15" hidden="false" customHeight="true" outlineLevel="0" collapsed="false">
      <c r="A161" s="24"/>
      <c r="B161" s="25"/>
      <c r="C161" s="247" t="s">
        <v>259</v>
      </c>
      <c r="D161" s="247" t="s">
        <v>228</v>
      </c>
      <c r="E161" s="248" t="s">
        <v>532</v>
      </c>
      <c r="F161" s="249" t="s">
        <v>533</v>
      </c>
      <c r="G161" s="250" t="s">
        <v>185</v>
      </c>
      <c r="H161" s="251" t="n">
        <v>18.778</v>
      </c>
      <c r="I161" s="252"/>
      <c r="J161" s="253" t="n">
        <f aca="false">ROUND(I161*H161,2)</f>
        <v>0</v>
      </c>
      <c r="K161" s="249" t="s">
        <v>160</v>
      </c>
      <c r="L161" s="254"/>
      <c r="M161" s="255"/>
      <c r="N161" s="256" t="s">
        <v>46</v>
      </c>
      <c r="O161" s="67"/>
      <c r="P161" s="214" t="n">
        <f aca="false">O161*H161</f>
        <v>0</v>
      </c>
      <c r="Q161" s="214" t="n">
        <v>0.0029</v>
      </c>
      <c r="R161" s="214" t="n">
        <f aca="false">Q161*H161</f>
        <v>0.054456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228</v>
      </c>
      <c r="AU161" s="216" t="s">
        <v>85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61</v>
      </c>
      <c r="BM161" s="216" t="s">
        <v>534</v>
      </c>
    </row>
    <row r="162" s="223" customFormat="true" ht="12.8" hidden="false" customHeight="false" outlineLevel="0" collapsed="false">
      <c r="B162" s="224"/>
      <c r="C162" s="225"/>
      <c r="D162" s="226" t="s">
        <v>165</v>
      </c>
      <c r="E162" s="225"/>
      <c r="F162" s="228" t="s">
        <v>535</v>
      </c>
      <c r="G162" s="225"/>
      <c r="H162" s="229" t="n">
        <v>18.77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5</v>
      </c>
      <c r="AU162" s="235" t="s">
        <v>85</v>
      </c>
      <c r="AV162" s="223" t="s">
        <v>85</v>
      </c>
      <c r="AW162" s="223" t="s">
        <v>4</v>
      </c>
      <c r="AX162" s="223" t="s">
        <v>83</v>
      </c>
      <c r="AY162" s="235" t="s">
        <v>154</v>
      </c>
    </row>
    <row r="163" s="31" customFormat="true" ht="49.05" hidden="false" customHeight="true" outlineLevel="0" collapsed="false">
      <c r="A163" s="24"/>
      <c r="B163" s="25"/>
      <c r="C163" s="205" t="s">
        <v>264</v>
      </c>
      <c r="D163" s="205" t="s">
        <v>156</v>
      </c>
      <c r="E163" s="206" t="s">
        <v>536</v>
      </c>
      <c r="F163" s="207" t="s">
        <v>537</v>
      </c>
      <c r="G163" s="208" t="s">
        <v>321</v>
      </c>
      <c r="H163" s="209" t="n">
        <v>1</v>
      </c>
      <c r="I163" s="210"/>
      <c r="J163" s="211" t="n">
        <f aca="false">ROUND(I163*H163,2)</f>
        <v>0</v>
      </c>
      <c r="K163" s="207" t="s">
        <v>160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.03538</v>
      </c>
      <c r="R163" s="214" t="n">
        <f aca="false">Q163*H163</f>
        <v>0.03538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1</v>
      </c>
      <c r="AT163" s="216" t="s">
        <v>156</v>
      </c>
      <c r="AU163" s="216" t="s">
        <v>85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61</v>
      </c>
      <c r="BM163" s="216" t="s">
        <v>53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3</v>
      </c>
      <c r="E164" s="26"/>
      <c r="F164" s="219" t="s">
        <v>53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</v>
      </c>
      <c r="AU164" s="3" t="s">
        <v>85</v>
      </c>
    </row>
    <row r="165" s="31" customFormat="true" ht="37.8" hidden="false" customHeight="true" outlineLevel="0" collapsed="false">
      <c r="A165" s="24"/>
      <c r="B165" s="25"/>
      <c r="C165" s="205" t="s">
        <v>269</v>
      </c>
      <c r="D165" s="205" t="s">
        <v>156</v>
      </c>
      <c r="E165" s="206" t="s">
        <v>540</v>
      </c>
      <c r="F165" s="207" t="s">
        <v>541</v>
      </c>
      <c r="G165" s="208" t="s">
        <v>321</v>
      </c>
      <c r="H165" s="209" t="n">
        <v>1</v>
      </c>
      <c r="I165" s="210"/>
      <c r="J165" s="211" t="n">
        <f aca="false">ROUND(I165*H165,2)</f>
        <v>0</v>
      </c>
      <c r="K165" s="207" t="s">
        <v>160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.03725</v>
      </c>
      <c r="R165" s="214" t="n">
        <f aca="false">Q165*H165</f>
        <v>0.0372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1</v>
      </c>
      <c r="AT165" s="216" t="s">
        <v>156</v>
      </c>
      <c r="AU165" s="216" t="s">
        <v>85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1</v>
      </c>
      <c r="BM165" s="216" t="s">
        <v>54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3</v>
      </c>
      <c r="E166" s="26"/>
      <c r="F166" s="219" t="s">
        <v>54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05" t="s">
        <v>274</v>
      </c>
      <c r="D167" s="205" t="s">
        <v>156</v>
      </c>
      <c r="E167" s="206" t="s">
        <v>544</v>
      </c>
      <c r="F167" s="207" t="s">
        <v>545</v>
      </c>
      <c r="G167" s="208" t="s">
        <v>321</v>
      </c>
      <c r="H167" s="209" t="n">
        <v>2</v>
      </c>
      <c r="I167" s="210"/>
      <c r="J167" s="211" t="n">
        <f aca="false">ROUND(I167*H167,2)</f>
        <v>0</v>
      </c>
      <c r="K167" s="207" t="s">
        <v>160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.03076</v>
      </c>
      <c r="R167" s="214" t="n">
        <f aca="false">Q167*H167</f>
        <v>0.0615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433</v>
      </c>
      <c r="AT167" s="216" t="s">
        <v>156</v>
      </c>
      <c r="AU167" s="216" t="s">
        <v>85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433</v>
      </c>
      <c r="BM167" s="216" t="s">
        <v>54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3</v>
      </c>
      <c r="E168" s="26"/>
      <c r="F168" s="219" t="s">
        <v>54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5</v>
      </c>
    </row>
    <row r="169" s="31" customFormat="true" ht="33" hidden="false" customHeight="true" outlineLevel="0" collapsed="false">
      <c r="A169" s="24"/>
      <c r="B169" s="25"/>
      <c r="C169" s="247" t="s">
        <v>7</v>
      </c>
      <c r="D169" s="247" t="s">
        <v>228</v>
      </c>
      <c r="E169" s="248" t="s">
        <v>548</v>
      </c>
      <c r="F169" s="249" t="s">
        <v>549</v>
      </c>
      <c r="G169" s="250" t="s">
        <v>321</v>
      </c>
      <c r="H169" s="251" t="n">
        <v>2</v>
      </c>
      <c r="I169" s="252"/>
      <c r="J169" s="253" t="n">
        <f aca="false">ROUND(I169*H169,2)</f>
        <v>0</v>
      </c>
      <c r="K169" s="249" t="s">
        <v>160</v>
      </c>
      <c r="L169" s="254"/>
      <c r="M169" s="255"/>
      <c r="N169" s="256" t="s">
        <v>46</v>
      </c>
      <c r="O169" s="67"/>
      <c r="P169" s="214" t="n">
        <f aca="false">O169*H169</f>
        <v>0</v>
      </c>
      <c r="Q169" s="214" t="n">
        <v>0.35</v>
      </c>
      <c r="R169" s="214" t="n">
        <f aca="false">Q169*H169</f>
        <v>0.7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433</v>
      </c>
      <c r="AT169" s="216" t="s">
        <v>228</v>
      </c>
      <c r="AU169" s="216" t="s">
        <v>85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433</v>
      </c>
      <c r="BM169" s="216" t="s">
        <v>550</v>
      </c>
    </row>
    <row r="170" s="188" customFormat="true" ht="22.8" hidden="false" customHeight="true" outlineLevel="0" collapsed="false">
      <c r="B170" s="189"/>
      <c r="C170" s="190"/>
      <c r="D170" s="191" t="s">
        <v>74</v>
      </c>
      <c r="E170" s="203" t="s">
        <v>376</v>
      </c>
      <c r="F170" s="203" t="s">
        <v>377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2)</f>
        <v>0</v>
      </c>
      <c r="Q170" s="197"/>
      <c r="R170" s="198" t="n">
        <f aca="false">SUM(R171:R172)</f>
        <v>0</v>
      </c>
      <c r="S170" s="197"/>
      <c r="T170" s="199" t="n">
        <f aca="false">SUM(T171:T172)</f>
        <v>0</v>
      </c>
      <c r="AR170" s="200" t="s">
        <v>83</v>
      </c>
      <c r="AT170" s="201" t="s">
        <v>74</v>
      </c>
      <c r="AU170" s="201" t="s">
        <v>83</v>
      </c>
      <c r="AY170" s="200" t="s">
        <v>154</v>
      </c>
      <c r="BK170" s="202" t="n">
        <f aca="false">SUM(BK171:BK172)</f>
        <v>0</v>
      </c>
    </row>
    <row r="171" s="31" customFormat="true" ht="49.05" hidden="false" customHeight="true" outlineLevel="0" collapsed="false">
      <c r="A171" s="24"/>
      <c r="B171" s="25"/>
      <c r="C171" s="205" t="s">
        <v>291</v>
      </c>
      <c r="D171" s="205" t="s">
        <v>156</v>
      </c>
      <c r="E171" s="206" t="s">
        <v>551</v>
      </c>
      <c r="F171" s="207" t="s">
        <v>552</v>
      </c>
      <c r="G171" s="208" t="s">
        <v>339</v>
      </c>
      <c r="H171" s="209" t="n">
        <v>531.48</v>
      </c>
      <c r="I171" s="210"/>
      <c r="J171" s="211" t="n">
        <f aca="false">ROUND(I171*H171,2)</f>
        <v>0</v>
      </c>
      <c r="K171" s="207" t="s">
        <v>160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1</v>
      </c>
      <c r="AT171" s="216" t="s">
        <v>156</v>
      </c>
      <c r="AU171" s="216" t="s">
        <v>85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61</v>
      </c>
      <c r="BM171" s="216" t="s">
        <v>55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3</v>
      </c>
      <c r="E172" s="26"/>
      <c r="F172" s="219" t="s">
        <v>55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5</v>
      </c>
    </row>
    <row r="173" s="188" customFormat="true" ht="25.9" hidden="false" customHeight="true" outlineLevel="0" collapsed="false">
      <c r="B173" s="189"/>
      <c r="C173" s="190"/>
      <c r="D173" s="191" t="s">
        <v>74</v>
      </c>
      <c r="E173" s="192" t="s">
        <v>427</v>
      </c>
      <c r="F173" s="192" t="s">
        <v>428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161</v>
      </c>
      <c r="AT173" s="201" t="s">
        <v>74</v>
      </c>
      <c r="AU173" s="201" t="s">
        <v>75</v>
      </c>
      <c r="AY173" s="200" t="s">
        <v>154</v>
      </c>
      <c r="BK173" s="202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05" t="s">
        <v>299</v>
      </c>
      <c r="D174" s="205" t="s">
        <v>156</v>
      </c>
      <c r="E174" s="206" t="s">
        <v>555</v>
      </c>
      <c r="F174" s="207" t="s">
        <v>556</v>
      </c>
      <c r="G174" s="208" t="s">
        <v>432</v>
      </c>
      <c r="H174" s="209" t="n">
        <v>100</v>
      </c>
      <c r="I174" s="210"/>
      <c r="J174" s="211" t="n">
        <f aca="false">ROUND(I174*H174,2)</f>
        <v>0</v>
      </c>
      <c r="K174" s="207" t="s">
        <v>160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433</v>
      </c>
      <c r="AT174" s="216" t="s">
        <v>156</v>
      </c>
      <c r="AU174" s="216" t="s">
        <v>83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433</v>
      </c>
      <c r="BM174" s="216" t="s">
        <v>55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3</v>
      </c>
      <c r="E175" s="26"/>
      <c r="F175" s="219" t="s">
        <v>558</v>
      </c>
      <c r="G175" s="26"/>
      <c r="H175" s="26"/>
      <c r="I175" s="220"/>
      <c r="J175" s="26"/>
      <c r="K175" s="26"/>
      <c r="L175" s="30"/>
      <c r="M175" s="273"/>
      <c r="N175" s="274"/>
      <c r="O175" s="275"/>
      <c r="P175" s="275"/>
      <c r="Q175" s="275"/>
      <c r="R175" s="275"/>
      <c r="S175" s="275"/>
      <c r="T175" s="27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3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PhcWuhEtx1tC3Uc0B8EyZHSIhU590Pexh0j9FKB4fGnztPG7tpR6rUAaBBDfHkAJP/6D4Fa/NQSf6JtzAMHZ4g==" saltValue="06zr9Fj5k8xkh8vEli6wSw6lnhfxpMPZ35go10hXwcxX6+M98hpzkJevZ3gUlFpOnYtJpfQXsC9Q1isBPFh9Bg==" spinCount="100000" sheet="true" password="cc35" objects="true" scenarios="true" formatColumns="false" formatRows="false" autoFilter="false"/>
  <autoFilter ref="C86:K17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31151100"/>
    <hyperlink ref="F95" r:id="rId2" display="https://podminky.urs.cz/item/CS_URS_2024_02/132151104"/>
    <hyperlink ref="F104" r:id="rId3" display="https://podminky.urs.cz/item/CS_URS_2024_02/162751117"/>
    <hyperlink ref="F107" r:id="rId4" display="https://podminky.urs.cz/item/CS_URS_2024_02/162751119"/>
    <hyperlink ref="F110" r:id="rId5" display="https://podminky.urs.cz/item/CS_URS_2024_02/171201231"/>
    <hyperlink ref="F113" r:id="rId6" display="https://podminky.urs.cz/item/CS_URS_2024_02/171251201"/>
    <hyperlink ref="F115" r:id="rId7" display="https://podminky.urs.cz/item/CS_URS_2024_02/174151101"/>
    <hyperlink ref="F125" r:id="rId8" display="https://podminky.urs.cz/item/CS_URS_2024_02/211971110"/>
    <hyperlink ref="F135" r:id="rId9" display="https://podminky.urs.cz/item/CS_URS_2024_02/212751103"/>
    <hyperlink ref="F141" r:id="rId10" display="https://podminky.urs.cz/item/CS_URS_2024_02/212751105"/>
    <hyperlink ref="F146" r:id="rId11" display="https://podminky.urs.cz/item/CS_URS_2024_02/382124124"/>
    <hyperlink ref="F150" r:id="rId12" display="https://podminky.urs.cz/item/CS_URS_2024_02/451573111"/>
    <hyperlink ref="F158" r:id="rId13" display="https://podminky.urs.cz/item/CS_URS_2024_02/871310310"/>
    <hyperlink ref="F164" r:id="rId14" display="https://podminky.urs.cz/item/CS_URS_2024_02/894811241"/>
    <hyperlink ref="F166" r:id="rId15" display="https://podminky.urs.cz/item/CS_URS_2024_02/894812063"/>
    <hyperlink ref="F168" r:id="rId16" display="https://podminky.urs.cz/item/CS_URS_2024_02/895941367"/>
    <hyperlink ref="F172" r:id="rId17" display="https://podminky.urs.cz/item/CS_URS_2024_02/998276101"/>
    <hyperlink ref="F175" r:id="rId18" display="https://podminky.urs.cz/item/CS_URS_2024_02/HZS3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5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162)),  2)</f>
        <v>0</v>
      </c>
      <c r="G33" s="24"/>
      <c r="H33" s="24"/>
      <c r="I33" s="143" t="n">
        <v>0.21</v>
      </c>
      <c r="J33" s="142" t="n">
        <f aca="false">ROUND(((SUM(BE90:BE16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162)),  2)</f>
        <v>0</v>
      </c>
      <c r="G34" s="24"/>
      <c r="H34" s="24"/>
      <c r="I34" s="143" t="n">
        <v>0.12</v>
      </c>
      <c r="J34" s="142" t="n">
        <f aca="false">ROUND(((SUM(BF90:BF16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16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16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16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3. - Zavlažovací systém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560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63" customFormat="true" ht="24.95" hidden="true" customHeight="true" outlineLevel="0" collapsed="false">
      <c r="B61" s="164"/>
      <c r="C61" s="165"/>
      <c r="D61" s="166" t="s">
        <v>561</v>
      </c>
      <c r="E61" s="167"/>
      <c r="F61" s="167"/>
      <c r="G61" s="167"/>
      <c r="H61" s="167"/>
      <c r="I61" s="167"/>
      <c r="J61" s="168" t="n">
        <f aca="false">J110</f>
        <v>0</v>
      </c>
      <c r="K61" s="165"/>
      <c r="L61" s="169"/>
    </row>
    <row r="62" s="163" customFormat="true" ht="24.95" hidden="true" customHeight="true" outlineLevel="0" collapsed="false">
      <c r="B62" s="164"/>
      <c r="C62" s="165"/>
      <c r="D62" s="166" t="s">
        <v>562</v>
      </c>
      <c r="E62" s="167"/>
      <c r="F62" s="167"/>
      <c r="G62" s="167"/>
      <c r="H62" s="167"/>
      <c r="I62" s="167"/>
      <c r="J62" s="168" t="n">
        <f aca="false">J112</f>
        <v>0</v>
      </c>
      <c r="K62" s="165"/>
      <c r="L62" s="169"/>
    </row>
    <row r="63" s="170" customFormat="true" ht="19.9" hidden="true" customHeight="true" outlineLevel="0" collapsed="false">
      <c r="B63" s="171"/>
      <c r="C63" s="109"/>
      <c r="D63" s="172" t="s">
        <v>563</v>
      </c>
      <c r="E63" s="173"/>
      <c r="F63" s="173"/>
      <c r="G63" s="173"/>
      <c r="H63" s="173"/>
      <c r="I63" s="173"/>
      <c r="J63" s="174" t="n">
        <f aca="false">J114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564</v>
      </c>
      <c r="E64" s="173"/>
      <c r="F64" s="173"/>
      <c r="G64" s="173"/>
      <c r="H64" s="173"/>
      <c r="I64" s="173"/>
      <c r="J64" s="174" t="n">
        <f aca="false">J119</f>
        <v>0</v>
      </c>
      <c r="K64" s="109"/>
      <c r="L64" s="175"/>
    </row>
    <row r="65" s="163" customFormat="true" ht="24.95" hidden="true" customHeight="true" outlineLevel="0" collapsed="false">
      <c r="B65" s="164"/>
      <c r="C65" s="165"/>
      <c r="D65" s="166" t="s">
        <v>565</v>
      </c>
      <c r="E65" s="167"/>
      <c r="F65" s="167"/>
      <c r="G65" s="167"/>
      <c r="H65" s="167"/>
      <c r="I65" s="167"/>
      <c r="J65" s="168" t="n">
        <f aca="false">J131</f>
        <v>0</v>
      </c>
      <c r="K65" s="165"/>
      <c r="L65" s="169"/>
    </row>
    <row r="66" s="170" customFormat="true" ht="19.9" hidden="true" customHeight="true" outlineLevel="0" collapsed="false">
      <c r="B66" s="171"/>
      <c r="C66" s="109"/>
      <c r="D66" s="172" t="s">
        <v>566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63" customFormat="true" ht="24.95" hidden="true" customHeight="true" outlineLevel="0" collapsed="false">
      <c r="B67" s="164"/>
      <c r="C67" s="165"/>
      <c r="D67" s="166" t="s">
        <v>567</v>
      </c>
      <c r="E67" s="167"/>
      <c r="F67" s="167"/>
      <c r="G67" s="167"/>
      <c r="H67" s="167"/>
      <c r="I67" s="167"/>
      <c r="J67" s="168" t="n">
        <f aca="false">J142</f>
        <v>0</v>
      </c>
      <c r="K67" s="165"/>
      <c r="L67" s="169"/>
    </row>
    <row r="68" s="163" customFormat="true" ht="24.95" hidden="true" customHeight="true" outlineLevel="0" collapsed="false">
      <c r="B68" s="164"/>
      <c r="C68" s="165"/>
      <c r="D68" s="166" t="s">
        <v>568</v>
      </c>
      <c r="E68" s="167"/>
      <c r="F68" s="167"/>
      <c r="G68" s="167"/>
      <c r="H68" s="167"/>
      <c r="I68" s="167"/>
      <c r="J68" s="168" t="n">
        <f aca="false">J144</f>
        <v>0</v>
      </c>
      <c r="K68" s="165"/>
      <c r="L68" s="169"/>
    </row>
    <row r="69" s="170" customFormat="true" ht="19.9" hidden="true" customHeight="true" outlineLevel="0" collapsed="false">
      <c r="B69" s="171"/>
      <c r="C69" s="109"/>
      <c r="D69" s="172" t="s">
        <v>569</v>
      </c>
      <c r="E69" s="173"/>
      <c r="F69" s="173"/>
      <c r="G69" s="173"/>
      <c r="H69" s="173"/>
      <c r="I69" s="173"/>
      <c r="J69" s="174" t="n">
        <f aca="false">J145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570</v>
      </c>
      <c r="E70" s="173"/>
      <c r="F70" s="173"/>
      <c r="G70" s="173"/>
      <c r="H70" s="173"/>
      <c r="I70" s="173"/>
      <c r="J70" s="174" t="n">
        <f aca="false">J157</f>
        <v>0</v>
      </c>
      <c r="K70" s="109"/>
      <c r="L70" s="175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5" t="str">
        <f aca="false">E7</f>
        <v>Technické zhodnocení fotbalového hřiště UMT areál Viktoria, Mariánské Lázně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.3. - Zavlažovací systém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ar.č.: 881, 126/7, 126/9</v>
      </c>
      <c r="G84" s="26"/>
      <c r="H84" s="26"/>
      <c r="I84" s="17" t="s">
        <v>22</v>
      </c>
      <c r="J84" s="156" t="str">
        <f aca="false">IF(J12="","",J12)</f>
        <v>24. 1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Mariánské Lázně</v>
      </c>
      <c r="G86" s="26"/>
      <c r="H86" s="26"/>
      <c r="I86" s="17" t="s">
        <v>32</v>
      </c>
      <c r="J86" s="157" t="str">
        <f aca="false">E21</f>
        <v>MSP Projekty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0</v>
      </c>
      <c r="D89" s="179" t="s">
        <v>60</v>
      </c>
      <c r="E89" s="179" t="s">
        <v>56</v>
      </c>
      <c r="F89" s="179" t="s">
        <v>57</v>
      </c>
      <c r="G89" s="179" t="s">
        <v>141</v>
      </c>
      <c r="H89" s="179" t="s">
        <v>142</v>
      </c>
      <c r="I89" s="179" t="s">
        <v>143</v>
      </c>
      <c r="J89" s="179" t="s">
        <v>126</v>
      </c>
      <c r="K89" s="180" t="s">
        <v>144</v>
      </c>
      <c r="L89" s="181"/>
      <c r="M89" s="74"/>
      <c r="N89" s="75" t="s">
        <v>45</v>
      </c>
      <c r="O89" s="75" t="s">
        <v>145</v>
      </c>
      <c r="P89" s="75" t="s">
        <v>146</v>
      </c>
      <c r="Q89" s="75" t="s">
        <v>147</v>
      </c>
      <c r="R89" s="75" t="s">
        <v>148</v>
      </c>
      <c r="S89" s="75" t="s">
        <v>149</v>
      </c>
      <c r="T89" s="76" t="s">
        <v>15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10+P112+P131+P142+P144</f>
        <v>0</v>
      </c>
      <c r="Q90" s="78"/>
      <c r="R90" s="185" t="n">
        <f aca="false">R91+R110+R112+R131+R142+R144</f>
        <v>18.9</v>
      </c>
      <c r="S90" s="78"/>
      <c r="T90" s="186" t="n">
        <f aca="false">T91+T110+T112+T131+T142+T14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7</v>
      </c>
      <c r="BK90" s="187" t="n">
        <f aca="false">BK91+BK110+BK112+BK131+BK142+BK144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571</v>
      </c>
      <c r="F91" s="192" t="s">
        <v>15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09)</f>
        <v>0</v>
      </c>
      <c r="Q91" s="197"/>
      <c r="R91" s="198" t="n">
        <f aca="false">SUM(R92:R109)</f>
        <v>18.9</v>
      </c>
      <c r="S91" s="197"/>
      <c r="T91" s="199" t="n">
        <f aca="false">SUM(T92:T109)</f>
        <v>0</v>
      </c>
      <c r="AR91" s="200" t="s">
        <v>83</v>
      </c>
      <c r="AT91" s="201" t="s">
        <v>74</v>
      </c>
      <c r="AU91" s="201" t="s">
        <v>75</v>
      </c>
      <c r="AY91" s="200" t="s">
        <v>154</v>
      </c>
      <c r="BK91" s="202" t="n">
        <f aca="false">SUM(BK92:BK109)</f>
        <v>0</v>
      </c>
    </row>
    <row r="92" s="31" customFormat="true" ht="44.25" hidden="false" customHeight="true" outlineLevel="0" collapsed="false">
      <c r="A92" s="24"/>
      <c r="B92" s="25"/>
      <c r="C92" s="205" t="s">
        <v>83</v>
      </c>
      <c r="D92" s="205" t="s">
        <v>156</v>
      </c>
      <c r="E92" s="206" t="s">
        <v>572</v>
      </c>
      <c r="F92" s="207" t="s">
        <v>573</v>
      </c>
      <c r="G92" s="208" t="s">
        <v>199</v>
      </c>
      <c r="H92" s="209" t="n">
        <v>14</v>
      </c>
      <c r="I92" s="210"/>
      <c r="J92" s="211" t="n">
        <f aca="false">ROUND(I92*H92,2)</f>
        <v>0</v>
      </c>
      <c r="K92" s="207" t="s">
        <v>160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1</v>
      </c>
      <c r="AT92" s="216" t="s">
        <v>156</v>
      </c>
      <c r="AU92" s="216" t="s">
        <v>83</v>
      </c>
      <c r="AY92" s="3" t="s">
        <v>15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61</v>
      </c>
      <c r="BM92" s="216" t="s">
        <v>574</v>
      </c>
    </row>
    <row r="93" s="31" customFormat="true" ht="12.8" hidden="false" customHeight="false" outlineLevel="0" collapsed="false">
      <c r="A93" s="24"/>
      <c r="B93" s="25"/>
      <c r="C93" s="26"/>
      <c r="D93" s="218" t="s">
        <v>163</v>
      </c>
      <c r="E93" s="26"/>
      <c r="F93" s="219" t="s">
        <v>57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83</v>
      </c>
    </row>
    <row r="94" s="31" customFormat="true" ht="24.15" hidden="false" customHeight="true" outlineLevel="0" collapsed="false">
      <c r="A94" s="24"/>
      <c r="B94" s="25"/>
      <c r="C94" s="205" t="s">
        <v>85</v>
      </c>
      <c r="D94" s="205" t="s">
        <v>156</v>
      </c>
      <c r="E94" s="206" t="s">
        <v>576</v>
      </c>
      <c r="F94" s="207" t="s">
        <v>577</v>
      </c>
      <c r="G94" s="208" t="s">
        <v>199</v>
      </c>
      <c r="H94" s="209" t="n">
        <v>0.934</v>
      </c>
      <c r="I94" s="210"/>
      <c r="J94" s="211" t="n">
        <f aca="false">ROUND(I94*H94,2)</f>
        <v>0</v>
      </c>
      <c r="K94" s="207" t="s">
        <v>160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1</v>
      </c>
      <c r="AT94" s="216" t="s">
        <v>156</v>
      </c>
      <c r="AU94" s="216" t="s">
        <v>83</v>
      </c>
      <c r="AY94" s="3" t="s">
        <v>15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61</v>
      </c>
      <c r="BM94" s="216" t="s">
        <v>578</v>
      </c>
    </row>
    <row r="95" s="31" customFormat="true" ht="12.8" hidden="false" customHeight="false" outlineLevel="0" collapsed="false">
      <c r="A95" s="24"/>
      <c r="B95" s="25"/>
      <c r="C95" s="26"/>
      <c r="D95" s="218" t="s">
        <v>163</v>
      </c>
      <c r="E95" s="26"/>
      <c r="F95" s="219" t="s">
        <v>57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3</v>
      </c>
    </row>
    <row r="96" s="31" customFormat="true" ht="62.7" hidden="false" customHeight="true" outlineLevel="0" collapsed="false">
      <c r="A96" s="24"/>
      <c r="B96" s="25"/>
      <c r="C96" s="205" t="s">
        <v>173</v>
      </c>
      <c r="D96" s="205" t="s">
        <v>156</v>
      </c>
      <c r="E96" s="206" t="s">
        <v>461</v>
      </c>
      <c r="F96" s="207" t="s">
        <v>462</v>
      </c>
      <c r="G96" s="208" t="s">
        <v>199</v>
      </c>
      <c r="H96" s="209" t="n">
        <v>14.934</v>
      </c>
      <c r="I96" s="210"/>
      <c r="J96" s="211" t="n">
        <f aca="false">ROUND(I96*H96,2)</f>
        <v>0</v>
      </c>
      <c r="K96" s="207" t="s">
        <v>160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1</v>
      </c>
      <c r="AT96" s="216" t="s">
        <v>156</v>
      </c>
      <c r="AU96" s="216" t="s">
        <v>83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61</v>
      </c>
      <c r="BM96" s="216" t="s">
        <v>580</v>
      </c>
    </row>
    <row r="97" s="31" customFormat="true" ht="12.8" hidden="false" customHeight="false" outlineLevel="0" collapsed="false">
      <c r="A97" s="24"/>
      <c r="B97" s="25"/>
      <c r="C97" s="26"/>
      <c r="D97" s="218" t="s">
        <v>163</v>
      </c>
      <c r="E97" s="26"/>
      <c r="F97" s="219" t="s">
        <v>4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3</v>
      </c>
    </row>
    <row r="98" s="31" customFormat="true" ht="66.75" hidden="false" customHeight="true" outlineLevel="0" collapsed="false">
      <c r="A98" s="24"/>
      <c r="B98" s="25"/>
      <c r="C98" s="205" t="s">
        <v>161</v>
      </c>
      <c r="D98" s="205" t="s">
        <v>156</v>
      </c>
      <c r="E98" s="206" t="s">
        <v>466</v>
      </c>
      <c r="F98" s="207" t="s">
        <v>467</v>
      </c>
      <c r="G98" s="208" t="s">
        <v>199</v>
      </c>
      <c r="H98" s="209" t="n">
        <v>224.01</v>
      </c>
      <c r="I98" s="210"/>
      <c r="J98" s="211" t="n">
        <f aca="false">ROUND(I98*H98,2)</f>
        <v>0</v>
      </c>
      <c r="K98" s="207" t="s">
        <v>160</v>
      </c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1</v>
      </c>
      <c r="AT98" s="216" t="s">
        <v>156</v>
      </c>
      <c r="AU98" s="216" t="s">
        <v>83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61</v>
      </c>
      <c r="BM98" s="216" t="s">
        <v>581</v>
      </c>
    </row>
    <row r="99" s="31" customFormat="true" ht="12.8" hidden="false" customHeight="false" outlineLevel="0" collapsed="false">
      <c r="A99" s="24"/>
      <c r="B99" s="25"/>
      <c r="C99" s="26"/>
      <c r="D99" s="218" t="s">
        <v>163</v>
      </c>
      <c r="E99" s="26"/>
      <c r="F99" s="219" t="s">
        <v>46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3</v>
      </c>
    </row>
    <row r="100" s="223" customFormat="true" ht="12.8" hidden="false" customHeight="false" outlineLevel="0" collapsed="false">
      <c r="B100" s="224"/>
      <c r="C100" s="225"/>
      <c r="D100" s="226" t="s">
        <v>165</v>
      </c>
      <c r="E100" s="227"/>
      <c r="F100" s="228" t="s">
        <v>582</v>
      </c>
      <c r="G100" s="225"/>
      <c r="H100" s="229" t="n">
        <v>224.01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5</v>
      </c>
      <c r="AU100" s="235" t="s">
        <v>83</v>
      </c>
      <c r="AV100" s="223" t="s">
        <v>85</v>
      </c>
      <c r="AW100" s="223" t="s">
        <v>36</v>
      </c>
      <c r="AX100" s="223" t="s">
        <v>83</v>
      </c>
      <c r="AY100" s="235" t="s">
        <v>154</v>
      </c>
    </row>
    <row r="101" s="31" customFormat="true" ht="37.8" hidden="false" customHeight="true" outlineLevel="0" collapsed="false">
      <c r="A101" s="24"/>
      <c r="B101" s="25"/>
      <c r="C101" s="205" t="s">
        <v>182</v>
      </c>
      <c r="D101" s="205" t="s">
        <v>156</v>
      </c>
      <c r="E101" s="206" t="s">
        <v>473</v>
      </c>
      <c r="F101" s="207" t="s">
        <v>474</v>
      </c>
      <c r="G101" s="208" t="s">
        <v>199</v>
      </c>
      <c r="H101" s="209" t="n">
        <v>14.934</v>
      </c>
      <c r="I101" s="210"/>
      <c r="J101" s="211" t="n">
        <f aca="false">ROUND(I101*H101,2)</f>
        <v>0</v>
      </c>
      <c r="K101" s="207" t="s">
        <v>160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1</v>
      </c>
      <c r="AT101" s="216" t="s">
        <v>156</v>
      </c>
      <c r="AU101" s="216" t="s">
        <v>83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161</v>
      </c>
      <c r="BM101" s="216" t="s">
        <v>583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3</v>
      </c>
      <c r="E102" s="26"/>
      <c r="F102" s="219" t="s">
        <v>47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3</v>
      </c>
    </row>
    <row r="103" s="31" customFormat="true" ht="44.25" hidden="false" customHeight="true" outlineLevel="0" collapsed="false">
      <c r="A103" s="24"/>
      <c r="B103" s="25"/>
      <c r="C103" s="205" t="s">
        <v>189</v>
      </c>
      <c r="D103" s="205" t="s">
        <v>156</v>
      </c>
      <c r="E103" s="206" t="s">
        <v>356</v>
      </c>
      <c r="F103" s="207" t="s">
        <v>357</v>
      </c>
      <c r="G103" s="208" t="s">
        <v>339</v>
      </c>
      <c r="H103" s="209" t="n">
        <v>26.881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3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58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35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3</v>
      </c>
    </row>
    <row r="105" s="223" customFormat="true" ht="12.8" hidden="false" customHeight="false" outlineLevel="0" collapsed="false">
      <c r="B105" s="224"/>
      <c r="C105" s="225"/>
      <c r="D105" s="226" t="s">
        <v>165</v>
      </c>
      <c r="E105" s="227"/>
      <c r="F105" s="228" t="s">
        <v>585</v>
      </c>
      <c r="G105" s="225"/>
      <c r="H105" s="229" t="n">
        <v>26.881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5</v>
      </c>
      <c r="AU105" s="235" t="s">
        <v>83</v>
      </c>
      <c r="AV105" s="223" t="s">
        <v>85</v>
      </c>
      <c r="AW105" s="223" t="s">
        <v>36</v>
      </c>
      <c r="AX105" s="223" t="s">
        <v>83</v>
      </c>
      <c r="AY105" s="235" t="s">
        <v>154</v>
      </c>
    </row>
    <row r="106" s="31" customFormat="true" ht="66.75" hidden="false" customHeight="true" outlineLevel="0" collapsed="false">
      <c r="A106" s="24"/>
      <c r="B106" s="25"/>
      <c r="C106" s="205" t="s">
        <v>196</v>
      </c>
      <c r="D106" s="205" t="s">
        <v>156</v>
      </c>
      <c r="E106" s="206" t="s">
        <v>586</v>
      </c>
      <c r="F106" s="207" t="s">
        <v>587</v>
      </c>
      <c r="G106" s="208" t="s">
        <v>199</v>
      </c>
      <c r="H106" s="209" t="n">
        <v>10.5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1</v>
      </c>
      <c r="AT106" s="216" t="s">
        <v>156</v>
      </c>
      <c r="AU106" s="216" t="s">
        <v>83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61</v>
      </c>
      <c r="BM106" s="216" t="s">
        <v>58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58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47" t="s">
        <v>204</v>
      </c>
      <c r="D108" s="247" t="s">
        <v>228</v>
      </c>
      <c r="E108" s="248" t="s">
        <v>590</v>
      </c>
      <c r="F108" s="249" t="s">
        <v>591</v>
      </c>
      <c r="G108" s="250" t="s">
        <v>339</v>
      </c>
      <c r="H108" s="251" t="n">
        <v>18.9</v>
      </c>
      <c r="I108" s="252"/>
      <c r="J108" s="253" t="n">
        <f aca="false">ROUND(I108*H108,2)</f>
        <v>0</v>
      </c>
      <c r="K108" s="249" t="s">
        <v>160</v>
      </c>
      <c r="L108" s="254"/>
      <c r="M108" s="255"/>
      <c r="N108" s="256" t="s">
        <v>46</v>
      </c>
      <c r="O108" s="67"/>
      <c r="P108" s="214" t="n">
        <f aca="false">O108*H108</f>
        <v>0</v>
      </c>
      <c r="Q108" s="214" t="n">
        <v>1</v>
      </c>
      <c r="R108" s="214" t="n">
        <f aca="false">Q108*H108</f>
        <v>18.9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4</v>
      </c>
      <c r="AT108" s="216" t="s">
        <v>228</v>
      </c>
      <c r="AU108" s="216" t="s">
        <v>83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61</v>
      </c>
      <c r="BM108" s="216" t="s">
        <v>592</v>
      </c>
    </row>
    <row r="109" s="223" customFormat="true" ht="12.8" hidden="false" customHeight="false" outlineLevel="0" collapsed="false">
      <c r="B109" s="224"/>
      <c r="C109" s="225"/>
      <c r="D109" s="226" t="s">
        <v>165</v>
      </c>
      <c r="E109" s="227"/>
      <c r="F109" s="228" t="s">
        <v>593</v>
      </c>
      <c r="G109" s="225"/>
      <c r="H109" s="229" t="n">
        <v>18.9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5</v>
      </c>
      <c r="AU109" s="235" t="s">
        <v>83</v>
      </c>
      <c r="AV109" s="223" t="s">
        <v>85</v>
      </c>
      <c r="AW109" s="223" t="s">
        <v>36</v>
      </c>
      <c r="AX109" s="223" t="s">
        <v>83</v>
      </c>
      <c r="AY109" s="235" t="s">
        <v>154</v>
      </c>
    </row>
    <row r="110" s="188" customFormat="true" ht="25.9" hidden="false" customHeight="true" outlineLevel="0" collapsed="false">
      <c r="B110" s="189"/>
      <c r="C110" s="190"/>
      <c r="D110" s="191" t="s">
        <v>74</v>
      </c>
      <c r="E110" s="192" t="s">
        <v>594</v>
      </c>
      <c r="F110" s="192" t="s">
        <v>240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P111</f>
        <v>0</v>
      </c>
      <c r="Q110" s="197"/>
      <c r="R110" s="198" t="n">
        <f aca="false">R111</f>
        <v>0</v>
      </c>
      <c r="S110" s="197"/>
      <c r="T110" s="199" t="n">
        <f aca="false">T111</f>
        <v>0</v>
      </c>
      <c r="AR110" s="200" t="s">
        <v>83</v>
      </c>
      <c r="AT110" s="201" t="s">
        <v>74</v>
      </c>
      <c r="AU110" s="201" t="s">
        <v>75</v>
      </c>
      <c r="AY110" s="200" t="s">
        <v>154</v>
      </c>
      <c r="BK110" s="202" t="n">
        <f aca="false">BK111</f>
        <v>0</v>
      </c>
    </row>
    <row r="111" s="31" customFormat="true" ht="21.75" hidden="false" customHeight="true" outlineLevel="0" collapsed="false">
      <c r="A111" s="24"/>
      <c r="B111" s="25"/>
      <c r="C111" s="205" t="s">
        <v>211</v>
      </c>
      <c r="D111" s="205" t="s">
        <v>156</v>
      </c>
      <c r="E111" s="206" t="s">
        <v>595</v>
      </c>
      <c r="F111" s="207" t="s">
        <v>596</v>
      </c>
      <c r="G111" s="208" t="s">
        <v>199</v>
      </c>
      <c r="H111" s="209" t="n">
        <v>7</v>
      </c>
      <c r="I111" s="210"/>
      <c r="J111" s="211" t="n">
        <f aca="false">ROUND(I111*H111,2)</f>
        <v>0</v>
      </c>
      <c r="K111" s="207"/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1</v>
      </c>
      <c r="AT111" s="216" t="s">
        <v>156</v>
      </c>
      <c r="AU111" s="216" t="s">
        <v>83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1</v>
      </c>
      <c r="BM111" s="216" t="s">
        <v>274</v>
      </c>
    </row>
    <row r="112" s="188" customFormat="true" ht="25.9" hidden="false" customHeight="true" outlineLevel="0" collapsed="false">
      <c r="B112" s="189"/>
      <c r="C112" s="190"/>
      <c r="D112" s="191" t="s">
        <v>74</v>
      </c>
      <c r="E112" s="192" t="s">
        <v>597</v>
      </c>
      <c r="F112" s="192" t="s">
        <v>526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P113+P114+P119</f>
        <v>0</v>
      </c>
      <c r="Q112" s="197"/>
      <c r="R112" s="198" t="n">
        <f aca="false">R113+R114+R119</f>
        <v>0</v>
      </c>
      <c r="S112" s="197"/>
      <c r="T112" s="199" t="n">
        <f aca="false">T113+T114+T119</f>
        <v>0</v>
      </c>
      <c r="AR112" s="200" t="s">
        <v>83</v>
      </c>
      <c r="AT112" s="201" t="s">
        <v>74</v>
      </c>
      <c r="AU112" s="201" t="s">
        <v>75</v>
      </c>
      <c r="AY112" s="200" t="s">
        <v>154</v>
      </c>
      <c r="BK112" s="202" t="n">
        <f aca="false">BK113+BK114+BK119</f>
        <v>0</v>
      </c>
    </row>
    <row r="113" s="31" customFormat="true" ht="24.15" hidden="false" customHeight="true" outlineLevel="0" collapsed="false">
      <c r="A113" s="24"/>
      <c r="B113" s="25"/>
      <c r="C113" s="205" t="s">
        <v>218</v>
      </c>
      <c r="D113" s="205" t="s">
        <v>156</v>
      </c>
      <c r="E113" s="206" t="s">
        <v>598</v>
      </c>
      <c r="F113" s="207" t="s">
        <v>599</v>
      </c>
      <c r="G113" s="208" t="s">
        <v>185</v>
      </c>
      <c r="H113" s="209" t="n">
        <v>35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1</v>
      </c>
      <c r="AT113" s="216" t="s">
        <v>156</v>
      </c>
      <c r="AU113" s="216" t="s">
        <v>83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61</v>
      </c>
      <c r="BM113" s="216" t="s">
        <v>291</v>
      </c>
    </row>
    <row r="114" s="188" customFormat="true" ht="22.8" hidden="false" customHeight="true" outlineLevel="0" collapsed="false">
      <c r="B114" s="189"/>
      <c r="C114" s="190"/>
      <c r="D114" s="191" t="s">
        <v>74</v>
      </c>
      <c r="E114" s="203" t="s">
        <v>600</v>
      </c>
      <c r="F114" s="203" t="s">
        <v>601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83</v>
      </c>
      <c r="AT114" s="201" t="s">
        <v>74</v>
      </c>
      <c r="AU114" s="201" t="s">
        <v>83</v>
      </c>
      <c r="AY114" s="200" t="s">
        <v>154</v>
      </c>
      <c r="BK114" s="202" t="n">
        <f aca="false">SUM(BK115:BK118)</f>
        <v>0</v>
      </c>
    </row>
    <row r="115" s="31" customFormat="true" ht="21.75" hidden="false" customHeight="true" outlineLevel="0" collapsed="false">
      <c r="A115" s="24"/>
      <c r="B115" s="25"/>
      <c r="C115" s="247" t="s">
        <v>223</v>
      </c>
      <c r="D115" s="247" t="s">
        <v>228</v>
      </c>
      <c r="E115" s="248" t="s">
        <v>602</v>
      </c>
      <c r="F115" s="249" t="s">
        <v>603</v>
      </c>
      <c r="G115" s="250"/>
      <c r="H115" s="251" t="n">
        <v>1</v>
      </c>
      <c r="I115" s="252"/>
      <c r="J115" s="253" t="n">
        <f aca="false">ROUND(I115*H115,2)</f>
        <v>0</v>
      </c>
      <c r="K115" s="249"/>
      <c r="L115" s="254"/>
      <c r="M115" s="255"/>
      <c r="N115" s="256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4</v>
      </c>
      <c r="AT115" s="216" t="s">
        <v>228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61</v>
      </c>
      <c r="BM115" s="216" t="s">
        <v>307</v>
      </c>
    </row>
    <row r="116" s="31" customFormat="true" ht="16.5" hidden="false" customHeight="true" outlineLevel="0" collapsed="false">
      <c r="A116" s="24"/>
      <c r="B116" s="25"/>
      <c r="C116" s="247" t="s">
        <v>8</v>
      </c>
      <c r="D116" s="247" t="s">
        <v>228</v>
      </c>
      <c r="E116" s="248" t="s">
        <v>604</v>
      </c>
      <c r="F116" s="249" t="s">
        <v>605</v>
      </c>
      <c r="G116" s="250"/>
      <c r="H116" s="251" t="n">
        <v>1</v>
      </c>
      <c r="I116" s="252"/>
      <c r="J116" s="253" t="n">
        <f aca="false">ROUND(I116*H116,2)</f>
        <v>0</v>
      </c>
      <c r="K116" s="249"/>
      <c r="L116" s="254"/>
      <c r="M116" s="255"/>
      <c r="N116" s="256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4</v>
      </c>
      <c r="AT116" s="216" t="s">
        <v>228</v>
      </c>
      <c r="AU116" s="216" t="s">
        <v>85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61</v>
      </c>
      <c r="BM116" s="216" t="s">
        <v>318</v>
      </c>
    </row>
    <row r="117" s="31" customFormat="true" ht="16.5" hidden="false" customHeight="true" outlineLevel="0" collapsed="false">
      <c r="A117" s="24"/>
      <c r="B117" s="25"/>
      <c r="C117" s="247" t="s">
        <v>235</v>
      </c>
      <c r="D117" s="247" t="s">
        <v>228</v>
      </c>
      <c r="E117" s="248" t="s">
        <v>606</v>
      </c>
      <c r="F117" s="249" t="s">
        <v>607</v>
      </c>
      <c r="G117" s="250"/>
      <c r="H117" s="251" t="n">
        <v>2</v>
      </c>
      <c r="I117" s="252"/>
      <c r="J117" s="253" t="n">
        <f aca="false">ROUND(I117*H117,2)</f>
        <v>0</v>
      </c>
      <c r="K117" s="249"/>
      <c r="L117" s="254"/>
      <c r="M117" s="255"/>
      <c r="N117" s="256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4</v>
      </c>
      <c r="AT117" s="216" t="s">
        <v>228</v>
      </c>
      <c r="AU117" s="216" t="s">
        <v>85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161</v>
      </c>
      <c r="BM117" s="216" t="s">
        <v>329</v>
      </c>
    </row>
    <row r="118" s="31" customFormat="true" ht="16.5" hidden="false" customHeight="true" outlineLevel="0" collapsed="false">
      <c r="A118" s="24"/>
      <c r="B118" s="25"/>
      <c r="C118" s="247" t="s">
        <v>241</v>
      </c>
      <c r="D118" s="247" t="s">
        <v>228</v>
      </c>
      <c r="E118" s="248" t="s">
        <v>608</v>
      </c>
      <c r="F118" s="249" t="s">
        <v>609</v>
      </c>
      <c r="G118" s="250"/>
      <c r="H118" s="251" t="n">
        <v>1</v>
      </c>
      <c r="I118" s="252"/>
      <c r="J118" s="253" t="n">
        <f aca="false">ROUND(I118*H118,2)</f>
        <v>0</v>
      </c>
      <c r="K118" s="249"/>
      <c r="L118" s="254"/>
      <c r="M118" s="255"/>
      <c r="N118" s="256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4</v>
      </c>
      <c r="AT118" s="216" t="s">
        <v>228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342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610</v>
      </c>
      <c r="F119" s="203" t="s">
        <v>611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30)</f>
        <v>0</v>
      </c>
      <c r="Q119" s="197"/>
      <c r="R119" s="198" t="n">
        <f aca="false">SUM(R120:R130)</f>
        <v>0</v>
      </c>
      <c r="S119" s="197"/>
      <c r="T119" s="199" t="n">
        <f aca="false">SUM(T120:T130)</f>
        <v>0</v>
      </c>
      <c r="AR119" s="200" t="s">
        <v>83</v>
      </c>
      <c r="AT119" s="201" t="s">
        <v>74</v>
      </c>
      <c r="AU119" s="201" t="s">
        <v>83</v>
      </c>
      <c r="AY119" s="200" t="s">
        <v>154</v>
      </c>
      <c r="BK119" s="202" t="n">
        <f aca="false">SUM(BK120:BK130)</f>
        <v>0</v>
      </c>
    </row>
    <row r="120" s="31" customFormat="true" ht="16.5" hidden="false" customHeight="true" outlineLevel="0" collapsed="false">
      <c r="A120" s="24"/>
      <c r="B120" s="25"/>
      <c r="C120" s="247" t="s">
        <v>249</v>
      </c>
      <c r="D120" s="247" t="s">
        <v>228</v>
      </c>
      <c r="E120" s="248" t="s">
        <v>612</v>
      </c>
      <c r="F120" s="249" t="s">
        <v>613</v>
      </c>
      <c r="G120" s="250"/>
      <c r="H120" s="251" t="n">
        <v>12</v>
      </c>
      <c r="I120" s="252"/>
      <c r="J120" s="253" t="n">
        <f aca="false">ROUND(I120*H120,2)</f>
        <v>0</v>
      </c>
      <c r="K120" s="249"/>
      <c r="L120" s="254"/>
      <c r="M120" s="255"/>
      <c r="N120" s="256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4</v>
      </c>
      <c r="AT120" s="216" t="s">
        <v>228</v>
      </c>
      <c r="AU120" s="216" t="s">
        <v>85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61</v>
      </c>
      <c r="BM120" s="216" t="s">
        <v>355</v>
      </c>
    </row>
    <row r="121" s="31" customFormat="true" ht="16.5" hidden="false" customHeight="true" outlineLevel="0" collapsed="false">
      <c r="A121" s="24"/>
      <c r="B121" s="25"/>
      <c r="C121" s="247" t="s">
        <v>254</v>
      </c>
      <c r="D121" s="247" t="s">
        <v>228</v>
      </c>
      <c r="E121" s="248" t="s">
        <v>614</v>
      </c>
      <c r="F121" s="249" t="s">
        <v>615</v>
      </c>
      <c r="G121" s="250"/>
      <c r="H121" s="251" t="n">
        <v>1</v>
      </c>
      <c r="I121" s="252"/>
      <c r="J121" s="253" t="n">
        <f aca="false">ROUND(I121*H121,2)</f>
        <v>0</v>
      </c>
      <c r="K121" s="249"/>
      <c r="L121" s="254"/>
      <c r="M121" s="255"/>
      <c r="N121" s="256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4</v>
      </c>
      <c r="AT121" s="216" t="s">
        <v>228</v>
      </c>
      <c r="AU121" s="216" t="s">
        <v>85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1</v>
      </c>
      <c r="BM121" s="216" t="s">
        <v>366</v>
      </c>
    </row>
    <row r="122" s="31" customFormat="true" ht="16.5" hidden="false" customHeight="true" outlineLevel="0" collapsed="false">
      <c r="A122" s="24"/>
      <c r="B122" s="25"/>
      <c r="C122" s="247" t="s">
        <v>259</v>
      </c>
      <c r="D122" s="247" t="s">
        <v>228</v>
      </c>
      <c r="E122" s="248" t="s">
        <v>616</v>
      </c>
      <c r="F122" s="249" t="s">
        <v>617</v>
      </c>
      <c r="G122" s="250"/>
      <c r="H122" s="251" t="n">
        <v>7</v>
      </c>
      <c r="I122" s="252"/>
      <c r="J122" s="253" t="n">
        <f aca="false">ROUND(I122*H122,2)</f>
        <v>0</v>
      </c>
      <c r="K122" s="249"/>
      <c r="L122" s="254"/>
      <c r="M122" s="255"/>
      <c r="N122" s="256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4</v>
      </c>
      <c r="AT122" s="216" t="s">
        <v>228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61</v>
      </c>
      <c r="BM122" s="216" t="s">
        <v>387</v>
      </c>
    </row>
    <row r="123" s="31" customFormat="true" ht="16.5" hidden="false" customHeight="true" outlineLevel="0" collapsed="false">
      <c r="A123" s="24"/>
      <c r="B123" s="25"/>
      <c r="C123" s="247" t="s">
        <v>264</v>
      </c>
      <c r="D123" s="247" t="s">
        <v>228</v>
      </c>
      <c r="E123" s="248" t="s">
        <v>618</v>
      </c>
      <c r="F123" s="249" t="s">
        <v>619</v>
      </c>
      <c r="G123" s="250"/>
      <c r="H123" s="251" t="n">
        <v>8</v>
      </c>
      <c r="I123" s="252"/>
      <c r="J123" s="253" t="n">
        <f aca="false">ROUND(I123*H123,2)</f>
        <v>0</v>
      </c>
      <c r="K123" s="249"/>
      <c r="L123" s="254"/>
      <c r="M123" s="255"/>
      <c r="N123" s="256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4</v>
      </c>
      <c r="AT123" s="216" t="s">
        <v>228</v>
      </c>
      <c r="AU123" s="216" t="s">
        <v>85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61</v>
      </c>
      <c r="BM123" s="216" t="s">
        <v>396</v>
      </c>
    </row>
    <row r="124" s="31" customFormat="true" ht="16.5" hidden="false" customHeight="true" outlineLevel="0" collapsed="false">
      <c r="A124" s="24"/>
      <c r="B124" s="25"/>
      <c r="C124" s="247" t="s">
        <v>269</v>
      </c>
      <c r="D124" s="247" t="s">
        <v>228</v>
      </c>
      <c r="E124" s="248" t="s">
        <v>620</v>
      </c>
      <c r="F124" s="249" t="s">
        <v>621</v>
      </c>
      <c r="G124" s="250"/>
      <c r="H124" s="251" t="n">
        <v>4</v>
      </c>
      <c r="I124" s="252"/>
      <c r="J124" s="253" t="n">
        <f aca="false">ROUND(I124*H124,2)</f>
        <v>0</v>
      </c>
      <c r="K124" s="249"/>
      <c r="L124" s="254"/>
      <c r="M124" s="255"/>
      <c r="N124" s="256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4</v>
      </c>
      <c r="AT124" s="216" t="s">
        <v>228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1</v>
      </c>
      <c r="BM124" s="216" t="s">
        <v>405</v>
      </c>
    </row>
    <row r="125" s="31" customFormat="true" ht="16.5" hidden="false" customHeight="true" outlineLevel="0" collapsed="false">
      <c r="A125" s="24"/>
      <c r="B125" s="25"/>
      <c r="C125" s="247" t="s">
        <v>274</v>
      </c>
      <c r="D125" s="247" t="s">
        <v>228</v>
      </c>
      <c r="E125" s="248" t="s">
        <v>622</v>
      </c>
      <c r="F125" s="249" t="s">
        <v>623</v>
      </c>
      <c r="G125" s="250"/>
      <c r="H125" s="251" t="n">
        <v>1</v>
      </c>
      <c r="I125" s="252"/>
      <c r="J125" s="253" t="n">
        <f aca="false">ROUND(I125*H125,2)</f>
        <v>0</v>
      </c>
      <c r="K125" s="249"/>
      <c r="L125" s="254"/>
      <c r="M125" s="255"/>
      <c r="N125" s="256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4</v>
      </c>
      <c r="AT125" s="216" t="s">
        <v>228</v>
      </c>
      <c r="AU125" s="216" t="s">
        <v>85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61</v>
      </c>
      <c r="BM125" s="216" t="s">
        <v>415</v>
      </c>
    </row>
    <row r="126" s="31" customFormat="true" ht="16.5" hidden="false" customHeight="true" outlineLevel="0" collapsed="false">
      <c r="A126" s="24"/>
      <c r="B126" s="25"/>
      <c r="C126" s="247" t="s">
        <v>7</v>
      </c>
      <c r="D126" s="247" t="s">
        <v>228</v>
      </c>
      <c r="E126" s="248" t="s">
        <v>624</v>
      </c>
      <c r="F126" s="249" t="s">
        <v>625</v>
      </c>
      <c r="G126" s="250"/>
      <c r="H126" s="251" t="n">
        <v>30</v>
      </c>
      <c r="I126" s="252"/>
      <c r="J126" s="253" t="n">
        <f aca="false">ROUND(I126*H126,2)</f>
        <v>0</v>
      </c>
      <c r="K126" s="249"/>
      <c r="L126" s="254"/>
      <c r="M126" s="255"/>
      <c r="N126" s="256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4</v>
      </c>
      <c r="AT126" s="216" t="s">
        <v>228</v>
      </c>
      <c r="AU126" s="216" t="s">
        <v>85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61</v>
      </c>
      <c r="BM126" s="216" t="s">
        <v>429</v>
      </c>
    </row>
    <row r="127" s="31" customFormat="true" ht="16.5" hidden="false" customHeight="true" outlineLevel="0" collapsed="false">
      <c r="A127" s="24"/>
      <c r="B127" s="25"/>
      <c r="C127" s="247" t="s">
        <v>291</v>
      </c>
      <c r="D127" s="247" t="s">
        <v>228</v>
      </c>
      <c r="E127" s="248" t="s">
        <v>626</v>
      </c>
      <c r="F127" s="249" t="s">
        <v>627</v>
      </c>
      <c r="G127" s="250"/>
      <c r="H127" s="251" t="n">
        <v>40</v>
      </c>
      <c r="I127" s="252"/>
      <c r="J127" s="253" t="n">
        <f aca="false">ROUND(I127*H127,2)</f>
        <v>0</v>
      </c>
      <c r="K127" s="249"/>
      <c r="L127" s="254"/>
      <c r="M127" s="255"/>
      <c r="N127" s="256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4</v>
      </c>
      <c r="AT127" s="216" t="s">
        <v>228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61</v>
      </c>
      <c r="BM127" s="216" t="s">
        <v>287</v>
      </c>
    </row>
    <row r="128" s="31" customFormat="true" ht="16.5" hidden="false" customHeight="true" outlineLevel="0" collapsed="false">
      <c r="A128" s="24"/>
      <c r="B128" s="25"/>
      <c r="C128" s="247" t="s">
        <v>299</v>
      </c>
      <c r="D128" s="247" t="s">
        <v>228</v>
      </c>
      <c r="E128" s="248" t="s">
        <v>628</v>
      </c>
      <c r="F128" s="249" t="s">
        <v>629</v>
      </c>
      <c r="G128" s="250" t="s">
        <v>630</v>
      </c>
      <c r="H128" s="251" t="n">
        <v>1</v>
      </c>
      <c r="I128" s="252"/>
      <c r="J128" s="253" t="n">
        <f aca="false">ROUND(I128*H128,2)</f>
        <v>0</v>
      </c>
      <c r="K128" s="249"/>
      <c r="L128" s="254"/>
      <c r="M128" s="255"/>
      <c r="N128" s="256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4</v>
      </c>
      <c r="AT128" s="216" t="s">
        <v>228</v>
      </c>
      <c r="AU128" s="216" t="s">
        <v>85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61</v>
      </c>
      <c r="BM128" s="216" t="s">
        <v>631</v>
      </c>
    </row>
    <row r="129" s="31" customFormat="true" ht="16.5" hidden="false" customHeight="true" outlineLevel="0" collapsed="false">
      <c r="A129" s="24"/>
      <c r="B129" s="25"/>
      <c r="C129" s="247" t="s">
        <v>307</v>
      </c>
      <c r="D129" s="247" t="s">
        <v>228</v>
      </c>
      <c r="E129" s="248" t="s">
        <v>632</v>
      </c>
      <c r="F129" s="249" t="s">
        <v>633</v>
      </c>
      <c r="G129" s="250"/>
      <c r="H129" s="251" t="n">
        <v>2</v>
      </c>
      <c r="I129" s="252"/>
      <c r="J129" s="253" t="n">
        <f aca="false">ROUND(I129*H129,2)</f>
        <v>0</v>
      </c>
      <c r="K129" s="249"/>
      <c r="L129" s="254"/>
      <c r="M129" s="255"/>
      <c r="N129" s="256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4</v>
      </c>
      <c r="AT129" s="216" t="s">
        <v>228</v>
      </c>
      <c r="AU129" s="216" t="s">
        <v>85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61</v>
      </c>
      <c r="BM129" s="216" t="s">
        <v>634</v>
      </c>
    </row>
    <row r="130" s="31" customFormat="true" ht="21.75" hidden="false" customHeight="true" outlineLevel="0" collapsed="false">
      <c r="A130" s="24"/>
      <c r="B130" s="25"/>
      <c r="C130" s="205" t="s">
        <v>312</v>
      </c>
      <c r="D130" s="205" t="s">
        <v>156</v>
      </c>
      <c r="E130" s="206" t="s">
        <v>635</v>
      </c>
      <c r="F130" s="207" t="s">
        <v>636</v>
      </c>
      <c r="G130" s="208" t="s">
        <v>185</v>
      </c>
      <c r="H130" s="209" t="n">
        <v>35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1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61</v>
      </c>
      <c r="BM130" s="216" t="s">
        <v>637</v>
      </c>
    </row>
    <row r="131" s="188" customFormat="true" ht="25.9" hidden="false" customHeight="true" outlineLevel="0" collapsed="false">
      <c r="B131" s="189"/>
      <c r="C131" s="190"/>
      <c r="D131" s="191" t="s">
        <v>74</v>
      </c>
      <c r="E131" s="192" t="s">
        <v>638</v>
      </c>
      <c r="F131" s="192" t="s">
        <v>639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83</v>
      </c>
      <c r="AT131" s="201" t="s">
        <v>74</v>
      </c>
      <c r="AU131" s="201" t="s">
        <v>75</v>
      </c>
      <c r="AY131" s="200" t="s">
        <v>154</v>
      </c>
      <c r="BK131" s="202" t="n">
        <f aca="false">BK132</f>
        <v>0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640</v>
      </c>
      <c r="F132" s="203" t="s">
        <v>641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1)</f>
        <v>0</v>
      </c>
      <c r="Q132" s="197"/>
      <c r="R132" s="198" t="n">
        <f aca="false">SUM(R133:R141)</f>
        <v>0</v>
      </c>
      <c r="S132" s="197"/>
      <c r="T132" s="199" t="n">
        <f aca="false">SUM(T133:T141)</f>
        <v>0</v>
      </c>
      <c r="AR132" s="200" t="s">
        <v>83</v>
      </c>
      <c r="AT132" s="201" t="s">
        <v>74</v>
      </c>
      <c r="AU132" s="201" t="s">
        <v>83</v>
      </c>
      <c r="AY132" s="200" t="s">
        <v>154</v>
      </c>
      <c r="BK132" s="202" t="n">
        <f aca="false">SUM(BK133:BK141)</f>
        <v>0</v>
      </c>
    </row>
    <row r="133" s="31" customFormat="true" ht="16.5" hidden="false" customHeight="true" outlineLevel="0" collapsed="false">
      <c r="A133" s="24"/>
      <c r="B133" s="25"/>
      <c r="C133" s="247" t="s">
        <v>318</v>
      </c>
      <c r="D133" s="247" t="s">
        <v>228</v>
      </c>
      <c r="E133" s="248" t="s">
        <v>642</v>
      </c>
      <c r="F133" s="249" t="s">
        <v>643</v>
      </c>
      <c r="G133" s="250"/>
      <c r="H133" s="251" t="n">
        <v>15</v>
      </c>
      <c r="I133" s="252"/>
      <c r="J133" s="253" t="n">
        <f aca="false">ROUND(I133*H133,2)</f>
        <v>0</v>
      </c>
      <c r="K133" s="249"/>
      <c r="L133" s="254"/>
      <c r="M133" s="255"/>
      <c r="N133" s="256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4</v>
      </c>
      <c r="AT133" s="216" t="s">
        <v>228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61</v>
      </c>
      <c r="BM133" s="216" t="s">
        <v>644</v>
      </c>
    </row>
    <row r="134" s="31" customFormat="true" ht="21.75" hidden="false" customHeight="true" outlineLevel="0" collapsed="false">
      <c r="A134" s="24"/>
      <c r="B134" s="25"/>
      <c r="C134" s="247" t="s">
        <v>324</v>
      </c>
      <c r="D134" s="247" t="s">
        <v>228</v>
      </c>
      <c r="E134" s="248" t="s">
        <v>645</v>
      </c>
      <c r="F134" s="249" t="s">
        <v>646</v>
      </c>
      <c r="G134" s="250"/>
      <c r="H134" s="251" t="n">
        <v>6</v>
      </c>
      <c r="I134" s="252"/>
      <c r="J134" s="253" t="n">
        <f aca="false">ROUND(I134*H134,2)</f>
        <v>0</v>
      </c>
      <c r="K134" s="249"/>
      <c r="L134" s="254"/>
      <c r="M134" s="255"/>
      <c r="N134" s="256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4</v>
      </c>
      <c r="AT134" s="216" t="s">
        <v>228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1</v>
      </c>
      <c r="BM134" s="216" t="s">
        <v>647</v>
      </c>
    </row>
    <row r="135" s="31" customFormat="true" ht="16.5" hidden="false" customHeight="true" outlineLevel="0" collapsed="false">
      <c r="A135" s="24"/>
      <c r="B135" s="25"/>
      <c r="C135" s="247" t="s">
        <v>329</v>
      </c>
      <c r="D135" s="247" t="s">
        <v>228</v>
      </c>
      <c r="E135" s="248" t="s">
        <v>648</v>
      </c>
      <c r="F135" s="249" t="s">
        <v>649</v>
      </c>
      <c r="G135" s="250"/>
      <c r="H135" s="251" t="n">
        <v>2</v>
      </c>
      <c r="I135" s="252"/>
      <c r="J135" s="253" t="n">
        <f aca="false">ROUND(I135*H135,2)</f>
        <v>0</v>
      </c>
      <c r="K135" s="249"/>
      <c r="L135" s="254"/>
      <c r="M135" s="255"/>
      <c r="N135" s="256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4</v>
      </c>
      <c r="AT135" s="216" t="s">
        <v>228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61</v>
      </c>
      <c r="BM135" s="216" t="s">
        <v>650</v>
      </c>
    </row>
    <row r="136" s="31" customFormat="true" ht="16.5" hidden="false" customHeight="true" outlineLevel="0" collapsed="false">
      <c r="A136" s="24"/>
      <c r="B136" s="25"/>
      <c r="C136" s="247" t="s">
        <v>336</v>
      </c>
      <c r="D136" s="247" t="s">
        <v>228</v>
      </c>
      <c r="E136" s="248" t="s">
        <v>651</v>
      </c>
      <c r="F136" s="249" t="s">
        <v>652</v>
      </c>
      <c r="G136" s="250"/>
      <c r="H136" s="251" t="n">
        <v>4</v>
      </c>
      <c r="I136" s="252"/>
      <c r="J136" s="253" t="n">
        <f aca="false">ROUND(I136*H136,2)</f>
        <v>0</v>
      </c>
      <c r="K136" s="249"/>
      <c r="L136" s="254"/>
      <c r="M136" s="255"/>
      <c r="N136" s="256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4</v>
      </c>
      <c r="AT136" s="216" t="s">
        <v>228</v>
      </c>
      <c r="AU136" s="216" t="s">
        <v>85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61</v>
      </c>
      <c r="BM136" s="216" t="s">
        <v>653</v>
      </c>
    </row>
    <row r="137" s="31" customFormat="true" ht="16.5" hidden="false" customHeight="true" outlineLevel="0" collapsed="false">
      <c r="A137" s="24"/>
      <c r="B137" s="25"/>
      <c r="C137" s="247" t="s">
        <v>342</v>
      </c>
      <c r="D137" s="247" t="s">
        <v>228</v>
      </c>
      <c r="E137" s="248" t="s">
        <v>654</v>
      </c>
      <c r="F137" s="249" t="s">
        <v>655</v>
      </c>
      <c r="G137" s="250"/>
      <c r="H137" s="251" t="n">
        <v>2</v>
      </c>
      <c r="I137" s="252"/>
      <c r="J137" s="253" t="n">
        <f aca="false">ROUND(I137*H137,2)</f>
        <v>0</v>
      </c>
      <c r="K137" s="249"/>
      <c r="L137" s="254"/>
      <c r="M137" s="255"/>
      <c r="N137" s="256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4</v>
      </c>
      <c r="AT137" s="216" t="s">
        <v>228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61</v>
      </c>
      <c r="BM137" s="216" t="s">
        <v>656</v>
      </c>
    </row>
    <row r="138" s="31" customFormat="true" ht="16.5" hidden="false" customHeight="true" outlineLevel="0" collapsed="false">
      <c r="A138" s="24"/>
      <c r="B138" s="25"/>
      <c r="C138" s="247" t="s">
        <v>350</v>
      </c>
      <c r="D138" s="247" t="s">
        <v>228</v>
      </c>
      <c r="E138" s="248" t="s">
        <v>657</v>
      </c>
      <c r="F138" s="249" t="s">
        <v>658</v>
      </c>
      <c r="G138" s="250"/>
      <c r="H138" s="251" t="n">
        <v>3</v>
      </c>
      <c r="I138" s="252"/>
      <c r="J138" s="253" t="n">
        <f aca="false">ROUND(I138*H138,2)</f>
        <v>0</v>
      </c>
      <c r="K138" s="249"/>
      <c r="L138" s="254"/>
      <c r="M138" s="255"/>
      <c r="N138" s="256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4</v>
      </c>
      <c r="AT138" s="216" t="s">
        <v>228</v>
      </c>
      <c r="AU138" s="216" t="s">
        <v>85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61</v>
      </c>
      <c r="BM138" s="216" t="s">
        <v>659</v>
      </c>
    </row>
    <row r="139" s="31" customFormat="true" ht="16.5" hidden="false" customHeight="true" outlineLevel="0" collapsed="false">
      <c r="A139" s="24"/>
      <c r="B139" s="25"/>
      <c r="C139" s="247" t="s">
        <v>355</v>
      </c>
      <c r="D139" s="247" t="s">
        <v>228</v>
      </c>
      <c r="E139" s="248" t="s">
        <v>660</v>
      </c>
      <c r="F139" s="249" t="s">
        <v>661</v>
      </c>
      <c r="G139" s="250"/>
      <c r="H139" s="251" t="n">
        <v>3</v>
      </c>
      <c r="I139" s="252"/>
      <c r="J139" s="253" t="n">
        <f aca="false">ROUND(I139*H139,2)</f>
        <v>0</v>
      </c>
      <c r="K139" s="249"/>
      <c r="L139" s="254"/>
      <c r="M139" s="255"/>
      <c r="N139" s="256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4</v>
      </c>
      <c r="AT139" s="216" t="s">
        <v>228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61</v>
      </c>
      <c r="BM139" s="216" t="s">
        <v>662</v>
      </c>
    </row>
    <row r="140" s="31" customFormat="true" ht="16.5" hidden="false" customHeight="true" outlineLevel="0" collapsed="false">
      <c r="A140" s="24"/>
      <c r="B140" s="25"/>
      <c r="C140" s="247" t="s">
        <v>360</v>
      </c>
      <c r="D140" s="247" t="s">
        <v>228</v>
      </c>
      <c r="E140" s="248" t="s">
        <v>663</v>
      </c>
      <c r="F140" s="249" t="s">
        <v>664</v>
      </c>
      <c r="G140" s="250"/>
      <c r="H140" s="251" t="n">
        <v>6</v>
      </c>
      <c r="I140" s="252"/>
      <c r="J140" s="253" t="n">
        <f aca="false">ROUND(I140*H140,2)</f>
        <v>0</v>
      </c>
      <c r="K140" s="249"/>
      <c r="L140" s="254"/>
      <c r="M140" s="255"/>
      <c r="N140" s="256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4</v>
      </c>
      <c r="AT140" s="216" t="s">
        <v>228</v>
      </c>
      <c r="AU140" s="216" t="s">
        <v>85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61</v>
      </c>
      <c r="BM140" s="216" t="s">
        <v>665</v>
      </c>
    </row>
    <row r="141" s="31" customFormat="true" ht="24.15" hidden="false" customHeight="true" outlineLevel="0" collapsed="false">
      <c r="A141" s="24"/>
      <c r="B141" s="25"/>
      <c r="C141" s="205" t="s">
        <v>366</v>
      </c>
      <c r="D141" s="205" t="s">
        <v>156</v>
      </c>
      <c r="E141" s="206" t="s">
        <v>666</v>
      </c>
      <c r="F141" s="207" t="s">
        <v>667</v>
      </c>
      <c r="G141" s="208" t="s">
        <v>668</v>
      </c>
      <c r="H141" s="209" t="n">
        <v>36</v>
      </c>
      <c r="I141" s="210"/>
      <c r="J141" s="211" t="n">
        <f aca="false">ROUND(I141*H141,2)</f>
        <v>0</v>
      </c>
      <c r="K141" s="207"/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1</v>
      </c>
      <c r="AT141" s="216" t="s">
        <v>156</v>
      </c>
      <c r="AU141" s="216" t="s">
        <v>85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61</v>
      </c>
      <c r="BM141" s="216" t="s">
        <v>669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670</v>
      </c>
      <c r="F142" s="192" t="s">
        <v>671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83</v>
      </c>
      <c r="AT142" s="201" t="s">
        <v>74</v>
      </c>
      <c r="AU142" s="201" t="s">
        <v>75</v>
      </c>
      <c r="AY142" s="200" t="s">
        <v>154</v>
      </c>
      <c r="BK142" s="202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05" t="s">
        <v>378</v>
      </c>
      <c r="D143" s="205" t="s">
        <v>156</v>
      </c>
      <c r="E143" s="206" t="s">
        <v>672</v>
      </c>
      <c r="F143" s="207" t="s">
        <v>673</v>
      </c>
      <c r="G143" s="208" t="s">
        <v>339</v>
      </c>
      <c r="H143" s="209" t="n">
        <v>26.5</v>
      </c>
      <c r="I143" s="210"/>
      <c r="J143" s="211" t="n">
        <f aca="false">ROUND(I143*H143,2)</f>
        <v>0</v>
      </c>
      <c r="K143" s="207"/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3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61</v>
      </c>
      <c r="BM143" s="216" t="s">
        <v>674</v>
      </c>
    </row>
    <row r="144" s="188" customFormat="true" ht="25.9" hidden="false" customHeight="true" outlineLevel="0" collapsed="false">
      <c r="B144" s="189"/>
      <c r="C144" s="190"/>
      <c r="D144" s="191" t="s">
        <v>74</v>
      </c>
      <c r="E144" s="192" t="s">
        <v>675</v>
      </c>
      <c r="F144" s="192" t="s">
        <v>676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P145+P157</f>
        <v>0</v>
      </c>
      <c r="Q144" s="197"/>
      <c r="R144" s="198" t="n">
        <f aca="false">R145+R157</f>
        <v>0</v>
      </c>
      <c r="S144" s="197"/>
      <c r="T144" s="199" t="n">
        <f aca="false">T145+T157</f>
        <v>0</v>
      </c>
      <c r="AR144" s="200" t="s">
        <v>83</v>
      </c>
      <c r="AT144" s="201" t="s">
        <v>74</v>
      </c>
      <c r="AU144" s="201" t="s">
        <v>75</v>
      </c>
      <c r="AY144" s="200" t="s">
        <v>154</v>
      </c>
      <c r="BK144" s="202" t="n">
        <f aca="false">BK145+BK157</f>
        <v>0</v>
      </c>
    </row>
    <row r="145" s="188" customFormat="true" ht="22.8" hidden="false" customHeight="true" outlineLevel="0" collapsed="false">
      <c r="B145" s="189"/>
      <c r="C145" s="190"/>
      <c r="D145" s="191" t="s">
        <v>74</v>
      </c>
      <c r="E145" s="203" t="s">
        <v>677</v>
      </c>
      <c r="F145" s="203" t="s">
        <v>678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56)</f>
        <v>0</v>
      </c>
      <c r="Q145" s="197"/>
      <c r="R145" s="198" t="n">
        <f aca="false">SUM(R146:R156)</f>
        <v>0</v>
      </c>
      <c r="S145" s="197"/>
      <c r="T145" s="199" t="n">
        <f aca="false">SUM(T146:T156)</f>
        <v>0</v>
      </c>
      <c r="AR145" s="200" t="s">
        <v>83</v>
      </c>
      <c r="AT145" s="201" t="s">
        <v>74</v>
      </c>
      <c r="AU145" s="201" t="s">
        <v>83</v>
      </c>
      <c r="AY145" s="200" t="s">
        <v>154</v>
      </c>
      <c r="BK145" s="202" t="n">
        <f aca="false">SUM(BK146:BK156)</f>
        <v>0</v>
      </c>
    </row>
    <row r="146" s="31" customFormat="true" ht="24.15" hidden="false" customHeight="true" outlineLevel="0" collapsed="false">
      <c r="A146" s="24"/>
      <c r="B146" s="25"/>
      <c r="C146" s="247" t="s">
        <v>387</v>
      </c>
      <c r="D146" s="247" t="s">
        <v>228</v>
      </c>
      <c r="E146" s="248" t="s">
        <v>679</v>
      </c>
      <c r="F146" s="249" t="s">
        <v>680</v>
      </c>
      <c r="G146" s="250" t="s">
        <v>390</v>
      </c>
      <c r="H146" s="251" t="n">
        <v>1</v>
      </c>
      <c r="I146" s="252"/>
      <c r="J146" s="253" t="n">
        <f aca="false">ROUND(I146*H146,2)</f>
        <v>0</v>
      </c>
      <c r="K146" s="249"/>
      <c r="L146" s="254"/>
      <c r="M146" s="255"/>
      <c r="N146" s="256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4</v>
      </c>
      <c r="AT146" s="216" t="s">
        <v>228</v>
      </c>
      <c r="AU146" s="216" t="s">
        <v>85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161</v>
      </c>
      <c r="BM146" s="216" t="s">
        <v>681</v>
      </c>
    </row>
    <row r="147" s="31" customFormat="true" ht="16.5" hidden="false" customHeight="true" outlineLevel="0" collapsed="false">
      <c r="A147" s="24"/>
      <c r="B147" s="25"/>
      <c r="C147" s="247" t="s">
        <v>392</v>
      </c>
      <c r="D147" s="247" t="s">
        <v>228</v>
      </c>
      <c r="E147" s="248" t="s">
        <v>682</v>
      </c>
      <c r="F147" s="249" t="s">
        <v>683</v>
      </c>
      <c r="G147" s="250" t="s">
        <v>390</v>
      </c>
      <c r="H147" s="251" t="n">
        <v>1</v>
      </c>
      <c r="I147" s="252"/>
      <c r="J147" s="253" t="n">
        <f aca="false">ROUND(I147*H147,2)</f>
        <v>0</v>
      </c>
      <c r="K147" s="249"/>
      <c r="L147" s="254"/>
      <c r="M147" s="255"/>
      <c r="N147" s="256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4</v>
      </c>
      <c r="AT147" s="216" t="s">
        <v>228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61</v>
      </c>
      <c r="BM147" s="216" t="s">
        <v>684</v>
      </c>
    </row>
    <row r="148" s="31" customFormat="true" ht="16.5" hidden="false" customHeight="true" outlineLevel="0" collapsed="false">
      <c r="A148" s="24"/>
      <c r="B148" s="25"/>
      <c r="C148" s="247" t="s">
        <v>396</v>
      </c>
      <c r="D148" s="247" t="s">
        <v>228</v>
      </c>
      <c r="E148" s="248" t="s">
        <v>685</v>
      </c>
      <c r="F148" s="249" t="s">
        <v>686</v>
      </c>
      <c r="G148" s="250" t="s">
        <v>390</v>
      </c>
      <c r="H148" s="251" t="n">
        <v>1</v>
      </c>
      <c r="I148" s="252"/>
      <c r="J148" s="253" t="n">
        <f aca="false">ROUND(I148*H148,2)</f>
        <v>0</v>
      </c>
      <c r="K148" s="249"/>
      <c r="L148" s="254"/>
      <c r="M148" s="255"/>
      <c r="N148" s="256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228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687</v>
      </c>
    </row>
    <row r="149" s="31" customFormat="true" ht="16.5" hidden="false" customHeight="true" outlineLevel="0" collapsed="false">
      <c r="A149" s="24"/>
      <c r="B149" s="25"/>
      <c r="C149" s="247" t="s">
        <v>401</v>
      </c>
      <c r="D149" s="247" t="s">
        <v>228</v>
      </c>
      <c r="E149" s="248" t="s">
        <v>688</v>
      </c>
      <c r="F149" s="249" t="s">
        <v>689</v>
      </c>
      <c r="G149" s="250" t="s">
        <v>390</v>
      </c>
      <c r="H149" s="251" t="n">
        <v>1</v>
      </c>
      <c r="I149" s="252"/>
      <c r="J149" s="253" t="n">
        <f aca="false">ROUND(I149*H149,2)</f>
        <v>0</v>
      </c>
      <c r="K149" s="249"/>
      <c r="L149" s="254"/>
      <c r="M149" s="255"/>
      <c r="N149" s="256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4</v>
      </c>
      <c r="AT149" s="216" t="s">
        <v>228</v>
      </c>
      <c r="AU149" s="216" t="s">
        <v>85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61</v>
      </c>
      <c r="BM149" s="216" t="s">
        <v>690</v>
      </c>
    </row>
    <row r="150" s="31" customFormat="true" ht="16.5" hidden="false" customHeight="true" outlineLevel="0" collapsed="false">
      <c r="A150" s="24"/>
      <c r="B150" s="25"/>
      <c r="C150" s="247" t="s">
        <v>405</v>
      </c>
      <c r="D150" s="247" t="s">
        <v>228</v>
      </c>
      <c r="E150" s="248" t="s">
        <v>691</v>
      </c>
      <c r="F150" s="249" t="s">
        <v>692</v>
      </c>
      <c r="G150" s="250" t="s">
        <v>390</v>
      </c>
      <c r="H150" s="251" t="n">
        <v>1</v>
      </c>
      <c r="I150" s="252"/>
      <c r="J150" s="253" t="n">
        <f aca="false">ROUND(I150*H150,2)</f>
        <v>0</v>
      </c>
      <c r="K150" s="249"/>
      <c r="L150" s="254"/>
      <c r="M150" s="255"/>
      <c r="N150" s="256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4</v>
      </c>
      <c r="AT150" s="216" t="s">
        <v>228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61</v>
      </c>
      <c r="BM150" s="216" t="s">
        <v>693</v>
      </c>
    </row>
    <row r="151" s="31" customFormat="true" ht="24.15" hidden="false" customHeight="true" outlineLevel="0" collapsed="false">
      <c r="A151" s="24"/>
      <c r="B151" s="25"/>
      <c r="C151" s="247" t="s">
        <v>409</v>
      </c>
      <c r="D151" s="247" t="s">
        <v>228</v>
      </c>
      <c r="E151" s="248" t="s">
        <v>694</v>
      </c>
      <c r="F151" s="249" t="s">
        <v>695</v>
      </c>
      <c r="G151" s="250" t="s">
        <v>390</v>
      </c>
      <c r="H151" s="251" t="n">
        <v>1</v>
      </c>
      <c r="I151" s="252"/>
      <c r="J151" s="253" t="n">
        <f aca="false">ROUND(I151*H151,2)</f>
        <v>0</v>
      </c>
      <c r="K151" s="249"/>
      <c r="L151" s="254"/>
      <c r="M151" s="255"/>
      <c r="N151" s="256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4</v>
      </c>
      <c r="AT151" s="216" t="s">
        <v>228</v>
      </c>
      <c r="AU151" s="216" t="s">
        <v>85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61</v>
      </c>
      <c r="BM151" s="216" t="s">
        <v>696</v>
      </c>
    </row>
    <row r="152" s="31" customFormat="true" ht="16.5" hidden="false" customHeight="true" outlineLevel="0" collapsed="false">
      <c r="A152" s="24"/>
      <c r="B152" s="25"/>
      <c r="C152" s="247" t="s">
        <v>415</v>
      </c>
      <c r="D152" s="247" t="s">
        <v>228</v>
      </c>
      <c r="E152" s="248" t="s">
        <v>697</v>
      </c>
      <c r="F152" s="249" t="s">
        <v>698</v>
      </c>
      <c r="G152" s="250" t="s">
        <v>390</v>
      </c>
      <c r="H152" s="251" t="n">
        <v>1</v>
      </c>
      <c r="I152" s="252"/>
      <c r="J152" s="253" t="n">
        <f aca="false">ROUND(I152*H152,2)</f>
        <v>0</v>
      </c>
      <c r="K152" s="249"/>
      <c r="L152" s="254"/>
      <c r="M152" s="255"/>
      <c r="N152" s="256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4</v>
      </c>
      <c r="AT152" s="216" t="s">
        <v>228</v>
      </c>
      <c r="AU152" s="216" t="s">
        <v>85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61</v>
      </c>
      <c r="BM152" s="216" t="s">
        <v>699</v>
      </c>
    </row>
    <row r="153" s="31" customFormat="true" ht="24.15" hidden="false" customHeight="true" outlineLevel="0" collapsed="false">
      <c r="A153" s="24"/>
      <c r="B153" s="25"/>
      <c r="C153" s="247" t="s">
        <v>422</v>
      </c>
      <c r="D153" s="247" t="s">
        <v>228</v>
      </c>
      <c r="E153" s="248" t="s">
        <v>700</v>
      </c>
      <c r="F153" s="249" t="s">
        <v>701</v>
      </c>
      <c r="G153" s="250" t="s">
        <v>702</v>
      </c>
      <c r="H153" s="251" t="n">
        <v>1</v>
      </c>
      <c r="I153" s="252"/>
      <c r="J153" s="253" t="n">
        <f aca="false">ROUND(I153*H153,2)</f>
        <v>0</v>
      </c>
      <c r="K153" s="249"/>
      <c r="L153" s="254"/>
      <c r="M153" s="255"/>
      <c r="N153" s="256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4</v>
      </c>
      <c r="AT153" s="216" t="s">
        <v>228</v>
      </c>
      <c r="AU153" s="216" t="s">
        <v>85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161</v>
      </c>
      <c r="BM153" s="216" t="s">
        <v>703</v>
      </c>
    </row>
    <row r="154" s="31" customFormat="true" ht="16.5" hidden="false" customHeight="true" outlineLevel="0" collapsed="false">
      <c r="A154" s="24"/>
      <c r="B154" s="25"/>
      <c r="C154" s="247" t="s">
        <v>429</v>
      </c>
      <c r="D154" s="247" t="s">
        <v>228</v>
      </c>
      <c r="E154" s="248" t="s">
        <v>704</v>
      </c>
      <c r="F154" s="249" t="s">
        <v>705</v>
      </c>
      <c r="G154" s="250" t="s">
        <v>390</v>
      </c>
      <c r="H154" s="251" t="n">
        <v>1</v>
      </c>
      <c r="I154" s="252"/>
      <c r="J154" s="253" t="n">
        <f aca="false">ROUND(I154*H154,2)</f>
        <v>0</v>
      </c>
      <c r="K154" s="249"/>
      <c r="L154" s="254"/>
      <c r="M154" s="255"/>
      <c r="N154" s="256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4</v>
      </c>
      <c r="AT154" s="216" t="s">
        <v>228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61</v>
      </c>
      <c r="BM154" s="216" t="s">
        <v>706</v>
      </c>
    </row>
    <row r="155" s="31" customFormat="true" ht="24.15" hidden="false" customHeight="true" outlineLevel="0" collapsed="false">
      <c r="A155" s="24"/>
      <c r="B155" s="25"/>
      <c r="C155" s="205" t="s">
        <v>281</v>
      </c>
      <c r="D155" s="205" t="s">
        <v>156</v>
      </c>
      <c r="E155" s="206" t="s">
        <v>666</v>
      </c>
      <c r="F155" s="207" t="s">
        <v>667</v>
      </c>
      <c r="G155" s="208" t="s">
        <v>668</v>
      </c>
      <c r="H155" s="209" t="n">
        <v>19</v>
      </c>
      <c r="I155" s="210"/>
      <c r="J155" s="211" t="n">
        <f aca="false">ROUND(I155*H155,2)</f>
        <v>0</v>
      </c>
      <c r="K155" s="207"/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1</v>
      </c>
      <c r="AT155" s="216" t="s">
        <v>156</v>
      </c>
      <c r="AU155" s="216" t="s">
        <v>85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61</v>
      </c>
      <c r="BM155" s="216" t="s">
        <v>707</v>
      </c>
    </row>
    <row r="156" s="31" customFormat="true" ht="16.5" hidden="false" customHeight="true" outlineLevel="0" collapsed="false">
      <c r="A156" s="24"/>
      <c r="B156" s="25"/>
      <c r="C156" s="205" t="s">
        <v>287</v>
      </c>
      <c r="D156" s="205" t="s">
        <v>156</v>
      </c>
      <c r="E156" s="206" t="s">
        <v>600</v>
      </c>
      <c r="F156" s="207" t="s">
        <v>708</v>
      </c>
      <c r="G156" s="208" t="s">
        <v>390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1</v>
      </c>
      <c r="AT156" s="216" t="s">
        <v>156</v>
      </c>
      <c r="AU156" s="216" t="s">
        <v>85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61</v>
      </c>
      <c r="BM156" s="216" t="s">
        <v>709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710</v>
      </c>
      <c r="F157" s="203" t="s">
        <v>711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2)</f>
        <v>0</v>
      </c>
      <c r="Q157" s="197"/>
      <c r="R157" s="198" t="n">
        <f aca="false">SUM(R158:R162)</f>
        <v>0</v>
      </c>
      <c r="S157" s="197"/>
      <c r="T157" s="199" t="n">
        <f aca="false">SUM(T158:T162)</f>
        <v>0</v>
      </c>
      <c r="AR157" s="200" t="s">
        <v>83</v>
      </c>
      <c r="AT157" s="201" t="s">
        <v>74</v>
      </c>
      <c r="AU157" s="201" t="s">
        <v>83</v>
      </c>
      <c r="AY157" s="200" t="s">
        <v>154</v>
      </c>
      <c r="BK157" s="202" t="n">
        <f aca="false">SUM(BK158:BK162)</f>
        <v>0</v>
      </c>
    </row>
    <row r="158" s="31" customFormat="true" ht="16.5" hidden="false" customHeight="true" outlineLevel="0" collapsed="false">
      <c r="A158" s="24"/>
      <c r="B158" s="25"/>
      <c r="C158" s="247" t="s">
        <v>372</v>
      </c>
      <c r="D158" s="247" t="s">
        <v>228</v>
      </c>
      <c r="E158" s="248" t="s">
        <v>712</v>
      </c>
      <c r="F158" s="249" t="s">
        <v>713</v>
      </c>
      <c r="G158" s="250" t="s">
        <v>185</v>
      </c>
      <c r="H158" s="251" t="n">
        <v>280</v>
      </c>
      <c r="I158" s="252"/>
      <c r="J158" s="253" t="n">
        <f aca="false">ROUND(I158*H158,2)</f>
        <v>0</v>
      </c>
      <c r="K158" s="249"/>
      <c r="L158" s="254"/>
      <c r="M158" s="255"/>
      <c r="N158" s="256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4</v>
      </c>
      <c r="AT158" s="216" t="s">
        <v>228</v>
      </c>
      <c r="AU158" s="216" t="s">
        <v>85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61</v>
      </c>
      <c r="BM158" s="216" t="s">
        <v>714</v>
      </c>
    </row>
    <row r="159" s="31" customFormat="true" ht="49.05" hidden="false" customHeight="true" outlineLevel="0" collapsed="false">
      <c r="A159" s="24"/>
      <c r="B159" s="25"/>
      <c r="C159" s="247" t="s">
        <v>631</v>
      </c>
      <c r="D159" s="247" t="s">
        <v>228</v>
      </c>
      <c r="E159" s="248" t="s">
        <v>715</v>
      </c>
      <c r="F159" s="249" t="s">
        <v>716</v>
      </c>
      <c r="G159" s="250" t="s">
        <v>390</v>
      </c>
      <c r="H159" s="251" t="n">
        <v>1</v>
      </c>
      <c r="I159" s="252"/>
      <c r="J159" s="253" t="n">
        <f aca="false">ROUND(I159*H159,2)</f>
        <v>0</v>
      </c>
      <c r="K159" s="249"/>
      <c r="L159" s="254"/>
      <c r="M159" s="255"/>
      <c r="N159" s="256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4</v>
      </c>
      <c r="AT159" s="216" t="s">
        <v>228</v>
      </c>
      <c r="AU159" s="216" t="s">
        <v>85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61</v>
      </c>
      <c r="BM159" s="216" t="s">
        <v>717</v>
      </c>
    </row>
    <row r="160" s="31" customFormat="true" ht="16.5" hidden="false" customHeight="true" outlineLevel="0" collapsed="false">
      <c r="A160" s="24"/>
      <c r="B160" s="25"/>
      <c r="C160" s="247" t="s">
        <v>718</v>
      </c>
      <c r="D160" s="247" t="s">
        <v>228</v>
      </c>
      <c r="E160" s="248" t="s">
        <v>719</v>
      </c>
      <c r="F160" s="249" t="s">
        <v>720</v>
      </c>
      <c r="G160" s="250" t="s">
        <v>390</v>
      </c>
      <c r="H160" s="251" t="n">
        <v>1</v>
      </c>
      <c r="I160" s="252"/>
      <c r="J160" s="253" t="n">
        <f aca="false">ROUND(I160*H160,2)</f>
        <v>0</v>
      </c>
      <c r="K160" s="249"/>
      <c r="L160" s="254"/>
      <c r="M160" s="255"/>
      <c r="N160" s="256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4</v>
      </c>
      <c r="AT160" s="216" t="s">
        <v>228</v>
      </c>
      <c r="AU160" s="216" t="s">
        <v>85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161</v>
      </c>
      <c r="BM160" s="216" t="s">
        <v>721</v>
      </c>
    </row>
    <row r="161" s="31" customFormat="true" ht="16.5" hidden="false" customHeight="true" outlineLevel="0" collapsed="false">
      <c r="A161" s="24"/>
      <c r="B161" s="25"/>
      <c r="C161" s="205" t="s">
        <v>634</v>
      </c>
      <c r="D161" s="205" t="s">
        <v>156</v>
      </c>
      <c r="E161" s="206" t="s">
        <v>722</v>
      </c>
      <c r="F161" s="207" t="s">
        <v>723</v>
      </c>
      <c r="G161" s="208" t="s">
        <v>390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1</v>
      </c>
      <c r="AT161" s="216" t="s">
        <v>156</v>
      </c>
      <c r="AU161" s="216" t="s">
        <v>85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61</v>
      </c>
      <c r="BM161" s="216" t="s">
        <v>724</v>
      </c>
    </row>
    <row r="162" s="31" customFormat="true" ht="24.15" hidden="false" customHeight="true" outlineLevel="0" collapsed="false">
      <c r="A162" s="24"/>
      <c r="B162" s="25"/>
      <c r="C162" s="205" t="s">
        <v>725</v>
      </c>
      <c r="D162" s="205" t="s">
        <v>156</v>
      </c>
      <c r="E162" s="206" t="s">
        <v>666</v>
      </c>
      <c r="F162" s="207" t="s">
        <v>667</v>
      </c>
      <c r="G162" s="208" t="s">
        <v>668</v>
      </c>
      <c r="H162" s="209" t="n">
        <v>24</v>
      </c>
      <c r="I162" s="210"/>
      <c r="J162" s="211" t="n">
        <f aca="false">ROUND(I162*H162,2)</f>
        <v>0</v>
      </c>
      <c r="K162" s="207"/>
      <c r="L162" s="30"/>
      <c r="M162" s="277"/>
      <c r="N162" s="278" t="s">
        <v>46</v>
      </c>
      <c r="O162" s="275"/>
      <c r="P162" s="279" t="n">
        <f aca="false">O162*H162</f>
        <v>0</v>
      </c>
      <c r="Q162" s="279" t="n">
        <v>0</v>
      </c>
      <c r="R162" s="279" t="n">
        <f aca="false">Q162*H162</f>
        <v>0</v>
      </c>
      <c r="S162" s="279" t="n">
        <v>0</v>
      </c>
      <c r="T162" s="28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1</v>
      </c>
      <c r="BM162" s="216" t="s">
        <v>726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eDO/o8XoC5mMzky37HdRXyF9txogFYsG3QiMs3nArVqxGXn/WXP9ZGAweITCEYjvHvo0UnVr3mdlZNKjyj5VUg==" saltValue="cmZbO/D7Dj2+Orv1ZG4zIx8nobUhzX/I4By1UShUPW+pT1D239Zy8XU+Mfpueyw1IqAiM6SZwVwjTrOgqAenxw==" spinCount="100000" sheet="true" password="cc35" objects="true" scenarios="true" formatColumns="false" formatRows="false" autoFilter="false"/>
  <autoFilter ref="C89:K16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3" r:id="rId1" display="https://podminky.urs.cz/item/CS_URS_2024_02/132251101"/>
    <hyperlink ref="F95" r:id="rId2" display="https://podminky.urs.cz/item/CS_URS_2024_02/133251101"/>
    <hyperlink ref="F97" r:id="rId3" display="https://podminky.urs.cz/item/CS_URS_2024_02/162751117"/>
    <hyperlink ref="F99" r:id="rId4" display="https://podminky.urs.cz/item/CS_URS_2024_02/162751119"/>
    <hyperlink ref="F102" r:id="rId5" display="https://podminky.urs.cz/item/CS_URS_2024_02/171251201"/>
    <hyperlink ref="F104" r:id="rId6" display="https://podminky.urs.cz/item/CS_URS_2024_02/171201231"/>
    <hyperlink ref="F107" r:id="rId7" display="https://podminky.urs.cz/item/CS_URS_2024_02/1751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2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9:BE232)),  2)</f>
        <v>0</v>
      </c>
      <c r="G33" s="24"/>
      <c r="H33" s="24"/>
      <c r="I33" s="143" t="n">
        <v>0.21</v>
      </c>
      <c r="J33" s="142" t="n">
        <f aca="false">ROUND(((SUM(BE89:BE23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9:BF232)),  2)</f>
        <v>0</v>
      </c>
      <c r="G34" s="24"/>
      <c r="H34" s="24"/>
      <c r="I34" s="143" t="n">
        <v>0.12</v>
      </c>
      <c r="J34" s="142" t="n">
        <f aca="false">ROUND(((SUM(BF89:BF23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9:BG23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9:BH23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9:BI23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4. - Opěrná stěn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91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120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443</v>
      </c>
      <c r="E63" s="173"/>
      <c r="F63" s="173"/>
      <c r="G63" s="173"/>
      <c r="H63" s="173"/>
      <c r="I63" s="173"/>
      <c r="J63" s="174" t="n">
        <f aca="false">J132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444</v>
      </c>
      <c r="E64" s="173"/>
      <c r="F64" s="173"/>
      <c r="G64" s="173"/>
      <c r="H64" s="173"/>
      <c r="I64" s="173"/>
      <c r="J64" s="174" t="n">
        <f aca="false">J198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201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211</f>
        <v>0</v>
      </c>
      <c r="K66" s="109"/>
      <c r="L66" s="175"/>
    </row>
    <row r="67" s="163" customFormat="true" ht="24.95" hidden="true" customHeight="true" outlineLevel="0" collapsed="false">
      <c r="B67" s="164"/>
      <c r="C67" s="165"/>
      <c r="D67" s="166" t="s">
        <v>136</v>
      </c>
      <c r="E67" s="167"/>
      <c r="F67" s="167"/>
      <c r="G67" s="167"/>
      <c r="H67" s="167"/>
      <c r="I67" s="167"/>
      <c r="J67" s="168" t="n">
        <f aca="false">J214</f>
        <v>0</v>
      </c>
      <c r="K67" s="165"/>
      <c r="L67" s="169"/>
    </row>
    <row r="68" s="170" customFormat="true" ht="19.9" hidden="true" customHeight="true" outlineLevel="0" collapsed="false">
      <c r="B68" s="171"/>
      <c r="C68" s="109"/>
      <c r="D68" s="172" t="s">
        <v>728</v>
      </c>
      <c r="E68" s="173"/>
      <c r="F68" s="173"/>
      <c r="G68" s="173"/>
      <c r="H68" s="173"/>
      <c r="I68" s="173"/>
      <c r="J68" s="174" t="n">
        <f aca="false">J215</f>
        <v>0</v>
      </c>
      <c r="K68" s="109"/>
      <c r="L68" s="175"/>
    </row>
    <row r="69" s="163" customFormat="true" ht="24.95" hidden="true" customHeight="true" outlineLevel="0" collapsed="false">
      <c r="B69" s="164"/>
      <c r="C69" s="165"/>
      <c r="D69" s="166" t="s">
        <v>138</v>
      </c>
      <c r="E69" s="167"/>
      <c r="F69" s="167"/>
      <c r="G69" s="167"/>
      <c r="H69" s="167"/>
      <c r="I69" s="167"/>
      <c r="J69" s="168" t="n">
        <f aca="false">J228</f>
        <v>0</v>
      </c>
      <c r="K69" s="165"/>
      <c r="L69" s="169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Technické zhodnocení fotbalového hřiště UMT areál Viktoria, Mariánské Lázně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D.4. - Opěrná stěna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ar.č.: 881, 126/7, 126/9</v>
      </c>
      <c r="G83" s="26"/>
      <c r="H83" s="26"/>
      <c r="I83" s="17" t="s">
        <v>22</v>
      </c>
      <c r="J83" s="156" t="str">
        <f aca="false">IF(J12="","",J12)</f>
        <v>24. 1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Mariánské Lázně</v>
      </c>
      <c r="G85" s="26"/>
      <c r="H85" s="26"/>
      <c r="I85" s="17" t="s">
        <v>32</v>
      </c>
      <c r="J85" s="157" t="str">
        <f aca="false">E21</f>
        <v>MSP Projekty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57" t="str">
        <f aca="false">E24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40</v>
      </c>
      <c r="D88" s="179" t="s">
        <v>60</v>
      </c>
      <c r="E88" s="179" t="s">
        <v>56</v>
      </c>
      <c r="F88" s="179" t="s">
        <v>57</v>
      </c>
      <c r="G88" s="179" t="s">
        <v>141</v>
      </c>
      <c r="H88" s="179" t="s">
        <v>142</v>
      </c>
      <c r="I88" s="179" t="s">
        <v>143</v>
      </c>
      <c r="J88" s="179" t="s">
        <v>126</v>
      </c>
      <c r="K88" s="180" t="s">
        <v>144</v>
      </c>
      <c r="L88" s="181"/>
      <c r="M88" s="74"/>
      <c r="N88" s="75" t="s">
        <v>45</v>
      </c>
      <c r="O88" s="75" t="s">
        <v>145</v>
      </c>
      <c r="P88" s="75" t="s">
        <v>146</v>
      </c>
      <c r="Q88" s="75" t="s">
        <v>147</v>
      </c>
      <c r="R88" s="75" t="s">
        <v>148</v>
      </c>
      <c r="S88" s="75" t="s">
        <v>149</v>
      </c>
      <c r="T88" s="76" t="s">
        <v>150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51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214+P228</f>
        <v>0</v>
      </c>
      <c r="Q89" s="78"/>
      <c r="R89" s="185" t="n">
        <f aca="false">R90+R214+R228</f>
        <v>242.39040429</v>
      </c>
      <c r="S89" s="78"/>
      <c r="T89" s="186" t="n">
        <f aca="false">T90+T214+T228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7</v>
      </c>
      <c r="BK89" s="187" t="n">
        <f aca="false">BK90+BK214+BK228</f>
        <v>0</v>
      </c>
    </row>
    <row r="90" s="188" customFormat="true" ht="25.9" hidden="false" customHeight="true" outlineLevel="0" collapsed="false">
      <c r="B90" s="189"/>
      <c r="C90" s="190"/>
      <c r="D90" s="191" t="s">
        <v>74</v>
      </c>
      <c r="E90" s="192" t="s">
        <v>152</v>
      </c>
      <c r="F90" s="192" t="s">
        <v>153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20+P132+P198+P201+P211</f>
        <v>0</v>
      </c>
      <c r="Q90" s="197"/>
      <c r="R90" s="198" t="n">
        <f aca="false">R91+R120+R132+R198+R201+R211</f>
        <v>242.36383829</v>
      </c>
      <c r="S90" s="197"/>
      <c r="T90" s="199" t="n">
        <f aca="false">T91+T120+T132+T198+T201+T211</f>
        <v>0</v>
      </c>
      <c r="AR90" s="200" t="s">
        <v>83</v>
      </c>
      <c r="AT90" s="201" t="s">
        <v>74</v>
      </c>
      <c r="AU90" s="201" t="s">
        <v>75</v>
      </c>
      <c r="AY90" s="200" t="s">
        <v>154</v>
      </c>
      <c r="BK90" s="202" t="n">
        <f aca="false">BK91+BK120+BK132+BK198+BK201+BK211</f>
        <v>0</v>
      </c>
    </row>
    <row r="91" s="188" customFormat="true" ht="22.8" hidden="false" customHeight="true" outlineLevel="0" collapsed="false">
      <c r="B91" s="189"/>
      <c r="C91" s="190"/>
      <c r="D91" s="191" t="s">
        <v>74</v>
      </c>
      <c r="E91" s="203" t="s">
        <v>83</v>
      </c>
      <c r="F91" s="203" t="s">
        <v>155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19)</f>
        <v>0</v>
      </c>
      <c r="Q91" s="197"/>
      <c r="R91" s="198" t="n">
        <f aca="false">SUM(R92:R119)</f>
        <v>29.188</v>
      </c>
      <c r="S91" s="197"/>
      <c r="T91" s="199" t="n">
        <f aca="false">SUM(T92:T119)</f>
        <v>0</v>
      </c>
      <c r="AR91" s="200" t="s">
        <v>83</v>
      </c>
      <c r="AT91" s="201" t="s">
        <v>74</v>
      </c>
      <c r="AU91" s="201" t="s">
        <v>83</v>
      </c>
      <c r="AY91" s="200" t="s">
        <v>154</v>
      </c>
      <c r="BK91" s="202" t="n">
        <f aca="false">SUM(BK92:BK119)</f>
        <v>0</v>
      </c>
    </row>
    <row r="92" s="31" customFormat="true" ht="24.15" hidden="false" customHeight="true" outlineLevel="0" collapsed="false">
      <c r="A92" s="24"/>
      <c r="B92" s="25"/>
      <c r="C92" s="205" t="s">
        <v>83</v>
      </c>
      <c r="D92" s="205" t="s">
        <v>156</v>
      </c>
      <c r="E92" s="206" t="s">
        <v>729</v>
      </c>
      <c r="F92" s="207" t="s">
        <v>730</v>
      </c>
      <c r="G92" s="208" t="s">
        <v>185</v>
      </c>
      <c r="H92" s="209" t="n">
        <v>6.5</v>
      </c>
      <c r="I92" s="210"/>
      <c r="J92" s="211" t="n">
        <f aca="false">ROUND(I92*H92,2)</f>
        <v>0</v>
      </c>
      <c r="K92" s="207" t="s">
        <v>160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1</v>
      </c>
      <c r="AT92" s="216" t="s">
        <v>156</v>
      </c>
      <c r="AU92" s="216" t="s">
        <v>85</v>
      </c>
      <c r="AY92" s="3" t="s">
        <v>15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61</v>
      </c>
      <c r="BM92" s="216" t="s">
        <v>731</v>
      </c>
    </row>
    <row r="93" s="31" customFormat="true" ht="12.8" hidden="false" customHeight="false" outlineLevel="0" collapsed="false">
      <c r="A93" s="24"/>
      <c r="B93" s="25"/>
      <c r="C93" s="26"/>
      <c r="D93" s="218" t="s">
        <v>163</v>
      </c>
      <c r="E93" s="26"/>
      <c r="F93" s="219" t="s">
        <v>73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85</v>
      </c>
    </row>
    <row r="94" s="223" customFormat="true" ht="12.8" hidden="false" customHeight="false" outlineLevel="0" collapsed="false">
      <c r="B94" s="224"/>
      <c r="C94" s="225"/>
      <c r="D94" s="226" t="s">
        <v>165</v>
      </c>
      <c r="E94" s="227"/>
      <c r="F94" s="228" t="s">
        <v>733</v>
      </c>
      <c r="G94" s="225"/>
      <c r="H94" s="229" t="n">
        <v>6.5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65</v>
      </c>
      <c r="AU94" s="235" t="s">
        <v>85</v>
      </c>
      <c r="AV94" s="223" t="s">
        <v>85</v>
      </c>
      <c r="AW94" s="223" t="s">
        <v>36</v>
      </c>
      <c r="AX94" s="223" t="s">
        <v>83</v>
      </c>
      <c r="AY94" s="235" t="s">
        <v>154</v>
      </c>
    </row>
    <row r="95" s="31" customFormat="true" ht="44.25" hidden="false" customHeight="true" outlineLevel="0" collapsed="false">
      <c r="A95" s="24"/>
      <c r="B95" s="25"/>
      <c r="C95" s="205" t="s">
        <v>85</v>
      </c>
      <c r="D95" s="205" t="s">
        <v>156</v>
      </c>
      <c r="E95" s="206" t="s">
        <v>445</v>
      </c>
      <c r="F95" s="207" t="s">
        <v>446</v>
      </c>
      <c r="G95" s="208" t="s">
        <v>199</v>
      </c>
      <c r="H95" s="209" t="n">
        <v>18</v>
      </c>
      <c r="I95" s="210"/>
      <c r="J95" s="211" t="n">
        <f aca="false">ROUND(I95*H95,2)</f>
        <v>0</v>
      </c>
      <c r="K95" s="207" t="s">
        <v>160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1</v>
      </c>
      <c r="AT95" s="216" t="s">
        <v>156</v>
      </c>
      <c r="AU95" s="216" t="s">
        <v>85</v>
      </c>
      <c r="AY95" s="3" t="s">
        <v>15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61</v>
      </c>
      <c r="BM95" s="216" t="s">
        <v>734</v>
      </c>
    </row>
    <row r="96" s="31" customFormat="true" ht="12.8" hidden="false" customHeight="false" outlineLevel="0" collapsed="false">
      <c r="A96" s="24"/>
      <c r="B96" s="25"/>
      <c r="C96" s="26"/>
      <c r="D96" s="218" t="s">
        <v>163</v>
      </c>
      <c r="E96" s="26"/>
      <c r="F96" s="219" t="s">
        <v>44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5</v>
      </c>
    </row>
    <row r="97" s="223" customFormat="true" ht="12.8" hidden="false" customHeight="false" outlineLevel="0" collapsed="false">
      <c r="B97" s="224"/>
      <c r="C97" s="225"/>
      <c r="D97" s="226" t="s">
        <v>165</v>
      </c>
      <c r="E97" s="227"/>
      <c r="F97" s="228" t="s">
        <v>735</v>
      </c>
      <c r="G97" s="225"/>
      <c r="H97" s="229" t="n">
        <v>18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5</v>
      </c>
      <c r="AU97" s="235" t="s">
        <v>85</v>
      </c>
      <c r="AV97" s="223" t="s">
        <v>85</v>
      </c>
      <c r="AW97" s="223" t="s">
        <v>36</v>
      </c>
      <c r="AX97" s="223" t="s">
        <v>83</v>
      </c>
      <c r="AY97" s="235" t="s">
        <v>154</v>
      </c>
    </row>
    <row r="98" s="31" customFormat="true" ht="55.5" hidden="false" customHeight="true" outlineLevel="0" collapsed="false">
      <c r="A98" s="24"/>
      <c r="B98" s="25"/>
      <c r="C98" s="205" t="s">
        <v>173</v>
      </c>
      <c r="D98" s="205" t="s">
        <v>156</v>
      </c>
      <c r="E98" s="206" t="s">
        <v>736</v>
      </c>
      <c r="F98" s="207" t="s">
        <v>737</v>
      </c>
      <c r="G98" s="208" t="s">
        <v>199</v>
      </c>
      <c r="H98" s="209" t="n">
        <v>90.272</v>
      </c>
      <c r="I98" s="210"/>
      <c r="J98" s="211" t="n">
        <f aca="false">ROUND(I98*H98,2)</f>
        <v>0</v>
      </c>
      <c r="K98" s="207" t="s">
        <v>160</v>
      </c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1</v>
      </c>
      <c r="AT98" s="216" t="s">
        <v>156</v>
      </c>
      <c r="AU98" s="216" t="s">
        <v>85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61</v>
      </c>
      <c r="BM98" s="216" t="s">
        <v>738</v>
      </c>
    </row>
    <row r="99" s="31" customFormat="true" ht="12.8" hidden="false" customHeight="false" outlineLevel="0" collapsed="false">
      <c r="A99" s="24"/>
      <c r="B99" s="25"/>
      <c r="C99" s="26"/>
      <c r="D99" s="218" t="s">
        <v>163</v>
      </c>
      <c r="E99" s="26"/>
      <c r="F99" s="219" t="s">
        <v>73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5</v>
      </c>
    </row>
    <row r="100" s="223" customFormat="true" ht="12.8" hidden="false" customHeight="false" outlineLevel="0" collapsed="false">
      <c r="B100" s="224"/>
      <c r="C100" s="225"/>
      <c r="D100" s="226" t="s">
        <v>165</v>
      </c>
      <c r="E100" s="227"/>
      <c r="F100" s="228" t="s">
        <v>740</v>
      </c>
      <c r="G100" s="225"/>
      <c r="H100" s="229" t="n">
        <v>90.272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5</v>
      </c>
      <c r="AU100" s="235" t="s">
        <v>85</v>
      </c>
      <c r="AV100" s="223" t="s">
        <v>85</v>
      </c>
      <c r="AW100" s="223" t="s">
        <v>36</v>
      </c>
      <c r="AX100" s="223" t="s">
        <v>83</v>
      </c>
      <c r="AY100" s="235" t="s">
        <v>154</v>
      </c>
    </row>
    <row r="101" s="31" customFormat="true" ht="62.7" hidden="false" customHeight="true" outlineLevel="0" collapsed="false">
      <c r="A101" s="24"/>
      <c r="B101" s="25"/>
      <c r="C101" s="205" t="s">
        <v>161</v>
      </c>
      <c r="D101" s="205" t="s">
        <v>156</v>
      </c>
      <c r="E101" s="206" t="s">
        <v>461</v>
      </c>
      <c r="F101" s="207" t="s">
        <v>462</v>
      </c>
      <c r="G101" s="208" t="s">
        <v>199</v>
      </c>
      <c r="H101" s="209" t="n">
        <v>45.272</v>
      </c>
      <c r="I101" s="210"/>
      <c r="J101" s="211" t="n">
        <f aca="false">ROUND(I101*H101,2)</f>
        <v>0</v>
      </c>
      <c r="K101" s="207" t="s">
        <v>160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1</v>
      </c>
      <c r="AT101" s="216" t="s">
        <v>156</v>
      </c>
      <c r="AU101" s="216" t="s">
        <v>85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161</v>
      </c>
      <c r="BM101" s="216" t="s">
        <v>74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3</v>
      </c>
      <c r="E102" s="26"/>
      <c r="F102" s="219" t="s">
        <v>46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5</v>
      </c>
    </row>
    <row r="103" s="223" customFormat="true" ht="12.8" hidden="false" customHeight="false" outlineLevel="0" collapsed="false">
      <c r="B103" s="224"/>
      <c r="C103" s="225"/>
      <c r="D103" s="226" t="s">
        <v>165</v>
      </c>
      <c r="E103" s="227"/>
      <c r="F103" s="228" t="s">
        <v>742</v>
      </c>
      <c r="G103" s="225"/>
      <c r="H103" s="229" t="n">
        <v>45.272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5</v>
      </c>
      <c r="AU103" s="235" t="s">
        <v>85</v>
      </c>
      <c r="AV103" s="223" t="s">
        <v>85</v>
      </c>
      <c r="AW103" s="223" t="s">
        <v>36</v>
      </c>
      <c r="AX103" s="223" t="s">
        <v>83</v>
      </c>
      <c r="AY103" s="235" t="s">
        <v>154</v>
      </c>
    </row>
    <row r="104" s="31" customFormat="true" ht="66.75" hidden="false" customHeight="true" outlineLevel="0" collapsed="false">
      <c r="A104" s="24"/>
      <c r="B104" s="25"/>
      <c r="C104" s="205" t="s">
        <v>182</v>
      </c>
      <c r="D104" s="205" t="s">
        <v>156</v>
      </c>
      <c r="E104" s="206" t="s">
        <v>466</v>
      </c>
      <c r="F104" s="207" t="s">
        <v>467</v>
      </c>
      <c r="G104" s="208" t="s">
        <v>199</v>
      </c>
      <c r="H104" s="209" t="n">
        <v>226.36</v>
      </c>
      <c r="I104" s="210"/>
      <c r="J104" s="211" t="n">
        <f aca="false">ROUND(I104*H104,2)</f>
        <v>0</v>
      </c>
      <c r="K104" s="207" t="s">
        <v>160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1</v>
      </c>
      <c r="AT104" s="216" t="s">
        <v>156</v>
      </c>
      <c r="AU104" s="216" t="s">
        <v>85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61</v>
      </c>
      <c r="BM104" s="216" t="s">
        <v>74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3</v>
      </c>
      <c r="E105" s="26"/>
      <c r="F105" s="219" t="s">
        <v>46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5</v>
      </c>
    </row>
    <row r="106" s="223" customFormat="true" ht="12.8" hidden="false" customHeight="false" outlineLevel="0" collapsed="false">
      <c r="B106" s="224"/>
      <c r="C106" s="225"/>
      <c r="D106" s="226" t="s">
        <v>165</v>
      </c>
      <c r="E106" s="227"/>
      <c r="F106" s="228" t="s">
        <v>744</v>
      </c>
      <c r="G106" s="225"/>
      <c r="H106" s="229" t="n">
        <v>226.36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5</v>
      </c>
      <c r="AU106" s="235" t="s">
        <v>85</v>
      </c>
      <c r="AV106" s="223" t="s">
        <v>85</v>
      </c>
      <c r="AW106" s="223" t="s">
        <v>36</v>
      </c>
      <c r="AX106" s="223" t="s">
        <v>83</v>
      </c>
      <c r="AY106" s="235" t="s">
        <v>154</v>
      </c>
    </row>
    <row r="107" s="31" customFormat="true" ht="44.25" hidden="false" customHeight="true" outlineLevel="0" collapsed="false">
      <c r="A107" s="24"/>
      <c r="B107" s="25"/>
      <c r="C107" s="205" t="s">
        <v>189</v>
      </c>
      <c r="D107" s="205" t="s">
        <v>156</v>
      </c>
      <c r="E107" s="206" t="s">
        <v>356</v>
      </c>
      <c r="F107" s="207" t="s">
        <v>357</v>
      </c>
      <c r="G107" s="208" t="s">
        <v>339</v>
      </c>
      <c r="H107" s="209" t="n">
        <v>81.49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74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35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223" customFormat="true" ht="12.8" hidden="false" customHeight="false" outlineLevel="0" collapsed="false">
      <c r="B109" s="224"/>
      <c r="C109" s="225"/>
      <c r="D109" s="226" t="s">
        <v>165</v>
      </c>
      <c r="E109" s="227"/>
      <c r="F109" s="228" t="s">
        <v>746</v>
      </c>
      <c r="G109" s="225"/>
      <c r="H109" s="229" t="n">
        <v>81.49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5</v>
      </c>
      <c r="AU109" s="235" t="s">
        <v>85</v>
      </c>
      <c r="AV109" s="223" t="s">
        <v>85</v>
      </c>
      <c r="AW109" s="223" t="s">
        <v>36</v>
      </c>
      <c r="AX109" s="223" t="s">
        <v>83</v>
      </c>
      <c r="AY109" s="235" t="s">
        <v>154</v>
      </c>
    </row>
    <row r="110" s="31" customFormat="true" ht="37.8" hidden="false" customHeight="true" outlineLevel="0" collapsed="false">
      <c r="A110" s="24"/>
      <c r="B110" s="25"/>
      <c r="C110" s="205" t="s">
        <v>196</v>
      </c>
      <c r="D110" s="205" t="s">
        <v>156</v>
      </c>
      <c r="E110" s="206" t="s">
        <v>473</v>
      </c>
      <c r="F110" s="207" t="s">
        <v>474</v>
      </c>
      <c r="G110" s="208" t="s">
        <v>199</v>
      </c>
      <c r="H110" s="209" t="n">
        <v>45.272</v>
      </c>
      <c r="I110" s="210"/>
      <c r="J110" s="211" t="n">
        <f aca="false">ROUND(I110*H110,2)</f>
        <v>0</v>
      </c>
      <c r="K110" s="207" t="s">
        <v>160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1</v>
      </c>
      <c r="AT110" s="216" t="s">
        <v>156</v>
      </c>
      <c r="AU110" s="216" t="s">
        <v>85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61</v>
      </c>
      <c r="BM110" s="216" t="s">
        <v>74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3</v>
      </c>
      <c r="E111" s="26"/>
      <c r="F111" s="219" t="s">
        <v>47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5</v>
      </c>
    </row>
    <row r="112" s="31" customFormat="true" ht="44.25" hidden="false" customHeight="true" outlineLevel="0" collapsed="false">
      <c r="A112" s="24"/>
      <c r="B112" s="25"/>
      <c r="C112" s="205" t="s">
        <v>204</v>
      </c>
      <c r="D112" s="205" t="s">
        <v>156</v>
      </c>
      <c r="E112" s="206" t="s">
        <v>477</v>
      </c>
      <c r="F112" s="207" t="s">
        <v>478</v>
      </c>
      <c r="G112" s="208" t="s">
        <v>199</v>
      </c>
      <c r="H112" s="209" t="n">
        <v>14.594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1</v>
      </c>
      <c r="AT112" s="216" t="s">
        <v>156</v>
      </c>
      <c r="AU112" s="216" t="s">
        <v>85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61</v>
      </c>
      <c r="BM112" s="216" t="s">
        <v>74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48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5</v>
      </c>
    </row>
    <row r="114" s="223" customFormat="true" ht="12.8" hidden="false" customHeight="false" outlineLevel="0" collapsed="false">
      <c r="B114" s="224"/>
      <c r="C114" s="225"/>
      <c r="D114" s="226" t="s">
        <v>165</v>
      </c>
      <c r="E114" s="227"/>
      <c r="F114" s="228" t="s">
        <v>749</v>
      </c>
      <c r="G114" s="225"/>
      <c r="H114" s="229" t="n">
        <v>14.594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5</v>
      </c>
      <c r="AV114" s="223" t="s">
        <v>85</v>
      </c>
      <c r="AW114" s="223" t="s">
        <v>36</v>
      </c>
      <c r="AX114" s="223" t="s">
        <v>83</v>
      </c>
      <c r="AY114" s="235" t="s">
        <v>154</v>
      </c>
    </row>
    <row r="115" s="31" customFormat="true" ht="16.5" hidden="false" customHeight="true" outlineLevel="0" collapsed="false">
      <c r="A115" s="24"/>
      <c r="B115" s="25"/>
      <c r="C115" s="247" t="s">
        <v>211</v>
      </c>
      <c r="D115" s="247" t="s">
        <v>228</v>
      </c>
      <c r="E115" s="248" t="s">
        <v>750</v>
      </c>
      <c r="F115" s="249" t="s">
        <v>751</v>
      </c>
      <c r="G115" s="250" t="s">
        <v>339</v>
      </c>
      <c r="H115" s="251" t="n">
        <v>29.188</v>
      </c>
      <c r="I115" s="252"/>
      <c r="J115" s="253" t="n">
        <f aca="false">ROUND(I115*H115,2)</f>
        <v>0</v>
      </c>
      <c r="K115" s="249" t="s">
        <v>160</v>
      </c>
      <c r="L115" s="254"/>
      <c r="M115" s="255"/>
      <c r="N115" s="256" t="s">
        <v>46</v>
      </c>
      <c r="O115" s="67"/>
      <c r="P115" s="214" t="n">
        <f aca="false">O115*H115</f>
        <v>0</v>
      </c>
      <c r="Q115" s="214" t="n">
        <v>1</v>
      </c>
      <c r="R115" s="214" t="n">
        <f aca="false">Q115*H115</f>
        <v>29.18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4</v>
      </c>
      <c r="AT115" s="216" t="s">
        <v>228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61</v>
      </c>
      <c r="BM115" s="216" t="s">
        <v>752</v>
      </c>
    </row>
    <row r="116" s="223" customFormat="true" ht="12.8" hidden="false" customHeight="false" outlineLevel="0" collapsed="false">
      <c r="B116" s="224"/>
      <c r="C116" s="225"/>
      <c r="D116" s="226" t="s">
        <v>165</v>
      </c>
      <c r="E116" s="227"/>
      <c r="F116" s="228" t="s">
        <v>753</v>
      </c>
      <c r="G116" s="225"/>
      <c r="H116" s="229" t="n">
        <v>29.188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5</v>
      </c>
      <c r="AU116" s="235" t="s">
        <v>85</v>
      </c>
      <c r="AV116" s="223" t="s">
        <v>85</v>
      </c>
      <c r="AW116" s="223" t="s">
        <v>36</v>
      </c>
      <c r="AX116" s="223" t="s">
        <v>83</v>
      </c>
      <c r="AY116" s="235" t="s">
        <v>154</v>
      </c>
    </row>
    <row r="117" s="31" customFormat="true" ht="49.05" hidden="false" customHeight="true" outlineLevel="0" collapsed="false">
      <c r="A117" s="24"/>
      <c r="B117" s="25"/>
      <c r="C117" s="205" t="s">
        <v>218</v>
      </c>
      <c r="D117" s="205" t="s">
        <v>156</v>
      </c>
      <c r="E117" s="206" t="s">
        <v>754</v>
      </c>
      <c r="F117" s="207" t="s">
        <v>755</v>
      </c>
      <c r="G117" s="208" t="s">
        <v>199</v>
      </c>
      <c r="H117" s="209" t="n">
        <v>63</v>
      </c>
      <c r="I117" s="210"/>
      <c r="J117" s="211" t="n">
        <f aca="false">ROUND(I117*H117,2)</f>
        <v>0</v>
      </c>
      <c r="K117" s="207" t="s">
        <v>160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1</v>
      </c>
      <c r="AT117" s="216" t="s">
        <v>156</v>
      </c>
      <c r="AU117" s="216" t="s">
        <v>85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161</v>
      </c>
      <c r="BM117" s="216" t="s">
        <v>756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3</v>
      </c>
      <c r="E118" s="26"/>
      <c r="F118" s="219" t="s">
        <v>75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5</v>
      </c>
    </row>
    <row r="119" s="223" customFormat="true" ht="12.8" hidden="false" customHeight="false" outlineLevel="0" collapsed="false">
      <c r="B119" s="224"/>
      <c r="C119" s="225"/>
      <c r="D119" s="226" t="s">
        <v>165</v>
      </c>
      <c r="E119" s="227"/>
      <c r="F119" s="228" t="s">
        <v>758</v>
      </c>
      <c r="G119" s="225"/>
      <c r="H119" s="229" t="n">
        <v>63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5</v>
      </c>
      <c r="AU119" s="235" t="s">
        <v>85</v>
      </c>
      <c r="AV119" s="223" t="s">
        <v>85</v>
      </c>
      <c r="AW119" s="223" t="s">
        <v>36</v>
      </c>
      <c r="AX119" s="223" t="s">
        <v>83</v>
      </c>
      <c r="AY119" s="235" t="s">
        <v>154</v>
      </c>
    </row>
    <row r="120" s="188" customFormat="true" ht="22.8" hidden="false" customHeight="true" outlineLevel="0" collapsed="false">
      <c r="B120" s="189"/>
      <c r="C120" s="190"/>
      <c r="D120" s="191" t="s">
        <v>74</v>
      </c>
      <c r="E120" s="203" t="s">
        <v>85</v>
      </c>
      <c r="F120" s="203" t="s">
        <v>234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1)</f>
        <v>0</v>
      </c>
      <c r="Q120" s="197"/>
      <c r="R120" s="198" t="n">
        <f aca="false">SUM(R121:R131)</f>
        <v>6.04138705</v>
      </c>
      <c r="S120" s="197"/>
      <c r="T120" s="199" t="n">
        <f aca="false">SUM(T121:T131)</f>
        <v>0</v>
      </c>
      <c r="AR120" s="200" t="s">
        <v>83</v>
      </c>
      <c r="AT120" s="201" t="s">
        <v>74</v>
      </c>
      <c r="AU120" s="201" t="s">
        <v>83</v>
      </c>
      <c r="AY120" s="200" t="s">
        <v>154</v>
      </c>
      <c r="BK120" s="202" t="n">
        <f aca="false">SUM(BK121:BK131)</f>
        <v>0</v>
      </c>
    </row>
    <row r="121" s="31" customFormat="true" ht="37.8" hidden="false" customHeight="true" outlineLevel="0" collapsed="false">
      <c r="A121" s="24"/>
      <c r="B121" s="25"/>
      <c r="C121" s="205" t="s">
        <v>223</v>
      </c>
      <c r="D121" s="205" t="s">
        <v>156</v>
      </c>
      <c r="E121" s="206" t="s">
        <v>487</v>
      </c>
      <c r="F121" s="207" t="s">
        <v>488</v>
      </c>
      <c r="G121" s="208" t="s">
        <v>159</v>
      </c>
      <c r="H121" s="209" t="n">
        <v>62.115</v>
      </c>
      <c r="I121" s="210"/>
      <c r="J121" s="211" t="n">
        <f aca="false">ROUND(I121*H121,2)</f>
        <v>0</v>
      </c>
      <c r="K121" s="207" t="s">
        <v>160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.00017</v>
      </c>
      <c r="R121" s="214" t="n">
        <f aca="false">Q121*H121</f>
        <v>0.0105595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1</v>
      </c>
      <c r="AT121" s="216" t="s">
        <v>156</v>
      </c>
      <c r="AU121" s="216" t="s">
        <v>85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1</v>
      </c>
      <c r="BM121" s="216" t="s">
        <v>75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3</v>
      </c>
      <c r="E122" s="26"/>
      <c r="F122" s="219" t="s">
        <v>49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5</v>
      </c>
    </row>
    <row r="123" s="223" customFormat="true" ht="12.8" hidden="false" customHeight="false" outlineLevel="0" collapsed="false">
      <c r="B123" s="224"/>
      <c r="C123" s="225"/>
      <c r="D123" s="226" t="s">
        <v>165</v>
      </c>
      <c r="E123" s="227"/>
      <c r="F123" s="228" t="s">
        <v>760</v>
      </c>
      <c r="G123" s="225"/>
      <c r="H123" s="229" t="n">
        <v>62.11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5</v>
      </c>
      <c r="AU123" s="235" t="s">
        <v>85</v>
      </c>
      <c r="AV123" s="223" t="s">
        <v>85</v>
      </c>
      <c r="AW123" s="223" t="s">
        <v>36</v>
      </c>
      <c r="AX123" s="223" t="s">
        <v>83</v>
      </c>
      <c r="AY123" s="235" t="s">
        <v>154</v>
      </c>
    </row>
    <row r="124" s="31" customFormat="true" ht="24.15" hidden="false" customHeight="true" outlineLevel="0" collapsed="false">
      <c r="A124" s="24"/>
      <c r="B124" s="25"/>
      <c r="C124" s="247" t="s">
        <v>8</v>
      </c>
      <c r="D124" s="247" t="s">
        <v>228</v>
      </c>
      <c r="E124" s="248" t="s">
        <v>761</v>
      </c>
      <c r="F124" s="249" t="s">
        <v>762</v>
      </c>
      <c r="G124" s="250" t="s">
        <v>159</v>
      </c>
      <c r="H124" s="251" t="n">
        <v>73.575</v>
      </c>
      <c r="I124" s="252"/>
      <c r="J124" s="253" t="n">
        <f aca="false">ROUND(I124*H124,2)</f>
        <v>0</v>
      </c>
      <c r="K124" s="249" t="s">
        <v>160</v>
      </c>
      <c r="L124" s="254"/>
      <c r="M124" s="255"/>
      <c r="N124" s="256" t="s">
        <v>46</v>
      </c>
      <c r="O124" s="67"/>
      <c r="P124" s="214" t="n">
        <f aca="false">O124*H124</f>
        <v>0</v>
      </c>
      <c r="Q124" s="214" t="n">
        <v>0.0002</v>
      </c>
      <c r="R124" s="214" t="n">
        <f aca="false">Q124*H124</f>
        <v>0.014715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4</v>
      </c>
      <c r="AT124" s="216" t="s">
        <v>228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1</v>
      </c>
      <c r="BM124" s="216" t="s">
        <v>763</v>
      </c>
    </row>
    <row r="125" s="223" customFormat="true" ht="12.8" hidden="false" customHeight="false" outlineLevel="0" collapsed="false">
      <c r="B125" s="224"/>
      <c r="C125" s="225"/>
      <c r="D125" s="226" t="s">
        <v>165</v>
      </c>
      <c r="E125" s="225"/>
      <c r="F125" s="228" t="s">
        <v>764</v>
      </c>
      <c r="G125" s="225"/>
      <c r="H125" s="229" t="n">
        <v>73.575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5</v>
      </c>
      <c r="AV125" s="223" t="s">
        <v>85</v>
      </c>
      <c r="AW125" s="223" t="s">
        <v>4</v>
      </c>
      <c r="AX125" s="223" t="s">
        <v>83</v>
      </c>
      <c r="AY125" s="235" t="s">
        <v>154</v>
      </c>
    </row>
    <row r="126" s="31" customFormat="true" ht="16.5" hidden="false" customHeight="true" outlineLevel="0" collapsed="false">
      <c r="A126" s="24"/>
      <c r="B126" s="25"/>
      <c r="C126" s="205" t="s">
        <v>235</v>
      </c>
      <c r="D126" s="205" t="s">
        <v>156</v>
      </c>
      <c r="E126" s="206" t="s">
        <v>765</v>
      </c>
      <c r="F126" s="207" t="s">
        <v>766</v>
      </c>
      <c r="G126" s="208" t="s">
        <v>199</v>
      </c>
      <c r="H126" s="209" t="n">
        <v>3.65</v>
      </c>
      <c r="I126" s="210"/>
      <c r="J126" s="211" t="n">
        <f aca="false">ROUND(I126*H126,2)</f>
        <v>0</v>
      </c>
      <c r="K126" s="207" t="s">
        <v>160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1.63</v>
      </c>
      <c r="R126" s="214" t="n">
        <f aca="false">Q126*H126</f>
        <v>5.9495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1</v>
      </c>
      <c r="AT126" s="216" t="s">
        <v>156</v>
      </c>
      <c r="AU126" s="216" t="s">
        <v>85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61</v>
      </c>
      <c r="BM126" s="216" t="s">
        <v>767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3</v>
      </c>
      <c r="E127" s="26"/>
      <c r="F127" s="219" t="s">
        <v>76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5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7"/>
      <c r="F128" s="228" t="s">
        <v>769</v>
      </c>
      <c r="G128" s="225"/>
      <c r="H128" s="229" t="n">
        <v>3.6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36</v>
      </c>
      <c r="AX128" s="223" t="s">
        <v>83</v>
      </c>
      <c r="AY128" s="235" t="s">
        <v>154</v>
      </c>
    </row>
    <row r="129" s="31" customFormat="true" ht="24.15" hidden="false" customHeight="true" outlineLevel="0" collapsed="false">
      <c r="A129" s="24"/>
      <c r="B129" s="25"/>
      <c r="C129" s="205" t="s">
        <v>241</v>
      </c>
      <c r="D129" s="205" t="s">
        <v>156</v>
      </c>
      <c r="E129" s="206" t="s">
        <v>770</v>
      </c>
      <c r="F129" s="207" t="s">
        <v>771</v>
      </c>
      <c r="G129" s="208" t="s">
        <v>185</v>
      </c>
      <c r="H129" s="209" t="n">
        <v>91.25</v>
      </c>
      <c r="I129" s="210"/>
      <c r="J129" s="211" t="n">
        <f aca="false">ROUND(I129*H129,2)</f>
        <v>0</v>
      </c>
      <c r="K129" s="207" t="s">
        <v>160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.00073</v>
      </c>
      <c r="R129" s="214" t="n">
        <f aca="false">Q129*H129</f>
        <v>0.066612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1</v>
      </c>
      <c r="AT129" s="216" t="s">
        <v>156</v>
      </c>
      <c r="AU129" s="216" t="s">
        <v>85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61</v>
      </c>
      <c r="BM129" s="216" t="s">
        <v>77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3</v>
      </c>
      <c r="E130" s="26"/>
      <c r="F130" s="219" t="s">
        <v>77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5</v>
      </c>
    </row>
    <row r="131" s="223" customFormat="true" ht="12.8" hidden="false" customHeight="false" outlineLevel="0" collapsed="false">
      <c r="B131" s="224"/>
      <c r="C131" s="225"/>
      <c r="D131" s="226" t="s">
        <v>165</v>
      </c>
      <c r="E131" s="227"/>
      <c r="F131" s="228" t="s">
        <v>774</v>
      </c>
      <c r="G131" s="225"/>
      <c r="H131" s="229" t="n">
        <v>91.25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5</v>
      </c>
      <c r="AU131" s="235" t="s">
        <v>85</v>
      </c>
      <c r="AV131" s="223" t="s">
        <v>85</v>
      </c>
      <c r="AW131" s="223" t="s">
        <v>36</v>
      </c>
      <c r="AX131" s="223" t="s">
        <v>83</v>
      </c>
      <c r="AY131" s="235" t="s">
        <v>154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173</v>
      </c>
      <c r="F132" s="203" t="s">
        <v>511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97)</f>
        <v>0</v>
      </c>
      <c r="Q132" s="197"/>
      <c r="R132" s="198" t="n">
        <f aca="false">SUM(R133:R197)</f>
        <v>206.81910024</v>
      </c>
      <c r="S132" s="197"/>
      <c r="T132" s="199" t="n">
        <f aca="false">SUM(T133:T197)</f>
        <v>0</v>
      </c>
      <c r="AR132" s="200" t="s">
        <v>83</v>
      </c>
      <c r="AT132" s="201" t="s">
        <v>74</v>
      </c>
      <c r="AU132" s="201" t="s">
        <v>83</v>
      </c>
      <c r="AY132" s="200" t="s">
        <v>154</v>
      </c>
      <c r="BK132" s="202" t="n">
        <f aca="false">SUM(BK133:BK197)</f>
        <v>0</v>
      </c>
    </row>
    <row r="133" s="31" customFormat="true" ht="24.15" hidden="false" customHeight="true" outlineLevel="0" collapsed="false">
      <c r="A133" s="24"/>
      <c r="B133" s="25"/>
      <c r="C133" s="205" t="s">
        <v>249</v>
      </c>
      <c r="D133" s="205" t="s">
        <v>156</v>
      </c>
      <c r="E133" s="206" t="s">
        <v>775</v>
      </c>
      <c r="F133" s="207" t="s">
        <v>776</v>
      </c>
      <c r="G133" s="208" t="s">
        <v>199</v>
      </c>
      <c r="H133" s="209" t="n">
        <v>75.109</v>
      </c>
      <c r="I133" s="210"/>
      <c r="J133" s="211" t="n">
        <f aca="false">ROUND(I133*H133,2)</f>
        <v>0</v>
      </c>
      <c r="K133" s="207" t="s">
        <v>160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2.50215</v>
      </c>
      <c r="R133" s="214" t="n">
        <f aca="false">Q133*H133</f>
        <v>187.9339843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1</v>
      </c>
      <c r="AT133" s="216" t="s">
        <v>156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61</v>
      </c>
      <c r="BM133" s="216" t="s">
        <v>77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3</v>
      </c>
      <c r="E134" s="26"/>
      <c r="F134" s="219" t="s">
        <v>77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5</v>
      </c>
    </row>
    <row r="135" s="236" customFormat="true" ht="12.8" hidden="false" customHeight="false" outlineLevel="0" collapsed="false">
      <c r="B135" s="237"/>
      <c r="C135" s="238"/>
      <c r="D135" s="226" t="s">
        <v>165</v>
      </c>
      <c r="E135" s="239"/>
      <c r="F135" s="240" t="s">
        <v>779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5</v>
      </c>
      <c r="AU135" s="246" t="s">
        <v>85</v>
      </c>
      <c r="AV135" s="236" t="s">
        <v>83</v>
      </c>
      <c r="AW135" s="236" t="s">
        <v>36</v>
      </c>
      <c r="AX135" s="236" t="s">
        <v>75</v>
      </c>
      <c r="AY135" s="246" t="s">
        <v>154</v>
      </c>
    </row>
    <row r="136" s="223" customFormat="true" ht="12.8" hidden="false" customHeight="false" outlineLevel="0" collapsed="false">
      <c r="B136" s="224"/>
      <c r="C136" s="225"/>
      <c r="D136" s="226" t="s">
        <v>165</v>
      </c>
      <c r="E136" s="227"/>
      <c r="F136" s="228" t="s">
        <v>780</v>
      </c>
      <c r="G136" s="225"/>
      <c r="H136" s="229" t="n">
        <v>5.95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5</v>
      </c>
      <c r="AU136" s="235" t="s">
        <v>85</v>
      </c>
      <c r="AV136" s="223" t="s">
        <v>85</v>
      </c>
      <c r="AW136" s="223" t="s">
        <v>36</v>
      </c>
      <c r="AX136" s="223" t="s">
        <v>75</v>
      </c>
      <c r="AY136" s="235" t="s">
        <v>154</v>
      </c>
    </row>
    <row r="137" s="236" customFormat="true" ht="12.8" hidden="false" customHeight="false" outlineLevel="0" collapsed="false">
      <c r="B137" s="237"/>
      <c r="C137" s="238"/>
      <c r="D137" s="226" t="s">
        <v>165</v>
      </c>
      <c r="E137" s="239"/>
      <c r="F137" s="240" t="s">
        <v>781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5</v>
      </c>
      <c r="AU137" s="246" t="s">
        <v>85</v>
      </c>
      <c r="AV137" s="236" t="s">
        <v>83</v>
      </c>
      <c r="AW137" s="236" t="s">
        <v>36</v>
      </c>
      <c r="AX137" s="236" t="s">
        <v>75</v>
      </c>
      <c r="AY137" s="246" t="s">
        <v>154</v>
      </c>
    </row>
    <row r="138" s="223" customFormat="true" ht="12.8" hidden="false" customHeight="false" outlineLevel="0" collapsed="false">
      <c r="B138" s="224"/>
      <c r="C138" s="225"/>
      <c r="D138" s="226" t="s">
        <v>165</v>
      </c>
      <c r="E138" s="227"/>
      <c r="F138" s="228" t="s">
        <v>782</v>
      </c>
      <c r="G138" s="225"/>
      <c r="H138" s="229" t="n">
        <v>11.62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5</v>
      </c>
      <c r="AV138" s="223" t="s">
        <v>85</v>
      </c>
      <c r="AW138" s="223" t="s">
        <v>36</v>
      </c>
      <c r="AX138" s="223" t="s">
        <v>75</v>
      </c>
      <c r="AY138" s="235" t="s">
        <v>154</v>
      </c>
    </row>
    <row r="139" s="223" customFormat="true" ht="12.8" hidden="false" customHeight="false" outlineLevel="0" collapsed="false">
      <c r="B139" s="224"/>
      <c r="C139" s="225"/>
      <c r="D139" s="226" t="s">
        <v>165</v>
      </c>
      <c r="E139" s="227"/>
      <c r="F139" s="228" t="s">
        <v>783</v>
      </c>
      <c r="G139" s="225"/>
      <c r="H139" s="229" t="n">
        <v>5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5</v>
      </c>
      <c r="AU139" s="235" t="s">
        <v>85</v>
      </c>
      <c r="AV139" s="223" t="s">
        <v>85</v>
      </c>
      <c r="AW139" s="223" t="s">
        <v>36</v>
      </c>
      <c r="AX139" s="223" t="s">
        <v>75</v>
      </c>
      <c r="AY139" s="235" t="s">
        <v>154</v>
      </c>
    </row>
    <row r="140" s="236" customFormat="true" ht="12.8" hidden="false" customHeight="false" outlineLevel="0" collapsed="false">
      <c r="B140" s="237"/>
      <c r="C140" s="238"/>
      <c r="D140" s="226" t="s">
        <v>165</v>
      </c>
      <c r="E140" s="239"/>
      <c r="F140" s="240" t="s">
        <v>784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5</v>
      </c>
      <c r="AU140" s="246" t="s">
        <v>85</v>
      </c>
      <c r="AV140" s="236" t="s">
        <v>83</v>
      </c>
      <c r="AW140" s="236" t="s">
        <v>36</v>
      </c>
      <c r="AX140" s="236" t="s">
        <v>75</v>
      </c>
      <c r="AY140" s="246" t="s">
        <v>154</v>
      </c>
    </row>
    <row r="141" s="223" customFormat="true" ht="12.8" hidden="false" customHeight="false" outlineLevel="0" collapsed="false">
      <c r="B141" s="224"/>
      <c r="C141" s="225"/>
      <c r="D141" s="226" t="s">
        <v>165</v>
      </c>
      <c r="E141" s="227"/>
      <c r="F141" s="228" t="s">
        <v>785</v>
      </c>
      <c r="G141" s="225"/>
      <c r="H141" s="229" t="n">
        <v>11.62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5</v>
      </c>
      <c r="AU141" s="235" t="s">
        <v>85</v>
      </c>
      <c r="AV141" s="223" t="s">
        <v>85</v>
      </c>
      <c r="AW141" s="223" t="s">
        <v>36</v>
      </c>
      <c r="AX141" s="223" t="s">
        <v>75</v>
      </c>
      <c r="AY141" s="235" t="s">
        <v>154</v>
      </c>
    </row>
    <row r="142" s="223" customFormat="true" ht="12.8" hidden="false" customHeight="false" outlineLevel="0" collapsed="false">
      <c r="B142" s="224"/>
      <c r="C142" s="225"/>
      <c r="D142" s="226" t="s">
        <v>165</v>
      </c>
      <c r="E142" s="227"/>
      <c r="F142" s="228" t="s">
        <v>783</v>
      </c>
      <c r="G142" s="225"/>
      <c r="H142" s="229" t="n">
        <v>5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5</v>
      </c>
      <c r="AU142" s="235" t="s">
        <v>85</v>
      </c>
      <c r="AV142" s="223" t="s">
        <v>85</v>
      </c>
      <c r="AW142" s="223" t="s">
        <v>36</v>
      </c>
      <c r="AX142" s="223" t="s">
        <v>75</v>
      </c>
      <c r="AY142" s="235" t="s">
        <v>154</v>
      </c>
    </row>
    <row r="143" s="236" customFormat="true" ht="12.8" hidden="false" customHeight="false" outlineLevel="0" collapsed="false">
      <c r="B143" s="237"/>
      <c r="C143" s="238"/>
      <c r="D143" s="226" t="s">
        <v>165</v>
      </c>
      <c r="E143" s="239"/>
      <c r="F143" s="240" t="s">
        <v>786</v>
      </c>
      <c r="G143" s="238"/>
      <c r="H143" s="239"/>
      <c r="I143" s="241"/>
      <c r="J143" s="238"/>
      <c r="K143" s="238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5</v>
      </c>
      <c r="AU143" s="246" t="s">
        <v>85</v>
      </c>
      <c r="AV143" s="236" t="s">
        <v>83</v>
      </c>
      <c r="AW143" s="236" t="s">
        <v>36</v>
      </c>
      <c r="AX143" s="236" t="s">
        <v>75</v>
      </c>
      <c r="AY143" s="246" t="s">
        <v>154</v>
      </c>
    </row>
    <row r="144" s="223" customFormat="true" ht="12.8" hidden="false" customHeight="false" outlineLevel="0" collapsed="false">
      <c r="B144" s="224"/>
      <c r="C144" s="225"/>
      <c r="D144" s="226" t="s">
        <v>165</v>
      </c>
      <c r="E144" s="227"/>
      <c r="F144" s="228" t="s">
        <v>787</v>
      </c>
      <c r="G144" s="225"/>
      <c r="H144" s="229" t="n">
        <v>12.688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5</v>
      </c>
      <c r="AU144" s="235" t="s">
        <v>85</v>
      </c>
      <c r="AV144" s="223" t="s">
        <v>85</v>
      </c>
      <c r="AW144" s="223" t="s">
        <v>36</v>
      </c>
      <c r="AX144" s="223" t="s">
        <v>75</v>
      </c>
      <c r="AY144" s="235" t="s">
        <v>154</v>
      </c>
    </row>
    <row r="145" s="236" customFormat="true" ht="12.8" hidden="false" customHeight="false" outlineLevel="0" collapsed="false">
      <c r="B145" s="237"/>
      <c r="C145" s="238"/>
      <c r="D145" s="226" t="s">
        <v>165</v>
      </c>
      <c r="E145" s="239"/>
      <c r="F145" s="240" t="s">
        <v>788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5</v>
      </c>
      <c r="AU145" s="246" t="s">
        <v>85</v>
      </c>
      <c r="AV145" s="236" t="s">
        <v>83</v>
      </c>
      <c r="AW145" s="236" t="s">
        <v>36</v>
      </c>
      <c r="AX145" s="236" t="s">
        <v>75</v>
      </c>
      <c r="AY145" s="246" t="s">
        <v>154</v>
      </c>
    </row>
    <row r="146" s="223" customFormat="true" ht="12.8" hidden="false" customHeight="false" outlineLevel="0" collapsed="false">
      <c r="B146" s="224"/>
      <c r="C146" s="225"/>
      <c r="D146" s="226" t="s">
        <v>165</v>
      </c>
      <c r="E146" s="227"/>
      <c r="F146" s="228" t="s">
        <v>789</v>
      </c>
      <c r="G146" s="225"/>
      <c r="H146" s="229" t="n">
        <v>15.221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5</v>
      </c>
      <c r="AU146" s="235" t="s">
        <v>85</v>
      </c>
      <c r="AV146" s="223" t="s">
        <v>85</v>
      </c>
      <c r="AW146" s="223" t="s">
        <v>36</v>
      </c>
      <c r="AX146" s="223" t="s">
        <v>75</v>
      </c>
      <c r="AY146" s="235" t="s">
        <v>154</v>
      </c>
    </row>
    <row r="147" s="223" customFormat="true" ht="12.8" hidden="false" customHeight="false" outlineLevel="0" collapsed="false">
      <c r="B147" s="224"/>
      <c r="C147" s="225"/>
      <c r="D147" s="226" t="s">
        <v>165</v>
      </c>
      <c r="E147" s="227"/>
      <c r="F147" s="228" t="s">
        <v>790</v>
      </c>
      <c r="G147" s="225"/>
      <c r="H147" s="229" t="n">
        <v>8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5</v>
      </c>
      <c r="AU147" s="235" t="s">
        <v>85</v>
      </c>
      <c r="AV147" s="223" t="s">
        <v>85</v>
      </c>
      <c r="AW147" s="223" t="s">
        <v>36</v>
      </c>
      <c r="AX147" s="223" t="s">
        <v>75</v>
      </c>
      <c r="AY147" s="235" t="s">
        <v>154</v>
      </c>
    </row>
    <row r="148" s="258" customFormat="true" ht="12.8" hidden="false" customHeight="false" outlineLevel="0" collapsed="false">
      <c r="B148" s="259"/>
      <c r="C148" s="260"/>
      <c r="D148" s="226" t="s">
        <v>165</v>
      </c>
      <c r="E148" s="261"/>
      <c r="F148" s="262" t="s">
        <v>306</v>
      </c>
      <c r="G148" s="260"/>
      <c r="H148" s="263" t="n">
        <v>75.109</v>
      </c>
      <c r="I148" s="264"/>
      <c r="J148" s="260"/>
      <c r="K148" s="260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165</v>
      </c>
      <c r="AU148" s="269" t="s">
        <v>85</v>
      </c>
      <c r="AV148" s="258" t="s">
        <v>161</v>
      </c>
      <c r="AW148" s="258" t="s">
        <v>36</v>
      </c>
      <c r="AX148" s="258" t="s">
        <v>83</v>
      </c>
      <c r="AY148" s="269" t="s">
        <v>154</v>
      </c>
    </row>
    <row r="149" s="31" customFormat="true" ht="33" hidden="false" customHeight="true" outlineLevel="0" collapsed="false">
      <c r="A149" s="24"/>
      <c r="B149" s="25"/>
      <c r="C149" s="205" t="s">
        <v>254</v>
      </c>
      <c r="D149" s="205" t="s">
        <v>156</v>
      </c>
      <c r="E149" s="206" t="s">
        <v>791</v>
      </c>
      <c r="F149" s="207" t="s">
        <v>792</v>
      </c>
      <c r="G149" s="208" t="s">
        <v>159</v>
      </c>
      <c r="H149" s="209" t="n">
        <v>328.89</v>
      </c>
      <c r="I149" s="210"/>
      <c r="J149" s="211" t="n">
        <f aca="false">ROUND(I149*H149,2)</f>
        <v>0</v>
      </c>
      <c r="K149" s="207" t="s">
        <v>160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.02519</v>
      </c>
      <c r="R149" s="214" t="n">
        <f aca="false">Q149*H149</f>
        <v>8.2847391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1</v>
      </c>
      <c r="AT149" s="216" t="s">
        <v>156</v>
      </c>
      <c r="AU149" s="216" t="s">
        <v>85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61</v>
      </c>
      <c r="BM149" s="216" t="s">
        <v>793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3</v>
      </c>
      <c r="E150" s="26"/>
      <c r="F150" s="219" t="s">
        <v>79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5</v>
      </c>
    </row>
    <row r="151" s="236" customFormat="true" ht="12.8" hidden="false" customHeight="false" outlineLevel="0" collapsed="false">
      <c r="B151" s="237"/>
      <c r="C151" s="238"/>
      <c r="D151" s="226" t="s">
        <v>165</v>
      </c>
      <c r="E151" s="239"/>
      <c r="F151" s="240" t="s">
        <v>779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5</v>
      </c>
      <c r="AU151" s="246" t="s">
        <v>85</v>
      </c>
      <c r="AV151" s="236" t="s">
        <v>83</v>
      </c>
      <c r="AW151" s="236" t="s">
        <v>36</v>
      </c>
      <c r="AX151" s="236" t="s">
        <v>75</v>
      </c>
      <c r="AY151" s="246" t="s">
        <v>154</v>
      </c>
    </row>
    <row r="152" s="223" customFormat="true" ht="12.8" hidden="false" customHeight="false" outlineLevel="0" collapsed="false">
      <c r="B152" s="224"/>
      <c r="C152" s="225"/>
      <c r="D152" s="226" t="s">
        <v>165</v>
      </c>
      <c r="E152" s="227"/>
      <c r="F152" s="228" t="s">
        <v>795</v>
      </c>
      <c r="G152" s="225"/>
      <c r="H152" s="229" t="n">
        <v>29.92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5</v>
      </c>
      <c r="AU152" s="235" t="s">
        <v>85</v>
      </c>
      <c r="AV152" s="223" t="s">
        <v>85</v>
      </c>
      <c r="AW152" s="223" t="s">
        <v>36</v>
      </c>
      <c r="AX152" s="223" t="s">
        <v>75</v>
      </c>
      <c r="AY152" s="235" t="s">
        <v>154</v>
      </c>
    </row>
    <row r="153" s="236" customFormat="true" ht="12.8" hidden="false" customHeight="false" outlineLevel="0" collapsed="false">
      <c r="B153" s="237"/>
      <c r="C153" s="238"/>
      <c r="D153" s="226" t="s">
        <v>165</v>
      </c>
      <c r="E153" s="239"/>
      <c r="F153" s="240" t="s">
        <v>781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5</v>
      </c>
      <c r="AU153" s="246" t="s">
        <v>85</v>
      </c>
      <c r="AV153" s="236" t="s">
        <v>83</v>
      </c>
      <c r="AW153" s="236" t="s">
        <v>36</v>
      </c>
      <c r="AX153" s="236" t="s">
        <v>75</v>
      </c>
      <c r="AY153" s="246" t="s">
        <v>154</v>
      </c>
    </row>
    <row r="154" s="223" customFormat="true" ht="12.8" hidden="false" customHeight="false" outlineLevel="0" collapsed="false">
      <c r="B154" s="224"/>
      <c r="C154" s="225"/>
      <c r="D154" s="226" t="s">
        <v>165</v>
      </c>
      <c r="E154" s="227"/>
      <c r="F154" s="228" t="s">
        <v>796</v>
      </c>
      <c r="G154" s="225"/>
      <c r="H154" s="229" t="n">
        <v>55.8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5</v>
      </c>
      <c r="AU154" s="235" t="s">
        <v>85</v>
      </c>
      <c r="AV154" s="223" t="s">
        <v>85</v>
      </c>
      <c r="AW154" s="223" t="s">
        <v>36</v>
      </c>
      <c r="AX154" s="223" t="s">
        <v>75</v>
      </c>
      <c r="AY154" s="235" t="s">
        <v>154</v>
      </c>
    </row>
    <row r="155" s="223" customFormat="true" ht="12.8" hidden="false" customHeight="false" outlineLevel="0" collapsed="false">
      <c r="B155" s="224"/>
      <c r="C155" s="225"/>
      <c r="D155" s="226" t="s">
        <v>165</v>
      </c>
      <c r="E155" s="227"/>
      <c r="F155" s="228" t="s">
        <v>797</v>
      </c>
      <c r="G155" s="225"/>
      <c r="H155" s="229" t="n">
        <v>10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5</v>
      </c>
      <c r="AU155" s="235" t="s">
        <v>85</v>
      </c>
      <c r="AV155" s="223" t="s">
        <v>85</v>
      </c>
      <c r="AW155" s="223" t="s">
        <v>36</v>
      </c>
      <c r="AX155" s="223" t="s">
        <v>75</v>
      </c>
      <c r="AY155" s="235" t="s">
        <v>154</v>
      </c>
    </row>
    <row r="156" s="236" customFormat="true" ht="12.8" hidden="false" customHeight="false" outlineLevel="0" collapsed="false">
      <c r="B156" s="237"/>
      <c r="C156" s="238"/>
      <c r="D156" s="226" t="s">
        <v>165</v>
      </c>
      <c r="E156" s="239"/>
      <c r="F156" s="240" t="s">
        <v>784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5</v>
      </c>
      <c r="AU156" s="246" t="s">
        <v>85</v>
      </c>
      <c r="AV156" s="236" t="s">
        <v>83</v>
      </c>
      <c r="AW156" s="236" t="s">
        <v>36</v>
      </c>
      <c r="AX156" s="236" t="s">
        <v>75</v>
      </c>
      <c r="AY156" s="246" t="s">
        <v>154</v>
      </c>
    </row>
    <row r="157" s="223" customFormat="true" ht="12.8" hidden="false" customHeight="false" outlineLevel="0" collapsed="false">
      <c r="B157" s="224"/>
      <c r="C157" s="225"/>
      <c r="D157" s="226" t="s">
        <v>165</v>
      </c>
      <c r="E157" s="227"/>
      <c r="F157" s="228" t="s">
        <v>798</v>
      </c>
      <c r="G157" s="225"/>
      <c r="H157" s="229" t="n">
        <v>55.8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5</v>
      </c>
      <c r="AU157" s="235" t="s">
        <v>85</v>
      </c>
      <c r="AV157" s="223" t="s">
        <v>85</v>
      </c>
      <c r="AW157" s="223" t="s">
        <v>36</v>
      </c>
      <c r="AX157" s="223" t="s">
        <v>75</v>
      </c>
      <c r="AY157" s="235" t="s">
        <v>154</v>
      </c>
    </row>
    <row r="158" s="223" customFormat="true" ht="12.8" hidden="false" customHeight="false" outlineLevel="0" collapsed="false">
      <c r="B158" s="224"/>
      <c r="C158" s="225"/>
      <c r="D158" s="226" t="s">
        <v>165</v>
      </c>
      <c r="E158" s="227"/>
      <c r="F158" s="228" t="s">
        <v>797</v>
      </c>
      <c r="G158" s="225"/>
      <c r="H158" s="229" t="n">
        <v>10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5</v>
      </c>
      <c r="AU158" s="235" t="s">
        <v>85</v>
      </c>
      <c r="AV158" s="223" t="s">
        <v>85</v>
      </c>
      <c r="AW158" s="223" t="s">
        <v>36</v>
      </c>
      <c r="AX158" s="223" t="s">
        <v>75</v>
      </c>
      <c r="AY158" s="235" t="s">
        <v>154</v>
      </c>
    </row>
    <row r="159" s="236" customFormat="true" ht="12.8" hidden="false" customHeight="false" outlineLevel="0" collapsed="false">
      <c r="B159" s="237"/>
      <c r="C159" s="238"/>
      <c r="D159" s="226" t="s">
        <v>165</v>
      </c>
      <c r="E159" s="239"/>
      <c r="F159" s="240" t="s">
        <v>786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5</v>
      </c>
      <c r="AU159" s="246" t="s">
        <v>85</v>
      </c>
      <c r="AV159" s="236" t="s">
        <v>83</v>
      </c>
      <c r="AW159" s="236" t="s">
        <v>36</v>
      </c>
      <c r="AX159" s="236" t="s">
        <v>75</v>
      </c>
      <c r="AY159" s="246" t="s">
        <v>154</v>
      </c>
    </row>
    <row r="160" s="223" customFormat="true" ht="12.8" hidden="false" customHeight="false" outlineLevel="0" collapsed="false">
      <c r="B160" s="224"/>
      <c r="C160" s="225"/>
      <c r="D160" s="226" t="s">
        <v>165</v>
      </c>
      <c r="E160" s="227"/>
      <c r="F160" s="228" t="s">
        <v>799</v>
      </c>
      <c r="G160" s="225"/>
      <c r="H160" s="229" t="n">
        <v>66.5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5</v>
      </c>
      <c r="AV160" s="223" t="s">
        <v>85</v>
      </c>
      <c r="AW160" s="223" t="s">
        <v>36</v>
      </c>
      <c r="AX160" s="223" t="s">
        <v>75</v>
      </c>
      <c r="AY160" s="235" t="s">
        <v>154</v>
      </c>
    </row>
    <row r="161" s="236" customFormat="true" ht="12.8" hidden="false" customHeight="false" outlineLevel="0" collapsed="false">
      <c r="B161" s="237"/>
      <c r="C161" s="238"/>
      <c r="D161" s="226" t="s">
        <v>165</v>
      </c>
      <c r="E161" s="239"/>
      <c r="F161" s="240" t="s">
        <v>788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5</v>
      </c>
      <c r="AU161" s="246" t="s">
        <v>85</v>
      </c>
      <c r="AV161" s="236" t="s">
        <v>83</v>
      </c>
      <c r="AW161" s="236" t="s">
        <v>36</v>
      </c>
      <c r="AX161" s="236" t="s">
        <v>75</v>
      </c>
      <c r="AY161" s="246" t="s">
        <v>154</v>
      </c>
    </row>
    <row r="162" s="223" customFormat="true" ht="12.8" hidden="false" customHeight="false" outlineLevel="0" collapsed="false">
      <c r="B162" s="224"/>
      <c r="C162" s="225"/>
      <c r="D162" s="226" t="s">
        <v>165</v>
      </c>
      <c r="E162" s="227"/>
      <c r="F162" s="228" t="s">
        <v>800</v>
      </c>
      <c r="G162" s="225"/>
      <c r="H162" s="229" t="n">
        <v>84.87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5</v>
      </c>
      <c r="AU162" s="235" t="s">
        <v>85</v>
      </c>
      <c r="AV162" s="223" t="s">
        <v>85</v>
      </c>
      <c r="AW162" s="223" t="s">
        <v>36</v>
      </c>
      <c r="AX162" s="223" t="s">
        <v>75</v>
      </c>
      <c r="AY162" s="235" t="s">
        <v>154</v>
      </c>
    </row>
    <row r="163" s="223" customFormat="true" ht="12.8" hidden="false" customHeight="false" outlineLevel="0" collapsed="false">
      <c r="B163" s="224"/>
      <c r="C163" s="225"/>
      <c r="D163" s="226" t="s">
        <v>165</v>
      </c>
      <c r="E163" s="227"/>
      <c r="F163" s="228" t="s">
        <v>801</v>
      </c>
      <c r="G163" s="225"/>
      <c r="H163" s="229" t="n">
        <v>16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5</v>
      </c>
      <c r="AU163" s="235" t="s">
        <v>85</v>
      </c>
      <c r="AV163" s="223" t="s">
        <v>85</v>
      </c>
      <c r="AW163" s="223" t="s">
        <v>36</v>
      </c>
      <c r="AX163" s="223" t="s">
        <v>75</v>
      </c>
      <c r="AY163" s="235" t="s">
        <v>154</v>
      </c>
    </row>
    <row r="164" s="258" customFormat="true" ht="12.8" hidden="false" customHeight="false" outlineLevel="0" collapsed="false">
      <c r="B164" s="259"/>
      <c r="C164" s="260"/>
      <c r="D164" s="226" t="s">
        <v>165</v>
      </c>
      <c r="E164" s="261"/>
      <c r="F164" s="262" t="s">
        <v>306</v>
      </c>
      <c r="G164" s="260"/>
      <c r="H164" s="263" t="n">
        <v>328.89</v>
      </c>
      <c r="I164" s="264"/>
      <c r="J164" s="260"/>
      <c r="K164" s="260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165</v>
      </c>
      <c r="AU164" s="269" t="s">
        <v>85</v>
      </c>
      <c r="AV164" s="258" t="s">
        <v>161</v>
      </c>
      <c r="AW164" s="258" t="s">
        <v>36</v>
      </c>
      <c r="AX164" s="258" t="s">
        <v>83</v>
      </c>
      <c r="AY164" s="269" t="s">
        <v>154</v>
      </c>
    </row>
    <row r="165" s="31" customFormat="true" ht="37.8" hidden="false" customHeight="true" outlineLevel="0" collapsed="false">
      <c r="A165" s="24"/>
      <c r="B165" s="25"/>
      <c r="C165" s="205" t="s">
        <v>259</v>
      </c>
      <c r="D165" s="205" t="s">
        <v>156</v>
      </c>
      <c r="E165" s="206" t="s">
        <v>802</v>
      </c>
      <c r="F165" s="207" t="s">
        <v>803</v>
      </c>
      <c r="G165" s="208" t="s">
        <v>159</v>
      </c>
      <c r="H165" s="209" t="n">
        <v>328.89</v>
      </c>
      <c r="I165" s="210"/>
      <c r="J165" s="211" t="n">
        <f aca="false">ROUND(I165*H165,2)</f>
        <v>0</v>
      </c>
      <c r="K165" s="207" t="s">
        <v>160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1</v>
      </c>
      <c r="AT165" s="216" t="s">
        <v>156</v>
      </c>
      <c r="AU165" s="216" t="s">
        <v>85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1</v>
      </c>
      <c r="BM165" s="216" t="s">
        <v>804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3</v>
      </c>
      <c r="E166" s="26"/>
      <c r="F166" s="219" t="s">
        <v>80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05" t="s">
        <v>264</v>
      </c>
      <c r="D167" s="205" t="s">
        <v>156</v>
      </c>
      <c r="E167" s="206" t="s">
        <v>806</v>
      </c>
      <c r="F167" s="207" t="s">
        <v>807</v>
      </c>
      <c r="G167" s="208" t="s">
        <v>339</v>
      </c>
      <c r="H167" s="209" t="n">
        <v>6.419</v>
      </c>
      <c r="I167" s="210"/>
      <c r="J167" s="211" t="n">
        <f aca="false">ROUND(I167*H167,2)</f>
        <v>0</v>
      </c>
      <c r="K167" s="207" t="s">
        <v>160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1.04741</v>
      </c>
      <c r="R167" s="214" t="n">
        <f aca="false">Q167*H167</f>
        <v>6.7233247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1</v>
      </c>
      <c r="AT167" s="216" t="s">
        <v>156</v>
      </c>
      <c r="AU167" s="216" t="s">
        <v>85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61</v>
      </c>
      <c r="BM167" s="216" t="s">
        <v>80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3</v>
      </c>
      <c r="E168" s="26"/>
      <c r="F168" s="219" t="s">
        <v>80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5</v>
      </c>
    </row>
    <row r="169" s="223" customFormat="true" ht="12.8" hidden="false" customHeight="false" outlineLevel="0" collapsed="false">
      <c r="B169" s="224"/>
      <c r="C169" s="225"/>
      <c r="D169" s="226" t="s">
        <v>165</v>
      </c>
      <c r="E169" s="225"/>
      <c r="F169" s="228" t="s">
        <v>810</v>
      </c>
      <c r="G169" s="225"/>
      <c r="H169" s="229" t="n">
        <v>6.419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5</v>
      </c>
      <c r="AU169" s="235" t="s">
        <v>85</v>
      </c>
      <c r="AV169" s="223" t="s">
        <v>85</v>
      </c>
      <c r="AW169" s="223" t="s">
        <v>4</v>
      </c>
      <c r="AX169" s="223" t="s">
        <v>83</v>
      </c>
      <c r="AY169" s="235" t="s">
        <v>154</v>
      </c>
    </row>
    <row r="170" s="31" customFormat="true" ht="37.8" hidden="false" customHeight="true" outlineLevel="0" collapsed="false">
      <c r="A170" s="24"/>
      <c r="B170" s="25"/>
      <c r="C170" s="205" t="s">
        <v>269</v>
      </c>
      <c r="D170" s="205" t="s">
        <v>156</v>
      </c>
      <c r="E170" s="206" t="s">
        <v>811</v>
      </c>
      <c r="F170" s="207" t="s">
        <v>812</v>
      </c>
      <c r="G170" s="208" t="s">
        <v>321</v>
      </c>
      <c r="H170" s="209" t="n">
        <v>5</v>
      </c>
      <c r="I170" s="210"/>
      <c r="J170" s="211" t="n">
        <f aca="false">ROUND(I170*H170,2)</f>
        <v>0</v>
      </c>
      <c r="K170" s="207" t="s">
        <v>160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1</v>
      </c>
      <c r="AT170" s="216" t="s">
        <v>156</v>
      </c>
      <c r="AU170" s="216" t="s">
        <v>85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61</v>
      </c>
      <c r="BM170" s="216" t="s">
        <v>81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3</v>
      </c>
      <c r="E171" s="26"/>
      <c r="F171" s="219" t="s">
        <v>81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47" t="s">
        <v>274</v>
      </c>
      <c r="D172" s="247" t="s">
        <v>228</v>
      </c>
      <c r="E172" s="248" t="s">
        <v>815</v>
      </c>
      <c r="F172" s="249" t="s">
        <v>816</v>
      </c>
      <c r="G172" s="250" t="s">
        <v>321</v>
      </c>
      <c r="H172" s="251" t="n">
        <v>5</v>
      </c>
      <c r="I172" s="252"/>
      <c r="J172" s="253" t="n">
        <f aca="false">ROUND(I172*H172,2)</f>
        <v>0</v>
      </c>
      <c r="K172" s="249" t="s">
        <v>160</v>
      </c>
      <c r="L172" s="254"/>
      <c r="M172" s="255"/>
      <c r="N172" s="256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4</v>
      </c>
      <c r="AT172" s="216" t="s">
        <v>228</v>
      </c>
      <c r="AU172" s="216" t="s">
        <v>85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161</v>
      </c>
      <c r="BM172" s="216" t="s">
        <v>817</v>
      </c>
    </row>
    <row r="173" s="31" customFormat="true" ht="21.75" hidden="false" customHeight="true" outlineLevel="0" collapsed="false">
      <c r="A173" s="24"/>
      <c r="B173" s="25"/>
      <c r="C173" s="247" t="s">
        <v>7</v>
      </c>
      <c r="D173" s="247" t="s">
        <v>228</v>
      </c>
      <c r="E173" s="248" t="s">
        <v>818</v>
      </c>
      <c r="F173" s="249" t="s">
        <v>819</v>
      </c>
      <c r="G173" s="250" t="s">
        <v>321</v>
      </c>
      <c r="H173" s="251" t="n">
        <v>5</v>
      </c>
      <c r="I173" s="252"/>
      <c r="J173" s="253" t="n">
        <f aca="false">ROUND(I173*H173,2)</f>
        <v>0</v>
      </c>
      <c r="K173" s="249" t="s">
        <v>160</v>
      </c>
      <c r="L173" s="254"/>
      <c r="M173" s="255"/>
      <c r="N173" s="256" t="s">
        <v>46</v>
      </c>
      <c r="O173" s="67"/>
      <c r="P173" s="214" t="n">
        <f aca="false">O173*H173</f>
        <v>0</v>
      </c>
      <c r="Q173" s="214" t="n">
        <v>0.0001</v>
      </c>
      <c r="R173" s="214" t="n">
        <f aca="false">Q173*H173</f>
        <v>0.000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4</v>
      </c>
      <c r="AT173" s="216" t="s">
        <v>228</v>
      </c>
      <c r="AU173" s="216" t="s">
        <v>85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161</v>
      </c>
      <c r="BM173" s="216" t="s">
        <v>820</v>
      </c>
    </row>
    <row r="174" s="31" customFormat="true" ht="44.25" hidden="false" customHeight="true" outlineLevel="0" collapsed="false">
      <c r="A174" s="24"/>
      <c r="B174" s="25"/>
      <c r="C174" s="205" t="s">
        <v>291</v>
      </c>
      <c r="D174" s="205" t="s">
        <v>156</v>
      </c>
      <c r="E174" s="206" t="s">
        <v>821</v>
      </c>
      <c r="F174" s="207" t="s">
        <v>822</v>
      </c>
      <c r="G174" s="208" t="s">
        <v>321</v>
      </c>
      <c r="H174" s="209" t="n">
        <v>39</v>
      </c>
      <c r="I174" s="210"/>
      <c r="J174" s="211" t="n">
        <f aca="false">ROUND(I174*H174,2)</f>
        <v>0</v>
      </c>
      <c r="K174" s="207" t="s">
        <v>160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.00702</v>
      </c>
      <c r="R174" s="214" t="n">
        <f aca="false">Q174*H174</f>
        <v>0.27378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1</v>
      </c>
      <c r="AT174" s="216" t="s">
        <v>156</v>
      </c>
      <c r="AU174" s="216" t="s">
        <v>85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61</v>
      </c>
      <c r="BM174" s="216" t="s">
        <v>82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3</v>
      </c>
      <c r="E175" s="26"/>
      <c r="F175" s="219" t="s">
        <v>82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5</v>
      </c>
    </row>
    <row r="176" s="31" customFormat="true" ht="37.8" hidden="false" customHeight="true" outlineLevel="0" collapsed="false">
      <c r="A176" s="24"/>
      <c r="B176" s="25"/>
      <c r="C176" s="247" t="s">
        <v>299</v>
      </c>
      <c r="D176" s="247" t="s">
        <v>228</v>
      </c>
      <c r="E176" s="248" t="s">
        <v>825</v>
      </c>
      <c r="F176" s="249" t="s">
        <v>826</v>
      </c>
      <c r="G176" s="250" t="s">
        <v>321</v>
      </c>
      <c r="H176" s="251" t="n">
        <v>39</v>
      </c>
      <c r="I176" s="252"/>
      <c r="J176" s="253" t="n">
        <f aca="false">ROUND(I176*H176,2)</f>
        <v>0</v>
      </c>
      <c r="K176" s="249" t="s">
        <v>160</v>
      </c>
      <c r="L176" s="254"/>
      <c r="M176" s="255"/>
      <c r="N176" s="256" t="s">
        <v>46</v>
      </c>
      <c r="O176" s="67"/>
      <c r="P176" s="214" t="n">
        <f aca="false">O176*H176</f>
        <v>0</v>
      </c>
      <c r="Q176" s="214" t="n">
        <v>0.0071</v>
      </c>
      <c r="R176" s="214" t="n">
        <f aca="false">Q176*H176</f>
        <v>0.2769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4</v>
      </c>
      <c r="AT176" s="216" t="s">
        <v>228</v>
      </c>
      <c r="AU176" s="216" t="s">
        <v>85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161</v>
      </c>
      <c r="BM176" s="216" t="s">
        <v>827</v>
      </c>
    </row>
    <row r="177" s="31" customFormat="true" ht="44.25" hidden="false" customHeight="true" outlineLevel="0" collapsed="false">
      <c r="A177" s="24"/>
      <c r="B177" s="25"/>
      <c r="C177" s="205" t="s">
        <v>307</v>
      </c>
      <c r="D177" s="205" t="s">
        <v>156</v>
      </c>
      <c r="E177" s="206" t="s">
        <v>828</v>
      </c>
      <c r="F177" s="207" t="s">
        <v>829</v>
      </c>
      <c r="G177" s="208" t="s">
        <v>321</v>
      </c>
      <c r="H177" s="209" t="n">
        <v>13</v>
      </c>
      <c r="I177" s="210"/>
      <c r="J177" s="211" t="n">
        <f aca="false">ROUND(I177*H177,2)</f>
        <v>0</v>
      </c>
      <c r="K177" s="207" t="s">
        <v>160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.17489</v>
      </c>
      <c r="R177" s="214" t="n">
        <f aca="false">Q177*H177</f>
        <v>2.27357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1</v>
      </c>
      <c r="AT177" s="216" t="s">
        <v>156</v>
      </c>
      <c r="AU177" s="216" t="s">
        <v>85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161</v>
      </c>
      <c r="BM177" s="216" t="s">
        <v>83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3</v>
      </c>
      <c r="E178" s="26"/>
      <c r="F178" s="219" t="s">
        <v>83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5</v>
      </c>
    </row>
    <row r="179" s="223" customFormat="true" ht="12.8" hidden="false" customHeight="false" outlineLevel="0" collapsed="false">
      <c r="B179" s="224"/>
      <c r="C179" s="225"/>
      <c r="D179" s="226" t="s">
        <v>165</v>
      </c>
      <c r="E179" s="227"/>
      <c r="F179" s="228" t="s">
        <v>832</v>
      </c>
      <c r="G179" s="225"/>
      <c r="H179" s="229" t="n">
        <v>13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5</v>
      </c>
      <c r="AU179" s="235" t="s">
        <v>85</v>
      </c>
      <c r="AV179" s="223" t="s">
        <v>85</v>
      </c>
      <c r="AW179" s="223" t="s">
        <v>36</v>
      </c>
      <c r="AX179" s="223" t="s">
        <v>83</v>
      </c>
      <c r="AY179" s="235" t="s">
        <v>154</v>
      </c>
    </row>
    <row r="180" s="31" customFormat="true" ht="24.15" hidden="false" customHeight="true" outlineLevel="0" collapsed="false">
      <c r="A180" s="24"/>
      <c r="B180" s="25"/>
      <c r="C180" s="247" t="s">
        <v>312</v>
      </c>
      <c r="D180" s="247" t="s">
        <v>228</v>
      </c>
      <c r="E180" s="248" t="s">
        <v>833</v>
      </c>
      <c r="F180" s="249" t="s">
        <v>834</v>
      </c>
      <c r="G180" s="250" t="s">
        <v>321</v>
      </c>
      <c r="H180" s="251" t="n">
        <v>13</v>
      </c>
      <c r="I180" s="252"/>
      <c r="J180" s="253" t="n">
        <f aca="false">ROUND(I180*H180,2)</f>
        <v>0</v>
      </c>
      <c r="K180" s="249" t="s">
        <v>160</v>
      </c>
      <c r="L180" s="254"/>
      <c r="M180" s="255"/>
      <c r="N180" s="256" t="s">
        <v>46</v>
      </c>
      <c r="O180" s="67"/>
      <c r="P180" s="214" t="n">
        <f aca="false">O180*H180</f>
        <v>0</v>
      </c>
      <c r="Q180" s="214" t="n">
        <v>0.0035</v>
      </c>
      <c r="R180" s="214" t="n">
        <f aca="false">Q180*H180</f>
        <v>0.045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4</v>
      </c>
      <c r="AT180" s="216" t="s">
        <v>228</v>
      </c>
      <c r="AU180" s="216" t="s">
        <v>85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61</v>
      </c>
      <c r="BM180" s="216" t="s">
        <v>835</v>
      </c>
    </row>
    <row r="181" s="31" customFormat="true" ht="37.8" hidden="false" customHeight="true" outlineLevel="0" collapsed="false">
      <c r="A181" s="24"/>
      <c r="B181" s="25"/>
      <c r="C181" s="205" t="s">
        <v>318</v>
      </c>
      <c r="D181" s="205" t="s">
        <v>156</v>
      </c>
      <c r="E181" s="206" t="s">
        <v>836</v>
      </c>
      <c r="F181" s="207" t="s">
        <v>837</v>
      </c>
      <c r="G181" s="208" t="s">
        <v>321</v>
      </c>
      <c r="H181" s="209" t="n">
        <v>8</v>
      </c>
      <c r="I181" s="210"/>
      <c r="J181" s="211" t="n">
        <f aca="false">ROUND(I181*H181,2)</f>
        <v>0</v>
      </c>
      <c r="K181" s="207" t="s">
        <v>160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1</v>
      </c>
      <c r="AT181" s="216" t="s">
        <v>156</v>
      </c>
      <c r="AU181" s="216" t="s">
        <v>85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161</v>
      </c>
      <c r="BM181" s="216" t="s">
        <v>838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3</v>
      </c>
      <c r="E182" s="26"/>
      <c r="F182" s="219" t="s">
        <v>83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5</v>
      </c>
    </row>
    <row r="183" s="31" customFormat="true" ht="37.8" hidden="false" customHeight="true" outlineLevel="0" collapsed="false">
      <c r="A183" s="24"/>
      <c r="B183" s="25"/>
      <c r="C183" s="247" t="s">
        <v>324</v>
      </c>
      <c r="D183" s="247" t="s">
        <v>228</v>
      </c>
      <c r="E183" s="248" t="s">
        <v>825</v>
      </c>
      <c r="F183" s="249" t="s">
        <v>826</v>
      </c>
      <c r="G183" s="250" t="s">
        <v>321</v>
      </c>
      <c r="H183" s="251" t="n">
        <v>8</v>
      </c>
      <c r="I183" s="252"/>
      <c r="J183" s="253" t="n">
        <f aca="false">ROUND(I183*H183,2)</f>
        <v>0</v>
      </c>
      <c r="K183" s="249" t="s">
        <v>160</v>
      </c>
      <c r="L183" s="254"/>
      <c r="M183" s="255"/>
      <c r="N183" s="256" t="s">
        <v>46</v>
      </c>
      <c r="O183" s="67"/>
      <c r="P183" s="214" t="n">
        <f aca="false">O183*H183</f>
        <v>0</v>
      </c>
      <c r="Q183" s="214" t="n">
        <v>0.0071</v>
      </c>
      <c r="R183" s="214" t="n">
        <f aca="false">Q183*H183</f>
        <v>0.056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4</v>
      </c>
      <c r="AT183" s="216" t="s">
        <v>228</v>
      </c>
      <c r="AU183" s="216" t="s">
        <v>85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161</v>
      </c>
      <c r="BM183" s="216" t="s">
        <v>840</v>
      </c>
    </row>
    <row r="184" s="31" customFormat="true" ht="24.15" hidden="false" customHeight="true" outlineLevel="0" collapsed="false">
      <c r="A184" s="24"/>
      <c r="B184" s="25"/>
      <c r="C184" s="205" t="s">
        <v>329</v>
      </c>
      <c r="D184" s="205" t="s">
        <v>156</v>
      </c>
      <c r="E184" s="206" t="s">
        <v>841</v>
      </c>
      <c r="F184" s="207" t="s">
        <v>842</v>
      </c>
      <c r="G184" s="208" t="s">
        <v>321</v>
      </c>
      <c r="H184" s="209" t="n">
        <v>11</v>
      </c>
      <c r="I184" s="210"/>
      <c r="J184" s="211" t="n">
        <f aca="false">ROUND(I184*H184,2)</f>
        <v>0</v>
      </c>
      <c r="K184" s="207" t="s">
        <v>160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.0012</v>
      </c>
      <c r="R184" s="214" t="n">
        <f aca="false">Q184*H184</f>
        <v>0.013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1</v>
      </c>
      <c r="AT184" s="216" t="s">
        <v>156</v>
      </c>
      <c r="AU184" s="216" t="s">
        <v>85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61</v>
      </c>
      <c r="BM184" s="216" t="s">
        <v>84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3</v>
      </c>
      <c r="E185" s="26"/>
      <c r="F185" s="219" t="s">
        <v>84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5</v>
      </c>
    </row>
    <row r="186" s="223" customFormat="true" ht="12.8" hidden="false" customHeight="false" outlineLevel="0" collapsed="false">
      <c r="B186" s="224"/>
      <c r="C186" s="225"/>
      <c r="D186" s="226" t="s">
        <v>165</v>
      </c>
      <c r="E186" s="227"/>
      <c r="F186" s="228" t="s">
        <v>845</v>
      </c>
      <c r="G186" s="225"/>
      <c r="H186" s="229" t="n">
        <v>11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5</v>
      </c>
      <c r="AU186" s="235" t="s">
        <v>85</v>
      </c>
      <c r="AV186" s="223" t="s">
        <v>85</v>
      </c>
      <c r="AW186" s="223" t="s">
        <v>36</v>
      </c>
      <c r="AX186" s="223" t="s">
        <v>83</v>
      </c>
      <c r="AY186" s="235" t="s">
        <v>154</v>
      </c>
    </row>
    <row r="187" s="31" customFormat="true" ht="37.8" hidden="false" customHeight="true" outlineLevel="0" collapsed="false">
      <c r="A187" s="24"/>
      <c r="B187" s="25"/>
      <c r="C187" s="247" t="s">
        <v>336</v>
      </c>
      <c r="D187" s="247" t="s">
        <v>228</v>
      </c>
      <c r="E187" s="248" t="s">
        <v>846</v>
      </c>
      <c r="F187" s="249" t="s">
        <v>847</v>
      </c>
      <c r="G187" s="250" t="s">
        <v>321</v>
      </c>
      <c r="H187" s="251" t="n">
        <v>11</v>
      </c>
      <c r="I187" s="252"/>
      <c r="J187" s="253" t="n">
        <f aca="false">ROUND(I187*H187,2)</f>
        <v>0</v>
      </c>
      <c r="K187" s="249" t="s">
        <v>160</v>
      </c>
      <c r="L187" s="254"/>
      <c r="M187" s="255"/>
      <c r="N187" s="256" t="s">
        <v>46</v>
      </c>
      <c r="O187" s="67"/>
      <c r="P187" s="214" t="n">
        <f aca="false">O187*H187</f>
        <v>0</v>
      </c>
      <c r="Q187" s="214" t="n">
        <v>0.046</v>
      </c>
      <c r="R187" s="214" t="n">
        <f aca="false">Q187*H187</f>
        <v>0.50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4</v>
      </c>
      <c r="AT187" s="216" t="s">
        <v>228</v>
      </c>
      <c r="AU187" s="216" t="s">
        <v>85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161</v>
      </c>
      <c r="BM187" s="216" t="s">
        <v>848</v>
      </c>
    </row>
    <row r="188" s="31" customFormat="true" ht="33" hidden="false" customHeight="true" outlineLevel="0" collapsed="false">
      <c r="A188" s="24"/>
      <c r="B188" s="25"/>
      <c r="C188" s="247" t="s">
        <v>342</v>
      </c>
      <c r="D188" s="247" t="s">
        <v>228</v>
      </c>
      <c r="E188" s="248" t="s">
        <v>849</v>
      </c>
      <c r="F188" s="249" t="s">
        <v>850</v>
      </c>
      <c r="G188" s="250" t="s">
        <v>321</v>
      </c>
      <c r="H188" s="251" t="n">
        <v>22</v>
      </c>
      <c r="I188" s="252"/>
      <c r="J188" s="253" t="n">
        <f aca="false">ROUND(I188*H188,2)</f>
        <v>0</v>
      </c>
      <c r="K188" s="249" t="s">
        <v>160</v>
      </c>
      <c r="L188" s="254"/>
      <c r="M188" s="255"/>
      <c r="N188" s="256" t="s">
        <v>46</v>
      </c>
      <c r="O188" s="67"/>
      <c r="P188" s="214" t="n">
        <f aca="false">O188*H188</f>
        <v>0</v>
      </c>
      <c r="Q188" s="214" t="n">
        <v>0.0011</v>
      </c>
      <c r="R188" s="214" t="n">
        <f aca="false">Q188*H188</f>
        <v>0.0242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04</v>
      </c>
      <c r="AT188" s="216" t="s">
        <v>228</v>
      </c>
      <c r="AU188" s="216" t="s">
        <v>85</v>
      </c>
      <c r="AY188" s="3" t="s">
        <v>15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161</v>
      </c>
      <c r="BM188" s="216" t="s">
        <v>851</v>
      </c>
    </row>
    <row r="189" s="31" customFormat="true" ht="24.15" hidden="false" customHeight="true" outlineLevel="0" collapsed="false">
      <c r="A189" s="24"/>
      <c r="B189" s="25"/>
      <c r="C189" s="205" t="s">
        <v>350</v>
      </c>
      <c r="D189" s="205" t="s">
        <v>156</v>
      </c>
      <c r="E189" s="206" t="s">
        <v>852</v>
      </c>
      <c r="F189" s="207" t="s">
        <v>853</v>
      </c>
      <c r="G189" s="208" t="s">
        <v>185</v>
      </c>
      <c r="H189" s="209" t="n">
        <v>117</v>
      </c>
      <c r="I189" s="210"/>
      <c r="J189" s="211" t="n">
        <f aca="false">ROUND(I189*H189,2)</f>
        <v>0</v>
      </c>
      <c r="K189" s="207" t="s">
        <v>160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1</v>
      </c>
      <c r="AT189" s="216" t="s">
        <v>156</v>
      </c>
      <c r="AU189" s="216" t="s">
        <v>85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61</v>
      </c>
      <c r="BM189" s="216" t="s">
        <v>854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85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5</v>
      </c>
    </row>
    <row r="191" s="223" customFormat="true" ht="12.8" hidden="false" customHeight="false" outlineLevel="0" collapsed="false">
      <c r="B191" s="224"/>
      <c r="C191" s="225"/>
      <c r="D191" s="226" t="s">
        <v>165</v>
      </c>
      <c r="E191" s="227"/>
      <c r="F191" s="228" t="s">
        <v>856</v>
      </c>
      <c r="G191" s="225"/>
      <c r="H191" s="229" t="n">
        <v>24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5</v>
      </c>
      <c r="AU191" s="235" t="s">
        <v>85</v>
      </c>
      <c r="AV191" s="223" t="s">
        <v>85</v>
      </c>
      <c r="AW191" s="223" t="s">
        <v>36</v>
      </c>
      <c r="AX191" s="223" t="s">
        <v>75</v>
      </c>
      <c r="AY191" s="235" t="s">
        <v>154</v>
      </c>
    </row>
    <row r="192" s="223" customFormat="true" ht="12.8" hidden="false" customHeight="false" outlineLevel="0" collapsed="false">
      <c r="B192" s="224"/>
      <c r="C192" s="225"/>
      <c r="D192" s="226" t="s">
        <v>165</v>
      </c>
      <c r="E192" s="227"/>
      <c r="F192" s="228" t="s">
        <v>857</v>
      </c>
      <c r="G192" s="225"/>
      <c r="H192" s="229" t="n">
        <v>93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5</v>
      </c>
      <c r="AU192" s="235" t="s">
        <v>85</v>
      </c>
      <c r="AV192" s="223" t="s">
        <v>85</v>
      </c>
      <c r="AW192" s="223" t="s">
        <v>36</v>
      </c>
      <c r="AX192" s="223" t="s">
        <v>75</v>
      </c>
      <c r="AY192" s="235" t="s">
        <v>154</v>
      </c>
    </row>
    <row r="193" s="258" customFormat="true" ht="12.8" hidden="false" customHeight="false" outlineLevel="0" collapsed="false">
      <c r="B193" s="259"/>
      <c r="C193" s="260"/>
      <c r="D193" s="226" t="s">
        <v>165</v>
      </c>
      <c r="E193" s="261"/>
      <c r="F193" s="262" t="s">
        <v>306</v>
      </c>
      <c r="G193" s="260"/>
      <c r="H193" s="263" t="n">
        <v>117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65</v>
      </c>
      <c r="AU193" s="269" t="s">
        <v>85</v>
      </c>
      <c r="AV193" s="258" t="s">
        <v>161</v>
      </c>
      <c r="AW193" s="258" t="s">
        <v>36</v>
      </c>
      <c r="AX193" s="258" t="s">
        <v>83</v>
      </c>
      <c r="AY193" s="269" t="s">
        <v>154</v>
      </c>
    </row>
    <row r="194" s="31" customFormat="true" ht="37.8" hidden="false" customHeight="true" outlineLevel="0" collapsed="false">
      <c r="A194" s="24"/>
      <c r="B194" s="25"/>
      <c r="C194" s="247" t="s">
        <v>355</v>
      </c>
      <c r="D194" s="247" t="s">
        <v>228</v>
      </c>
      <c r="E194" s="248" t="s">
        <v>858</v>
      </c>
      <c r="F194" s="249" t="s">
        <v>859</v>
      </c>
      <c r="G194" s="250" t="s">
        <v>185</v>
      </c>
      <c r="H194" s="251" t="n">
        <v>25.2</v>
      </c>
      <c r="I194" s="252"/>
      <c r="J194" s="253" t="n">
        <f aca="false">ROUND(I194*H194,2)</f>
        <v>0</v>
      </c>
      <c r="K194" s="249" t="s">
        <v>160</v>
      </c>
      <c r="L194" s="254"/>
      <c r="M194" s="255"/>
      <c r="N194" s="256" t="s">
        <v>46</v>
      </c>
      <c r="O194" s="67"/>
      <c r="P194" s="214" t="n">
        <f aca="false">O194*H194</f>
        <v>0</v>
      </c>
      <c r="Q194" s="214" t="n">
        <v>0.00296</v>
      </c>
      <c r="R194" s="214" t="n">
        <f aca="false">Q194*H194</f>
        <v>0.07459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4</v>
      </c>
      <c r="AT194" s="216" t="s">
        <v>228</v>
      </c>
      <c r="AU194" s="216" t="s">
        <v>85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61</v>
      </c>
      <c r="BM194" s="216" t="s">
        <v>860</v>
      </c>
    </row>
    <row r="195" s="223" customFormat="true" ht="12.8" hidden="false" customHeight="false" outlineLevel="0" collapsed="false">
      <c r="B195" s="224"/>
      <c r="C195" s="225"/>
      <c r="D195" s="226" t="s">
        <v>165</v>
      </c>
      <c r="E195" s="225"/>
      <c r="F195" s="228" t="s">
        <v>861</v>
      </c>
      <c r="G195" s="225"/>
      <c r="H195" s="229" t="n">
        <v>25.2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65</v>
      </c>
      <c r="AU195" s="235" t="s">
        <v>85</v>
      </c>
      <c r="AV195" s="223" t="s">
        <v>85</v>
      </c>
      <c r="AW195" s="223" t="s">
        <v>4</v>
      </c>
      <c r="AX195" s="223" t="s">
        <v>83</v>
      </c>
      <c r="AY195" s="235" t="s">
        <v>154</v>
      </c>
    </row>
    <row r="196" s="31" customFormat="true" ht="37.8" hidden="false" customHeight="true" outlineLevel="0" collapsed="false">
      <c r="A196" s="24"/>
      <c r="B196" s="25"/>
      <c r="C196" s="247" t="s">
        <v>360</v>
      </c>
      <c r="D196" s="247" t="s">
        <v>228</v>
      </c>
      <c r="E196" s="248" t="s">
        <v>862</v>
      </c>
      <c r="F196" s="249" t="s">
        <v>863</v>
      </c>
      <c r="G196" s="250" t="s">
        <v>185</v>
      </c>
      <c r="H196" s="251" t="n">
        <v>97.65</v>
      </c>
      <c r="I196" s="252"/>
      <c r="J196" s="253" t="n">
        <f aca="false">ROUND(I196*H196,2)</f>
        <v>0</v>
      </c>
      <c r="K196" s="249" t="s">
        <v>160</v>
      </c>
      <c r="L196" s="254"/>
      <c r="M196" s="255"/>
      <c r="N196" s="256" t="s">
        <v>46</v>
      </c>
      <c r="O196" s="67"/>
      <c r="P196" s="214" t="n">
        <f aca="false">O196*H196</f>
        <v>0</v>
      </c>
      <c r="Q196" s="214" t="n">
        <v>0.0034</v>
      </c>
      <c r="R196" s="214" t="n">
        <f aca="false">Q196*H196</f>
        <v>0.33201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4</v>
      </c>
      <c r="AT196" s="216" t="s">
        <v>228</v>
      </c>
      <c r="AU196" s="216" t="s">
        <v>85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61</v>
      </c>
      <c r="BM196" s="216" t="s">
        <v>864</v>
      </c>
    </row>
    <row r="197" s="223" customFormat="true" ht="12.8" hidden="false" customHeight="false" outlineLevel="0" collapsed="false">
      <c r="B197" s="224"/>
      <c r="C197" s="225"/>
      <c r="D197" s="226" t="s">
        <v>165</v>
      </c>
      <c r="E197" s="225"/>
      <c r="F197" s="228" t="s">
        <v>865</v>
      </c>
      <c r="G197" s="225"/>
      <c r="H197" s="229" t="n">
        <v>97.65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5</v>
      </c>
      <c r="AU197" s="235" t="s">
        <v>85</v>
      </c>
      <c r="AV197" s="223" t="s">
        <v>85</v>
      </c>
      <c r="AW197" s="223" t="s">
        <v>4</v>
      </c>
      <c r="AX197" s="223" t="s">
        <v>83</v>
      </c>
      <c r="AY197" s="235" t="s">
        <v>154</v>
      </c>
    </row>
    <row r="198" s="188" customFormat="true" ht="22.8" hidden="false" customHeight="true" outlineLevel="0" collapsed="false">
      <c r="B198" s="189"/>
      <c r="C198" s="190"/>
      <c r="D198" s="191" t="s">
        <v>74</v>
      </c>
      <c r="E198" s="203" t="s">
        <v>204</v>
      </c>
      <c r="F198" s="203" t="s">
        <v>526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0)</f>
        <v>0</v>
      </c>
      <c r="Q198" s="197"/>
      <c r="R198" s="198" t="n">
        <f aca="false">SUM(R199:R200)</f>
        <v>0.05089</v>
      </c>
      <c r="S198" s="197"/>
      <c r="T198" s="199" t="n">
        <f aca="false">SUM(T199:T200)</f>
        <v>0</v>
      </c>
      <c r="AR198" s="200" t="s">
        <v>83</v>
      </c>
      <c r="AT198" s="201" t="s">
        <v>74</v>
      </c>
      <c r="AU198" s="201" t="s">
        <v>83</v>
      </c>
      <c r="AY198" s="200" t="s">
        <v>154</v>
      </c>
      <c r="BK198" s="202" t="n">
        <f aca="false">SUM(BK199:BK200)</f>
        <v>0</v>
      </c>
    </row>
    <row r="199" s="31" customFormat="true" ht="49.05" hidden="false" customHeight="true" outlineLevel="0" collapsed="false">
      <c r="A199" s="24"/>
      <c r="B199" s="25"/>
      <c r="C199" s="205" t="s">
        <v>366</v>
      </c>
      <c r="D199" s="205" t="s">
        <v>156</v>
      </c>
      <c r="E199" s="206" t="s">
        <v>866</v>
      </c>
      <c r="F199" s="207" t="s">
        <v>867</v>
      </c>
      <c r="G199" s="208" t="s">
        <v>199</v>
      </c>
      <c r="H199" s="209" t="n">
        <v>1</v>
      </c>
      <c r="I199" s="210"/>
      <c r="J199" s="211" t="n">
        <f aca="false">ROUND(I199*H199,2)</f>
        <v>0</v>
      </c>
      <c r="K199" s="207" t="s">
        <v>160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.05089</v>
      </c>
      <c r="R199" s="214" t="n">
        <f aca="false">Q199*H199</f>
        <v>0.05089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1</v>
      </c>
      <c r="AT199" s="216" t="s">
        <v>156</v>
      </c>
      <c r="AU199" s="216" t="s">
        <v>85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161</v>
      </c>
      <c r="BM199" s="216" t="s">
        <v>86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3</v>
      </c>
      <c r="E200" s="26"/>
      <c r="F200" s="219" t="s">
        <v>86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5</v>
      </c>
    </row>
    <row r="201" s="188" customFormat="true" ht="22.8" hidden="false" customHeight="true" outlineLevel="0" collapsed="false">
      <c r="B201" s="189"/>
      <c r="C201" s="190"/>
      <c r="D201" s="191" t="s">
        <v>74</v>
      </c>
      <c r="E201" s="203" t="s">
        <v>211</v>
      </c>
      <c r="F201" s="203" t="s">
        <v>298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10)</f>
        <v>0</v>
      </c>
      <c r="Q201" s="197"/>
      <c r="R201" s="198" t="n">
        <f aca="false">SUM(R202:R210)</f>
        <v>0.264461</v>
      </c>
      <c r="S201" s="197"/>
      <c r="T201" s="199" t="n">
        <f aca="false">SUM(T202:T210)</f>
        <v>0</v>
      </c>
      <c r="AR201" s="200" t="s">
        <v>83</v>
      </c>
      <c r="AT201" s="201" t="s">
        <v>74</v>
      </c>
      <c r="AU201" s="201" t="s">
        <v>83</v>
      </c>
      <c r="AY201" s="200" t="s">
        <v>154</v>
      </c>
      <c r="BK201" s="202" t="n">
        <f aca="false">SUM(BK202:BK210)</f>
        <v>0</v>
      </c>
    </row>
    <row r="202" s="31" customFormat="true" ht="33" hidden="false" customHeight="true" outlineLevel="0" collapsed="false">
      <c r="A202" s="24"/>
      <c r="B202" s="25"/>
      <c r="C202" s="205" t="s">
        <v>378</v>
      </c>
      <c r="D202" s="205" t="s">
        <v>156</v>
      </c>
      <c r="E202" s="206" t="s">
        <v>870</v>
      </c>
      <c r="F202" s="207" t="s">
        <v>871</v>
      </c>
      <c r="G202" s="208" t="s">
        <v>159</v>
      </c>
      <c r="H202" s="209" t="n">
        <v>2.411</v>
      </c>
      <c r="I202" s="210"/>
      <c r="J202" s="211" t="n">
        <f aca="false">ROUND(I202*H202,2)</f>
        <v>0</v>
      </c>
      <c r="K202" s="207" t="s">
        <v>160</v>
      </c>
      <c r="L202" s="30"/>
      <c r="M202" s="212"/>
      <c r="N202" s="213" t="s">
        <v>46</v>
      </c>
      <c r="O202" s="67"/>
      <c r="P202" s="214" t="n">
        <f aca="false">O202*H202</f>
        <v>0</v>
      </c>
      <c r="Q202" s="214" t="n">
        <v>0.031</v>
      </c>
      <c r="R202" s="214" t="n">
        <f aca="false">Q202*H202</f>
        <v>0.074741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1</v>
      </c>
      <c r="AT202" s="216" t="s">
        <v>156</v>
      </c>
      <c r="AU202" s="216" t="s">
        <v>85</v>
      </c>
      <c r="AY202" s="3" t="s">
        <v>15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161</v>
      </c>
      <c r="BM202" s="216" t="s">
        <v>872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3</v>
      </c>
      <c r="E203" s="26"/>
      <c r="F203" s="219" t="s">
        <v>87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3</v>
      </c>
      <c r="AU203" s="3" t="s">
        <v>85</v>
      </c>
    </row>
    <row r="204" s="223" customFormat="true" ht="12.8" hidden="false" customHeight="false" outlineLevel="0" collapsed="false">
      <c r="B204" s="224"/>
      <c r="C204" s="225"/>
      <c r="D204" s="226" t="s">
        <v>165</v>
      </c>
      <c r="E204" s="227"/>
      <c r="F204" s="228" t="s">
        <v>874</v>
      </c>
      <c r="G204" s="225"/>
      <c r="H204" s="229" t="n">
        <v>0.438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5</v>
      </c>
      <c r="AU204" s="235" t="s">
        <v>85</v>
      </c>
      <c r="AV204" s="223" t="s">
        <v>85</v>
      </c>
      <c r="AW204" s="223" t="s">
        <v>36</v>
      </c>
      <c r="AX204" s="223" t="s">
        <v>75</v>
      </c>
      <c r="AY204" s="235" t="s">
        <v>154</v>
      </c>
    </row>
    <row r="205" s="223" customFormat="true" ht="12.8" hidden="false" customHeight="false" outlineLevel="0" collapsed="false">
      <c r="B205" s="224"/>
      <c r="C205" s="225"/>
      <c r="D205" s="226" t="s">
        <v>165</v>
      </c>
      <c r="E205" s="227"/>
      <c r="F205" s="228" t="s">
        <v>875</v>
      </c>
      <c r="G205" s="225"/>
      <c r="H205" s="229" t="n">
        <v>1.25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5</v>
      </c>
      <c r="AU205" s="235" t="s">
        <v>85</v>
      </c>
      <c r="AV205" s="223" t="s">
        <v>85</v>
      </c>
      <c r="AW205" s="223" t="s">
        <v>36</v>
      </c>
      <c r="AX205" s="223" t="s">
        <v>75</v>
      </c>
      <c r="AY205" s="235" t="s">
        <v>154</v>
      </c>
    </row>
    <row r="206" s="223" customFormat="true" ht="12.8" hidden="false" customHeight="false" outlineLevel="0" collapsed="false">
      <c r="B206" s="224"/>
      <c r="C206" s="225"/>
      <c r="D206" s="226" t="s">
        <v>165</v>
      </c>
      <c r="E206" s="227"/>
      <c r="F206" s="228" t="s">
        <v>876</v>
      </c>
      <c r="G206" s="225"/>
      <c r="H206" s="229" t="n">
        <v>0.723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5</v>
      </c>
      <c r="AU206" s="235" t="s">
        <v>85</v>
      </c>
      <c r="AV206" s="223" t="s">
        <v>85</v>
      </c>
      <c r="AW206" s="223" t="s">
        <v>36</v>
      </c>
      <c r="AX206" s="223" t="s">
        <v>75</v>
      </c>
      <c r="AY206" s="235" t="s">
        <v>154</v>
      </c>
    </row>
    <row r="207" s="258" customFormat="true" ht="12.8" hidden="false" customHeight="false" outlineLevel="0" collapsed="false">
      <c r="B207" s="259"/>
      <c r="C207" s="260"/>
      <c r="D207" s="226" t="s">
        <v>165</v>
      </c>
      <c r="E207" s="261"/>
      <c r="F207" s="262" t="s">
        <v>306</v>
      </c>
      <c r="G207" s="260"/>
      <c r="H207" s="263" t="n">
        <v>2.411</v>
      </c>
      <c r="I207" s="264"/>
      <c r="J207" s="260"/>
      <c r="K207" s="260"/>
      <c r="L207" s="265"/>
      <c r="M207" s="266"/>
      <c r="N207" s="267"/>
      <c r="O207" s="267"/>
      <c r="P207" s="267"/>
      <c r="Q207" s="267"/>
      <c r="R207" s="267"/>
      <c r="S207" s="267"/>
      <c r="T207" s="268"/>
      <c r="AT207" s="269" t="s">
        <v>165</v>
      </c>
      <c r="AU207" s="269" t="s">
        <v>85</v>
      </c>
      <c r="AV207" s="258" t="s">
        <v>161</v>
      </c>
      <c r="AW207" s="258" t="s">
        <v>36</v>
      </c>
      <c r="AX207" s="258" t="s">
        <v>83</v>
      </c>
      <c r="AY207" s="269" t="s">
        <v>154</v>
      </c>
    </row>
    <row r="208" s="31" customFormat="true" ht="37.8" hidden="false" customHeight="true" outlineLevel="0" collapsed="false">
      <c r="A208" s="24"/>
      <c r="B208" s="25"/>
      <c r="C208" s="205" t="s">
        <v>387</v>
      </c>
      <c r="D208" s="205" t="s">
        <v>156</v>
      </c>
      <c r="E208" s="206" t="s">
        <v>877</v>
      </c>
      <c r="F208" s="207" t="s">
        <v>878</v>
      </c>
      <c r="G208" s="208" t="s">
        <v>185</v>
      </c>
      <c r="H208" s="209" t="n">
        <v>93</v>
      </c>
      <c r="I208" s="210"/>
      <c r="J208" s="211" t="n">
        <f aca="false">ROUND(I208*H208,2)</f>
        <v>0</v>
      </c>
      <c r="K208" s="207" t="s">
        <v>160</v>
      </c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.00204</v>
      </c>
      <c r="R208" s="214" t="n">
        <f aca="false">Q208*H208</f>
        <v>0.18972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1</v>
      </c>
      <c r="AT208" s="216" t="s">
        <v>156</v>
      </c>
      <c r="AU208" s="216" t="s">
        <v>85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161</v>
      </c>
      <c r="BM208" s="216" t="s">
        <v>87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3</v>
      </c>
      <c r="E209" s="26"/>
      <c r="F209" s="219" t="s">
        <v>88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5</v>
      </c>
    </row>
    <row r="210" s="223" customFormat="true" ht="12.8" hidden="false" customHeight="false" outlineLevel="0" collapsed="false">
      <c r="B210" s="224"/>
      <c r="C210" s="225"/>
      <c r="D210" s="226" t="s">
        <v>165</v>
      </c>
      <c r="E210" s="227"/>
      <c r="F210" s="228" t="s">
        <v>881</v>
      </c>
      <c r="G210" s="225"/>
      <c r="H210" s="229" t="n">
        <v>93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5</v>
      </c>
      <c r="AU210" s="235" t="s">
        <v>85</v>
      </c>
      <c r="AV210" s="223" t="s">
        <v>85</v>
      </c>
      <c r="AW210" s="223" t="s">
        <v>36</v>
      </c>
      <c r="AX210" s="223" t="s">
        <v>83</v>
      </c>
      <c r="AY210" s="235" t="s">
        <v>154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76</v>
      </c>
      <c r="F211" s="203" t="s">
        <v>377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3)</f>
        <v>0</v>
      </c>
      <c r="Q211" s="197"/>
      <c r="R211" s="198" t="n">
        <f aca="false">SUM(R212:R213)</f>
        <v>0</v>
      </c>
      <c r="S211" s="197"/>
      <c r="T211" s="199" t="n">
        <f aca="false">SUM(T212:T213)</f>
        <v>0</v>
      </c>
      <c r="AR211" s="200" t="s">
        <v>83</v>
      </c>
      <c r="AT211" s="201" t="s">
        <v>74</v>
      </c>
      <c r="AU211" s="201" t="s">
        <v>83</v>
      </c>
      <c r="AY211" s="200" t="s">
        <v>154</v>
      </c>
      <c r="BK211" s="202" t="n">
        <f aca="false">SUM(BK212:BK213)</f>
        <v>0</v>
      </c>
    </row>
    <row r="212" s="31" customFormat="true" ht="55.5" hidden="false" customHeight="true" outlineLevel="0" collapsed="false">
      <c r="A212" s="24"/>
      <c r="B212" s="25"/>
      <c r="C212" s="205" t="s">
        <v>392</v>
      </c>
      <c r="D212" s="205" t="s">
        <v>156</v>
      </c>
      <c r="E212" s="206" t="s">
        <v>882</v>
      </c>
      <c r="F212" s="207" t="s">
        <v>883</v>
      </c>
      <c r="G212" s="208" t="s">
        <v>339</v>
      </c>
      <c r="H212" s="209" t="n">
        <v>242.364</v>
      </c>
      <c r="I212" s="210"/>
      <c r="J212" s="211" t="n">
        <f aca="false">ROUND(I212*H212,2)</f>
        <v>0</v>
      </c>
      <c r="K212" s="207" t="s">
        <v>160</v>
      </c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1</v>
      </c>
      <c r="AT212" s="216" t="s">
        <v>156</v>
      </c>
      <c r="AU212" s="216" t="s">
        <v>85</v>
      </c>
      <c r="AY212" s="3" t="s">
        <v>15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161</v>
      </c>
      <c r="BM212" s="216" t="s">
        <v>884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3</v>
      </c>
      <c r="E213" s="26"/>
      <c r="F213" s="219" t="s">
        <v>88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5</v>
      </c>
    </row>
    <row r="214" s="188" customFormat="true" ht="25.9" hidden="false" customHeight="true" outlineLevel="0" collapsed="false">
      <c r="B214" s="189"/>
      <c r="C214" s="190"/>
      <c r="D214" s="191" t="s">
        <v>74</v>
      </c>
      <c r="E214" s="192" t="s">
        <v>383</v>
      </c>
      <c r="F214" s="192" t="s">
        <v>384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P215</f>
        <v>0</v>
      </c>
      <c r="Q214" s="197"/>
      <c r="R214" s="198" t="n">
        <f aca="false">R215</f>
        <v>0.026566</v>
      </c>
      <c r="S214" s="197"/>
      <c r="T214" s="199" t="n">
        <f aca="false">T215</f>
        <v>0</v>
      </c>
      <c r="AR214" s="200" t="s">
        <v>85</v>
      </c>
      <c r="AT214" s="201" t="s">
        <v>74</v>
      </c>
      <c r="AU214" s="201" t="s">
        <v>75</v>
      </c>
      <c r="AY214" s="200" t="s">
        <v>154</v>
      </c>
      <c r="BK214" s="202" t="n">
        <f aca="false">BK215</f>
        <v>0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886</v>
      </c>
      <c r="F215" s="203" t="s">
        <v>887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7)</f>
        <v>0</v>
      </c>
      <c r="Q215" s="197"/>
      <c r="R215" s="198" t="n">
        <f aca="false">SUM(R216:R227)</f>
        <v>0.026566</v>
      </c>
      <c r="S215" s="197"/>
      <c r="T215" s="199" t="n">
        <f aca="false">SUM(T216:T227)</f>
        <v>0</v>
      </c>
      <c r="AR215" s="200" t="s">
        <v>85</v>
      </c>
      <c r="AT215" s="201" t="s">
        <v>74</v>
      </c>
      <c r="AU215" s="201" t="s">
        <v>83</v>
      </c>
      <c r="AY215" s="200" t="s">
        <v>154</v>
      </c>
      <c r="BK215" s="202" t="n">
        <f aca="false">SUM(BK216:BK227)</f>
        <v>0</v>
      </c>
    </row>
    <row r="216" s="31" customFormat="true" ht="37.8" hidden="false" customHeight="true" outlineLevel="0" collapsed="false">
      <c r="A216" s="24"/>
      <c r="B216" s="25"/>
      <c r="C216" s="205" t="s">
        <v>396</v>
      </c>
      <c r="D216" s="205" t="s">
        <v>156</v>
      </c>
      <c r="E216" s="206" t="s">
        <v>888</v>
      </c>
      <c r="F216" s="207" t="s">
        <v>889</v>
      </c>
      <c r="G216" s="208" t="s">
        <v>185</v>
      </c>
      <c r="H216" s="209" t="n">
        <v>93</v>
      </c>
      <c r="I216" s="210"/>
      <c r="J216" s="211" t="n">
        <f aca="false">ROUND(I216*H216,2)</f>
        <v>0</v>
      </c>
      <c r="K216" s="207" t="s">
        <v>160</v>
      </c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54</v>
      </c>
      <c r="AT216" s="216" t="s">
        <v>156</v>
      </c>
      <c r="AU216" s="216" t="s">
        <v>85</v>
      </c>
      <c r="AY216" s="3" t="s">
        <v>15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254</v>
      </c>
      <c r="BM216" s="216" t="s">
        <v>890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3</v>
      </c>
      <c r="E217" s="26"/>
      <c r="F217" s="219" t="s">
        <v>89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5</v>
      </c>
    </row>
    <row r="218" s="223" customFormat="true" ht="12.8" hidden="false" customHeight="false" outlineLevel="0" collapsed="false">
      <c r="B218" s="224"/>
      <c r="C218" s="225"/>
      <c r="D218" s="226" t="s">
        <v>165</v>
      </c>
      <c r="E218" s="227"/>
      <c r="F218" s="228" t="s">
        <v>881</v>
      </c>
      <c r="G218" s="225"/>
      <c r="H218" s="229" t="n">
        <v>93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5</v>
      </c>
      <c r="AU218" s="235" t="s">
        <v>85</v>
      </c>
      <c r="AV218" s="223" t="s">
        <v>85</v>
      </c>
      <c r="AW218" s="223" t="s">
        <v>36</v>
      </c>
      <c r="AX218" s="223" t="s">
        <v>83</v>
      </c>
      <c r="AY218" s="235" t="s">
        <v>154</v>
      </c>
    </row>
    <row r="219" s="31" customFormat="true" ht="16.5" hidden="false" customHeight="true" outlineLevel="0" collapsed="false">
      <c r="A219" s="24"/>
      <c r="B219" s="25"/>
      <c r="C219" s="247" t="s">
        <v>401</v>
      </c>
      <c r="D219" s="247" t="s">
        <v>228</v>
      </c>
      <c r="E219" s="248" t="s">
        <v>892</v>
      </c>
      <c r="F219" s="249" t="s">
        <v>893</v>
      </c>
      <c r="G219" s="250" t="s">
        <v>185</v>
      </c>
      <c r="H219" s="251" t="n">
        <v>100.44</v>
      </c>
      <c r="I219" s="252"/>
      <c r="J219" s="253" t="n">
        <f aca="false">ROUND(I219*H219,2)</f>
        <v>0</v>
      </c>
      <c r="K219" s="249" t="s">
        <v>160</v>
      </c>
      <c r="L219" s="254"/>
      <c r="M219" s="255"/>
      <c r="N219" s="256" t="s">
        <v>46</v>
      </c>
      <c r="O219" s="67"/>
      <c r="P219" s="214" t="n">
        <f aca="false">O219*H219</f>
        <v>0</v>
      </c>
      <c r="Q219" s="214" t="n">
        <v>0.00015</v>
      </c>
      <c r="R219" s="214" t="n">
        <f aca="false">Q219*H219</f>
        <v>0.01506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355</v>
      </c>
      <c r="AT219" s="216" t="s">
        <v>228</v>
      </c>
      <c r="AU219" s="216" t="s">
        <v>85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254</v>
      </c>
      <c r="BM219" s="216" t="s">
        <v>894</v>
      </c>
    </row>
    <row r="220" s="223" customFormat="true" ht="12.8" hidden="false" customHeight="false" outlineLevel="0" collapsed="false">
      <c r="B220" s="224"/>
      <c r="C220" s="225"/>
      <c r="D220" s="226" t="s">
        <v>165</v>
      </c>
      <c r="E220" s="225"/>
      <c r="F220" s="228" t="s">
        <v>895</v>
      </c>
      <c r="G220" s="225"/>
      <c r="H220" s="229" t="n">
        <v>100.44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5</v>
      </c>
      <c r="AU220" s="235" t="s">
        <v>85</v>
      </c>
      <c r="AV220" s="223" t="s">
        <v>85</v>
      </c>
      <c r="AW220" s="223" t="s">
        <v>4</v>
      </c>
      <c r="AX220" s="223" t="s">
        <v>83</v>
      </c>
      <c r="AY220" s="235" t="s">
        <v>154</v>
      </c>
    </row>
    <row r="221" s="31" customFormat="true" ht="24.15" hidden="false" customHeight="true" outlineLevel="0" collapsed="false">
      <c r="A221" s="24"/>
      <c r="B221" s="25"/>
      <c r="C221" s="247" t="s">
        <v>405</v>
      </c>
      <c r="D221" s="247" t="s">
        <v>228</v>
      </c>
      <c r="E221" s="248" t="s">
        <v>896</v>
      </c>
      <c r="F221" s="249" t="s">
        <v>897</v>
      </c>
      <c r="G221" s="250" t="s">
        <v>321</v>
      </c>
      <c r="H221" s="251" t="n">
        <v>93</v>
      </c>
      <c r="I221" s="252"/>
      <c r="J221" s="253" t="n">
        <f aca="false">ROUND(I221*H221,2)</f>
        <v>0</v>
      </c>
      <c r="K221" s="249" t="s">
        <v>160</v>
      </c>
      <c r="L221" s="254"/>
      <c r="M221" s="255"/>
      <c r="N221" s="256" t="s">
        <v>46</v>
      </c>
      <c r="O221" s="67"/>
      <c r="P221" s="214" t="n">
        <f aca="false">O221*H221</f>
        <v>0</v>
      </c>
      <c r="Q221" s="214" t="n">
        <v>0.0001</v>
      </c>
      <c r="R221" s="214" t="n">
        <f aca="false">Q221*H221</f>
        <v>0.0093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355</v>
      </c>
      <c r="AT221" s="216" t="s">
        <v>228</v>
      </c>
      <c r="AU221" s="216" t="s">
        <v>85</v>
      </c>
      <c r="AY221" s="3" t="s">
        <v>15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0</v>
      </c>
      <c r="BL221" s="3" t="s">
        <v>254</v>
      </c>
      <c r="BM221" s="216" t="s">
        <v>898</v>
      </c>
    </row>
    <row r="222" s="223" customFormat="true" ht="12.8" hidden="false" customHeight="false" outlineLevel="0" collapsed="false">
      <c r="B222" s="224"/>
      <c r="C222" s="225"/>
      <c r="D222" s="226" t="s">
        <v>165</v>
      </c>
      <c r="E222" s="225"/>
      <c r="F222" s="228" t="s">
        <v>899</v>
      </c>
      <c r="G222" s="225"/>
      <c r="H222" s="229" t="n">
        <v>93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5</v>
      </c>
      <c r="AU222" s="235" t="s">
        <v>85</v>
      </c>
      <c r="AV222" s="223" t="s">
        <v>85</v>
      </c>
      <c r="AW222" s="223" t="s">
        <v>4</v>
      </c>
      <c r="AX222" s="223" t="s">
        <v>83</v>
      </c>
      <c r="AY222" s="235" t="s">
        <v>154</v>
      </c>
    </row>
    <row r="223" s="31" customFormat="true" ht="16.5" hidden="false" customHeight="true" outlineLevel="0" collapsed="false">
      <c r="A223" s="24"/>
      <c r="B223" s="25"/>
      <c r="C223" s="247" t="s">
        <v>409</v>
      </c>
      <c r="D223" s="247" t="s">
        <v>228</v>
      </c>
      <c r="E223" s="248" t="s">
        <v>900</v>
      </c>
      <c r="F223" s="249" t="s">
        <v>901</v>
      </c>
      <c r="G223" s="250" t="s">
        <v>321</v>
      </c>
      <c r="H223" s="251" t="n">
        <v>10</v>
      </c>
      <c r="I223" s="252"/>
      <c r="J223" s="253" t="n">
        <f aca="false">ROUND(I223*H223,2)</f>
        <v>0</v>
      </c>
      <c r="K223" s="249" t="s">
        <v>160</v>
      </c>
      <c r="L223" s="254"/>
      <c r="M223" s="255"/>
      <c r="N223" s="256" t="s">
        <v>46</v>
      </c>
      <c r="O223" s="67"/>
      <c r="P223" s="214" t="n">
        <f aca="false">O223*H223</f>
        <v>0</v>
      </c>
      <c r="Q223" s="214" t="n">
        <v>0.00016</v>
      </c>
      <c r="R223" s="214" t="n">
        <f aca="false">Q223*H223</f>
        <v>0.001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55</v>
      </c>
      <c r="AT223" s="216" t="s">
        <v>228</v>
      </c>
      <c r="AU223" s="216" t="s">
        <v>85</v>
      </c>
      <c r="AY223" s="3" t="s">
        <v>15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254</v>
      </c>
      <c r="BM223" s="216" t="s">
        <v>902</v>
      </c>
    </row>
    <row r="224" s="31" customFormat="true" ht="16.5" hidden="false" customHeight="true" outlineLevel="0" collapsed="false">
      <c r="A224" s="24"/>
      <c r="B224" s="25"/>
      <c r="C224" s="247" t="s">
        <v>415</v>
      </c>
      <c r="D224" s="247" t="s">
        <v>228</v>
      </c>
      <c r="E224" s="248" t="s">
        <v>903</v>
      </c>
      <c r="F224" s="249" t="s">
        <v>904</v>
      </c>
      <c r="G224" s="250" t="s">
        <v>321</v>
      </c>
      <c r="H224" s="251" t="n">
        <v>10</v>
      </c>
      <c r="I224" s="252"/>
      <c r="J224" s="253" t="n">
        <f aca="false">ROUND(I224*H224,2)</f>
        <v>0</v>
      </c>
      <c r="K224" s="249" t="s">
        <v>160</v>
      </c>
      <c r="L224" s="254"/>
      <c r="M224" s="255"/>
      <c r="N224" s="256" t="s">
        <v>46</v>
      </c>
      <c r="O224" s="67"/>
      <c r="P224" s="214" t="n">
        <f aca="false">O224*H224</f>
        <v>0</v>
      </c>
      <c r="Q224" s="214" t="n">
        <v>6E-005</v>
      </c>
      <c r="R224" s="214" t="n">
        <f aca="false">Q224*H224</f>
        <v>0.000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55</v>
      </c>
      <c r="AT224" s="216" t="s">
        <v>228</v>
      </c>
      <c r="AU224" s="216" t="s">
        <v>85</v>
      </c>
      <c r="AY224" s="3" t="s">
        <v>15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254</v>
      </c>
      <c r="BM224" s="216" t="s">
        <v>905</v>
      </c>
    </row>
    <row r="225" s="223" customFormat="true" ht="12.8" hidden="false" customHeight="false" outlineLevel="0" collapsed="false">
      <c r="B225" s="224"/>
      <c r="C225" s="225"/>
      <c r="D225" s="226" t="s">
        <v>165</v>
      </c>
      <c r="E225" s="225"/>
      <c r="F225" s="228" t="s">
        <v>906</v>
      </c>
      <c r="G225" s="225"/>
      <c r="H225" s="229" t="n">
        <v>10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5</v>
      </c>
      <c r="AU225" s="235" t="s">
        <v>85</v>
      </c>
      <c r="AV225" s="223" t="s">
        <v>85</v>
      </c>
      <c r="AW225" s="223" t="s">
        <v>4</v>
      </c>
      <c r="AX225" s="223" t="s">
        <v>83</v>
      </c>
      <c r="AY225" s="235" t="s">
        <v>154</v>
      </c>
    </row>
    <row r="226" s="31" customFormat="true" ht="49.05" hidden="false" customHeight="true" outlineLevel="0" collapsed="false">
      <c r="A226" s="24"/>
      <c r="B226" s="25"/>
      <c r="C226" s="205" t="s">
        <v>422</v>
      </c>
      <c r="D226" s="205" t="s">
        <v>156</v>
      </c>
      <c r="E226" s="206" t="s">
        <v>907</v>
      </c>
      <c r="F226" s="207" t="s">
        <v>908</v>
      </c>
      <c r="G226" s="208" t="s">
        <v>339</v>
      </c>
      <c r="H226" s="209" t="n">
        <v>0.027</v>
      </c>
      <c r="I226" s="210"/>
      <c r="J226" s="211" t="n">
        <f aca="false">ROUND(I226*H226,2)</f>
        <v>0</v>
      </c>
      <c r="K226" s="207" t="s">
        <v>160</v>
      </c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54</v>
      </c>
      <c r="AT226" s="216" t="s">
        <v>156</v>
      </c>
      <c r="AU226" s="216" t="s">
        <v>85</v>
      </c>
      <c r="AY226" s="3" t="s">
        <v>15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254</v>
      </c>
      <c r="BM226" s="216" t="s">
        <v>909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3</v>
      </c>
      <c r="E227" s="26"/>
      <c r="F227" s="219" t="s">
        <v>910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5</v>
      </c>
    </row>
    <row r="228" s="188" customFormat="true" ht="25.9" hidden="false" customHeight="true" outlineLevel="0" collapsed="false">
      <c r="B228" s="189"/>
      <c r="C228" s="190"/>
      <c r="D228" s="191" t="s">
        <v>74</v>
      </c>
      <c r="E228" s="192" t="s">
        <v>427</v>
      </c>
      <c r="F228" s="192" t="s">
        <v>428</v>
      </c>
      <c r="G228" s="190"/>
      <c r="H228" s="190"/>
      <c r="I228" s="193"/>
      <c r="J228" s="194" t="n">
        <f aca="false">BK228</f>
        <v>0</v>
      </c>
      <c r="K228" s="190"/>
      <c r="L228" s="195"/>
      <c r="M228" s="196"/>
      <c r="N228" s="197"/>
      <c r="O228" s="197"/>
      <c r="P228" s="198" t="n">
        <f aca="false">SUM(P229:P232)</f>
        <v>0</v>
      </c>
      <c r="Q228" s="197"/>
      <c r="R228" s="198" t="n">
        <f aca="false">SUM(R229:R232)</f>
        <v>0</v>
      </c>
      <c r="S228" s="197"/>
      <c r="T228" s="199" t="n">
        <f aca="false">SUM(T229:T232)</f>
        <v>0</v>
      </c>
      <c r="AR228" s="200" t="s">
        <v>161</v>
      </c>
      <c r="AT228" s="201" t="s">
        <v>74</v>
      </c>
      <c r="AU228" s="201" t="s">
        <v>75</v>
      </c>
      <c r="AY228" s="200" t="s">
        <v>154</v>
      </c>
      <c r="BK228" s="202" t="n">
        <f aca="false">SUM(BK229:BK232)</f>
        <v>0</v>
      </c>
    </row>
    <row r="229" s="31" customFormat="true" ht="24.15" hidden="false" customHeight="true" outlineLevel="0" collapsed="false">
      <c r="A229" s="24"/>
      <c r="B229" s="25"/>
      <c r="C229" s="205" t="s">
        <v>429</v>
      </c>
      <c r="D229" s="205" t="s">
        <v>156</v>
      </c>
      <c r="E229" s="206" t="s">
        <v>911</v>
      </c>
      <c r="F229" s="207" t="s">
        <v>912</v>
      </c>
      <c r="G229" s="208" t="s">
        <v>432</v>
      </c>
      <c r="H229" s="209" t="n">
        <v>10</v>
      </c>
      <c r="I229" s="210"/>
      <c r="J229" s="211" t="n">
        <f aca="false">ROUND(I229*H229,2)</f>
        <v>0</v>
      </c>
      <c r="K229" s="207" t="s">
        <v>160</v>
      </c>
      <c r="L229" s="30"/>
      <c r="M229" s="212"/>
      <c r="N229" s="213" t="s">
        <v>46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433</v>
      </c>
      <c r="AT229" s="216" t="s">
        <v>156</v>
      </c>
      <c r="AU229" s="216" t="s">
        <v>83</v>
      </c>
      <c r="AY229" s="3" t="s">
        <v>15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0</v>
      </c>
      <c r="BL229" s="3" t="s">
        <v>433</v>
      </c>
      <c r="BM229" s="216" t="s">
        <v>913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3</v>
      </c>
      <c r="E230" s="26"/>
      <c r="F230" s="219" t="s">
        <v>91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</v>
      </c>
      <c r="AU230" s="3" t="s">
        <v>83</v>
      </c>
    </row>
    <row r="231" s="236" customFormat="true" ht="12.8" hidden="false" customHeight="false" outlineLevel="0" collapsed="false">
      <c r="B231" s="237"/>
      <c r="C231" s="238"/>
      <c r="D231" s="226" t="s">
        <v>165</v>
      </c>
      <c r="E231" s="239"/>
      <c r="F231" s="240" t="s">
        <v>915</v>
      </c>
      <c r="G231" s="238"/>
      <c r="H231" s="239"/>
      <c r="I231" s="241"/>
      <c r="J231" s="238"/>
      <c r="K231" s="238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5</v>
      </c>
      <c r="AU231" s="246" t="s">
        <v>83</v>
      </c>
      <c r="AV231" s="236" t="s">
        <v>83</v>
      </c>
      <c r="AW231" s="236" t="s">
        <v>36</v>
      </c>
      <c r="AX231" s="236" t="s">
        <v>75</v>
      </c>
      <c r="AY231" s="246" t="s">
        <v>154</v>
      </c>
    </row>
    <row r="232" s="223" customFormat="true" ht="12.8" hidden="false" customHeight="false" outlineLevel="0" collapsed="false">
      <c r="B232" s="224"/>
      <c r="C232" s="225"/>
      <c r="D232" s="226" t="s">
        <v>165</v>
      </c>
      <c r="E232" s="227"/>
      <c r="F232" s="228" t="s">
        <v>218</v>
      </c>
      <c r="G232" s="225"/>
      <c r="H232" s="229" t="n">
        <v>10</v>
      </c>
      <c r="I232" s="230"/>
      <c r="J232" s="225"/>
      <c r="K232" s="225"/>
      <c r="L232" s="231"/>
      <c r="M232" s="281"/>
      <c r="N232" s="282"/>
      <c r="O232" s="282"/>
      <c r="P232" s="282"/>
      <c r="Q232" s="282"/>
      <c r="R232" s="282"/>
      <c r="S232" s="282"/>
      <c r="T232" s="283"/>
      <c r="AT232" s="235" t="s">
        <v>165</v>
      </c>
      <c r="AU232" s="235" t="s">
        <v>83</v>
      </c>
      <c r="AV232" s="223" t="s">
        <v>85</v>
      </c>
      <c r="AW232" s="223" t="s">
        <v>36</v>
      </c>
      <c r="AX232" s="223" t="s">
        <v>83</v>
      </c>
      <c r="AY232" s="235" t="s">
        <v>154</v>
      </c>
    </row>
    <row r="233" s="31" customFormat="true" ht="6.9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pyhlIMlsLoLELiePdc0FhTfnDM69kwNk76j2A+avlHXaUGCamGNpnPgmzi1XD6XNEtOxhTQokoi1gW4jtta5ZQ==" saltValue="/pBVRoyLmEcpOfd5P5vbQrdK9Tg4Ji7J7dihAk2vVGnpXc3d2mISE3pRJuKYN+gKJtW4YNualw/6SiE82KRnmg==" spinCount="100000" sheet="true" password="cc35" objects="true" scenarios="true" formatColumns="false" formatRows="false" autoFilter="false"/>
  <autoFilter ref="C88:K23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31111333"/>
    <hyperlink ref="F96" r:id="rId2" display="https://podminky.urs.cz/item/CS_URS_2024_02/131151100"/>
    <hyperlink ref="F99" r:id="rId3" display="https://podminky.urs.cz/item/CS_URS_2024_02/132151253"/>
    <hyperlink ref="F102" r:id="rId4" display="https://podminky.urs.cz/item/CS_URS_2024_02/162751117"/>
    <hyperlink ref="F105" r:id="rId5" display="https://podminky.urs.cz/item/CS_URS_2024_02/162751119"/>
    <hyperlink ref="F108" r:id="rId6" display="https://podminky.urs.cz/item/CS_URS_2024_02/171201231"/>
    <hyperlink ref="F111" r:id="rId7" display="https://podminky.urs.cz/item/CS_URS_2024_02/171251201"/>
    <hyperlink ref="F113" r:id="rId8" display="https://podminky.urs.cz/item/CS_URS_2024_02/174151101"/>
    <hyperlink ref="F118" r:id="rId9" display="https://podminky.urs.cz/item/CS_URS_2024_02/174151102"/>
    <hyperlink ref="F122" r:id="rId10" display="https://podminky.urs.cz/item/CS_URS_2024_02/211971110"/>
    <hyperlink ref="F127" r:id="rId11" display="https://podminky.urs.cz/item/CS_URS_2024_02/212532111"/>
    <hyperlink ref="F130" r:id="rId12" display="https://podminky.urs.cz/item/CS_URS_2024_02/212755215"/>
    <hyperlink ref="F134" r:id="rId13" display="https://podminky.urs.cz/item/CS_URS_2024_02/317321018"/>
    <hyperlink ref="F150" r:id="rId14" display="https://podminky.urs.cz/item/CS_URS_2024_02/317353111"/>
    <hyperlink ref="F166" r:id="rId15" display="https://podminky.urs.cz/item/CS_URS_2024_02/317353112"/>
    <hyperlink ref="F168" r:id="rId16" display="https://podminky.urs.cz/item/CS_URS_2024_02/317361016"/>
    <hyperlink ref="F171" r:id="rId17" display="https://podminky.urs.cz/item/CS_URS_2024_02/338171115"/>
    <hyperlink ref="F175" r:id="rId18" display="https://podminky.urs.cz/item/CS_URS_2024_02/338171121"/>
    <hyperlink ref="F178" r:id="rId19" display="https://podminky.urs.cz/item/CS_URS_2024_02/338171123"/>
    <hyperlink ref="F182" r:id="rId20" display="https://podminky.urs.cz/item/CS_URS_2024_02/338171125"/>
    <hyperlink ref="F185" r:id="rId21" display="https://podminky.urs.cz/item/CS_URS_2024_02/348121221"/>
    <hyperlink ref="F190" r:id="rId22" display="https://podminky.urs.cz/item/CS_URS_2024_02/348401153"/>
    <hyperlink ref="F200" r:id="rId23" display="https://podminky.urs.cz/item/CS_URS_2024_02/897171111"/>
    <hyperlink ref="F203" r:id="rId24" display="https://podminky.urs.cz/item/CS_URS_2024_02/931951112"/>
    <hyperlink ref="F209" r:id="rId25" display="https://podminky.urs.cz/item/CS_URS_2024_02/953334315"/>
    <hyperlink ref="F213" r:id="rId26" display="https://podminky.urs.cz/item/CS_URS_2024_02/998152111"/>
    <hyperlink ref="F217" r:id="rId27" display="https://podminky.urs.cz/item/CS_URS_2024_02/741372065"/>
    <hyperlink ref="F227" r:id="rId28" display="https://podminky.urs.cz/item/CS_URS_2024_02/998741121"/>
    <hyperlink ref="F230" r:id="rId29" display="https://podminky.urs.cz/item/CS_URS_2024_02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4:BE138)),  2)</f>
        <v>0</v>
      </c>
      <c r="G33" s="24"/>
      <c r="H33" s="24"/>
      <c r="I33" s="143" t="n">
        <v>0.21</v>
      </c>
      <c r="J33" s="142" t="n">
        <f aca="false">ROUND(((SUM(BE84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4:BF138)),  2)</f>
        <v>0</v>
      </c>
      <c r="G34" s="24"/>
      <c r="H34" s="24"/>
      <c r="I34" s="143" t="n">
        <v>0.12</v>
      </c>
      <c r="J34" s="142" t="n">
        <f aca="false">ROUND(((SUM(BF84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4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4:BH13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4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5. - Tribun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116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443</v>
      </c>
      <c r="E63" s="173"/>
      <c r="F63" s="173"/>
      <c r="G63" s="173"/>
      <c r="H63" s="173"/>
      <c r="I63" s="173"/>
      <c r="J63" s="174" t="n">
        <f aca="false">J129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35</v>
      </c>
      <c r="E64" s="173"/>
      <c r="F64" s="173"/>
      <c r="G64" s="173"/>
      <c r="H64" s="173"/>
      <c r="I64" s="173"/>
      <c r="J64" s="174" t="n">
        <f aca="false">J136</f>
        <v>0</v>
      </c>
      <c r="K64" s="109"/>
      <c r="L64" s="175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Technické zhodnocení fotbalového hřiště UMT areál Viktoria, Mariánské Lázně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D.5. - Tribuna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.č.: 881, 126/7, 126/9</v>
      </c>
      <c r="G78" s="26"/>
      <c r="H78" s="26"/>
      <c r="I78" s="17" t="s">
        <v>22</v>
      </c>
      <c r="J78" s="156" t="str">
        <f aca="false">IF(J12="","",J12)</f>
        <v>24. 1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Mariánské Lázně</v>
      </c>
      <c r="G80" s="26"/>
      <c r="H80" s="26"/>
      <c r="I80" s="17" t="s">
        <v>32</v>
      </c>
      <c r="J80" s="157" t="str">
        <f aca="false">E21</f>
        <v>MSP Projekty s.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7" t="str">
        <f aca="false">E24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40</v>
      </c>
      <c r="D83" s="179" t="s">
        <v>60</v>
      </c>
      <c r="E83" s="179" t="s">
        <v>56</v>
      </c>
      <c r="F83" s="179" t="s">
        <v>57</v>
      </c>
      <c r="G83" s="179" t="s">
        <v>141</v>
      </c>
      <c r="H83" s="179" t="s">
        <v>142</v>
      </c>
      <c r="I83" s="179" t="s">
        <v>143</v>
      </c>
      <c r="J83" s="179" t="s">
        <v>126</v>
      </c>
      <c r="K83" s="180" t="s">
        <v>144</v>
      </c>
      <c r="L83" s="181"/>
      <c r="M83" s="74"/>
      <c r="N83" s="75" t="s">
        <v>45</v>
      </c>
      <c r="O83" s="75" t="s">
        <v>145</v>
      </c>
      <c r="P83" s="75" t="s">
        <v>146</v>
      </c>
      <c r="Q83" s="75" t="s">
        <v>147</v>
      </c>
      <c r="R83" s="75" t="s">
        <v>148</v>
      </c>
      <c r="S83" s="75" t="s">
        <v>149</v>
      </c>
      <c r="T83" s="76" t="s">
        <v>150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51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48.3211274904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7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4</v>
      </c>
      <c r="E85" s="192" t="s">
        <v>152</v>
      </c>
      <c r="F85" s="192" t="s">
        <v>153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16+P129+P136</f>
        <v>0</v>
      </c>
      <c r="Q85" s="197"/>
      <c r="R85" s="198" t="n">
        <f aca="false">R86+R116+R129+R136</f>
        <v>48.3211274904</v>
      </c>
      <c r="S85" s="197"/>
      <c r="T85" s="199" t="n">
        <f aca="false">T86+T116+T129+T136</f>
        <v>0</v>
      </c>
      <c r="AR85" s="200" t="s">
        <v>83</v>
      </c>
      <c r="AT85" s="201" t="s">
        <v>74</v>
      </c>
      <c r="AU85" s="201" t="s">
        <v>75</v>
      </c>
      <c r="AY85" s="200" t="s">
        <v>154</v>
      </c>
      <c r="BK85" s="202" t="n">
        <f aca="false">BK86+BK116+BK129+BK136</f>
        <v>0</v>
      </c>
    </row>
    <row r="86" s="188" customFormat="true" ht="22.8" hidden="false" customHeight="true" outlineLevel="0" collapsed="false">
      <c r="B86" s="189"/>
      <c r="C86" s="190"/>
      <c r="D86" s="191" t="s">
        <v>74</v>
      </c>
      <c r="E86" s="203" t="s">
        <v>83</v>
      </c>
      <c r="F86" s="203" t="s">
        <v>155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15)</f>
        <v>0</v>
      </c>
      <c r="Q86" s="197"/>
      <c r="R86" s="198" t="n">
        <f aca="false">SUM(R87:R115)</f>
        <v>0</v>
      </c>
      <c r="S86" s="197"/>
      <c r="T86" s="199" t="n">
        <f aca="false">SUM(T87:T115)</f>
        <v>0</v>
      </c>
      <c r="AR86" s="200" t="s">
        <v>83</v>
      </c>
      <c r="AT86" s="201" t="s">
        <v>74</v>
      </c>
      <c r="AU86" s="201" t="s">
        <v>83</v>
      </c>
      <c r="AY86" s="200" t="s">
        <v>154</v>
      </c>
      <c r="BK86" s="202" t="n">
        <f aca="false">SUM(BK87:BK115)</f>
        <v>0</v>
      </c>
    </row>
    <row r="87" s="31" customFormat="true" ht="24.15" hidden="false" customHeight="true" outlineLevel="0" collapsed="false">
      <c r="A87" s="24"/>
      <c r="B87" s="25"/>
      <c r="C87" s="205" t="s">
        <v>83</v>
      </c>
      <c r="D87" s="205" t="s">
        <v>156</v>
      </c>
      <c r="E87" s="206" t="s">
        <v>917</v>
      </c>
      <c r="F87" s="207" t="s">
        <v>918</v>
      </c>
      <c r="G87" s="208" t="s">
        <v>159</v>
      </c>
      <c r="H87" s="209" t="n">
        <v>43.2</v>
      </c>
      <c r="I87" s="210"/>
      <c r="J87" s="211" t="n">
        <f aca="false">ROUND(I87*H87,2)</f>
        <v>0</v>
      </c>
      <c r="K87" s="207" t="s">
        <v>160</v>
      </c>
      <c r="L87" s="30"/>
      <c r="M87" s="212"/>
      <c r="N87" s="213" t="s">
        <v>46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1</v>
      </c>
      <c r="AT87" s="216" t="s">
        <v>156</v>
      </c>
      <c r="AU87" s="216" t="s">
        <v>85</v>
      </c>
      <c r="AY87" s="3" t="s">
        <v>154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3</v>
      </c>
      <c r="BK87" s="217" t="n">
        <f aca="false">ROUND(I87*H87,2)</f>
        <v>0</v>
      </c>
      <c r="BL87" s="3" t="s">
        <v>161</v>
      </c>
      <c r="BM87" s="216" t="s">
        <v>919</v>
      </c>
    </row>
    <row r="88" s="31" customFormat="true" ht="12.8" hidden="false" customHeight="false" outlineLevel="0" collapsed="false">
      <c r="A88" s="24"/>
      <c r="B88" s="25"/>
      <c r="C88" s="26"/>
      <c r="D88" s="218" t="s">
        <v>163</v>
      </c>
      <c r="E88" s="26"/>
      <c r="F88" s="219" t="s">
        <v>920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85</v>
      </c>
    </row>
    <row r="89" s="223" customFormat="true" ht="12.8" hidden="false" customHeight="false" outlineLevel="0" collapsed="false">
      <c r="B89" s="224"/>
      <c r="C89" s="225"/>
      <c r="D89" s="226" t="s">
        <v>165</v>
      </c>
      <c r="E89" s="227"/>
      <c r="F89" s="228" t="s">
        <v>921</v>
      </c>
      <c r="G89" s="225"/>
      <c r="H89" s="229" t="n">
        <v>43.2</v>
      </c>
      <c r="I89" s="230"/>
      <c r="J89" s="225"/>
      <c r="K89" s="225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65</v>
      </c>
      <c r="AU89" s="235" t="s">
        <v>85</v>
      </c>
      <c r="AV89" s="223" t="s">
        <v>85</v>
      </c>
      <c r="AW89" s="223" t="s">
        <v>36</v>
      </c>
      <c r="AX89" s="223" t="s">
        <v>83</v>
      </c>
      <c r="AY89" s="235" t="s">
        <v>154</v>
      </c>
    </row>
    <row r="90" s="31" customFormat="true" ht="33" hidden="false" customHeight="true" outlineLevel="0" collapsed="false">
      <c r="A90" s="24"/>
      <c r="B90" s="25"/>
      <c r="C90" s="205" t="s">
        <v>85</v>
      </c>
      <c r="D90" s="205" t="s">
        <v>156</v>
      </c>
      <c r="E90" s="206" t="s">
        <v>922</v>
      </c>
      <c r="F90" s="207" t="s">
        <v>923</v>
      </c>
      <c r="G90" s="208" t="s">
        <v>199</v>
      </c>
      <c r="H90" s="209" t="n">
        <v>30</v>
      </c>
      <c r="I90" s="210"/>
      <c r="J90" s="211" t="n">
        <f aca="false">ROUND(I90*H90,2)</f>
        <v>0</v>
      </c>
      <c r="K90" s="207" t="s">
        <v>160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1</v>
      </c>
      <c r="AT90" s="216" t="s">
        <v>156</v>
      </c>
      <c r="AU90" s="216" t="s">
        <v>85</v>
      </c>
      <c r="AY90" s="3" t="s">
        <v>15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61</v>
      </c>
      <c r="BM90" s="216" t="s">
        <v>924</v>
      </c>
    </row>
    <row r="91" s="31" customFormat="true" ht="12.8" hidden="false" customHeight="false" outlineLevel="0" collapsed="false">
      <c r="A91" s="24"/>
      <c r="B91" s="25"/>
      <c r="C91" s="26"/>
      <c r="D91" s="218" t="s">
        <v>163</v>
      </c>
      <c r="E91" s="26"/>
      <c r="F91" s="219" t="s">
        <v>925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5</v>
      </c>
    </row>
    <row r="92" s="223" customFormat="true" ht="12.8" hidden="false" customHeight="false" outlineLevel="0" collapsed="false">
      <c r="B92" s="224"/>
      <c r="C92" s="225"/>
      <c r="D92" s="226" t="s">
        <v>165</v>
      </c>
      <c r="E92" s="227"/>
      <c r="F92" s="228" t="s">
        <v>926</v>
      </c>
      <c r="G92" s="225"/>
      <c r="H92" s="229" t="n">
        <v>30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65</v>
      </c>
      <c r="AU92" s="235" t="s">
        <v>85</v>
      </c>
      <c r="AV92" s="223" t="s">
        <v>85</v>
      </c>
      <c r="AW92" s="223" t="s">
        <v>36</v>
      </c>
      <c r="AX92" s="223" t="s">
        <v>83</v>
      </c>
      <c r="AY92" s="235" t="s">
        <v>154</v>
      </c>
    </row>
    <row r="93" s="31" customFormat="true" ht="62.7" hidden="false" customHeight="true" outlineLevel="0" collapsed="false">
      <c r="A93" s="24"/>
      <c r="B93" s="25"/>
      <c r="C93" s="205" t="s">
        <v>173</v>
      </c>
      <c r="D93" s="205" t="s">
        <v>156</v>
      </c>
      <c r="E93" s="206" t="s">
        <v>205</v>
      </c>
      <c r="F93" s="207" t="s">
        <v>206</v>
      </c>
      <c r="G93" s="208" t="s">
        <v>199</v>
      </c>
      <c r="H93" s="209" t="n">
        <v>31.14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5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61</v>
      </c>
      <c r="BM93" s="216" t="s">
        <v>927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20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5</v>
      </c>
    </row>
    <row r="95" s="236" customFormat="true" ht="12.8" hidden="false" customHeight="false" outlineLevel="0" collapsed="false">
      <c r="B95" s="237"/>
      <c r="C95" s="238"/>
      <c r="D95" s="226" t="s">
        <v>165</v>
      </c>
      <c r="E95" s="239"/>
      <c r="F95" s="240" t="s">
        <v>928</v>
      </c>
      <c r="G95" s="238"/>
      <c r="H95" s="239"/>
      <c r="I95" s="241"/>
      <c r="J95" s="238"/>
      <c r="K95" s="238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65</v>
      </c>
      <c r="AU95" s="246" t="s">
        <v>85</v>
      </c>
      <c r="AV95" s="236" t="s">
        <v>83</v>
      </c>
      <c r="AW95" s="236" t="s">
        <v>36</v>
      </c>
      <c r="AX95" s="236" t="s">
        <v>75</v>
      </c>
      <c r="AY95" s="246" t="s">
        <v>154</v>
      </c>
    </row>
    <row r="96" s="223" customFormat="true" ht="12.8" hidden="false" customHeight="false" outlineLevel="0" collapsed="false">
      <c r="B96" s="224"/>
      <c r="C96" s="225"/>
      <c r="D96" s="226" t="s">
        <v>165</v>
      </c>
      <c r="E96" s="227"/>
      <c r="F96" s="228" t="s">
        <v>929</v>
      </c>
      <c r="G96" s="225"/>
      <c r="H96" s="229" t="n">
        <v>8.64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5</v>
      </c>
      <c r="AU96" s="235" t="s">
        <v>85</v>
      </c>
      <c r="AV96" s="223" t="s">
        <v>85</v>
      </c>
      <c r="AW96" s="223" t="s">
        <v>36</v>
      </c>
      <c r="AX96" s="223" t="s">
        <v>75</v>
      </c>
      <c r="AY96" s="235" t="s">
        <v>154</v>
      </c>
    </row>
    <row r="97" s="236" customFormat="true" ht="12.8" hidden="false" customHeight="false" outlineLevel="0" collapsed="false">
      <c r="B97" s="237"/>
      <c r="C97" s="238"/>
      <c r="D97" s="226" t="s">
        <v>165</v>
      </c>
      <c r="E97" s="239"/>
      <c r="F97" s="240" t="s">
        <v>930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5</v>
      </c>
      <c r="AU97" s="246" t="s">
        <v>85</v>
      </c>
      <c r="AV97" s="236" t="s">
        <v>83</v>
      </c>
      <c r="AW97" s="236" t="s">
        <v>36</v>
      </c>
      <c r="AX97" s="236" t="s">
        <v>75</v>
      </c>
      <c r="AY97" s="246" t="s">
        <v>154</v>
      </c>
    </row>
    <row r="98" s="223" customFormat="true" ht="12.8" hidden="false" customHeight="false" outlineLevel="0" collapsed="false">
      <c r="B98" s="224"/>
      <c r="C98" s="225"/>
      <c r="D98" s="226" t="s">
        <v>165</v>
      </c>
      <c r="E98" s="227"/>
      <c r="F98" s="228" t="s">
        <v>931</v>
      </c>
      <c r="G98" s="225"/>
      <c r="H98" s="229" t="n">
        <v>22.5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5</v>
      </c>
      <c r="AU98" s="235" t="s">
        <v>85</v>
      </c>
      <c r="AV98" s="223" t="s">
        <v>85</v>
      </c>
      <c r="AW98" s="223" t="s">
        <v>36</v>
      </c>
      <c r="AX98" s="223" t="s">
        <v>75</v>
      </c>
      <c r="AY98" s="235" t="s">
        <v>154</v>
      </c>
    </row>
    <row r="99" s="258" customFormat="true" ht="12.8" hidden="false" customHeight="false" outlineLevel="0" collapsed="false">
      <c r="B99" s="259"/>
      <c r="C99" s="260"/>
      <c r="D99" s="226" t="s">
        <v>165</v>
      </c>
      <c r="E99" s="261"/>
      <c r="F99" s="262" t="s">
        <v>306</v>
      </c>
      <c r="G99" s="260"/>
      <c r="H99" s="263" t="n">
        <v>31.14</v>
      </c>
      <c r="I99" s="264"/>
      <c r="J99" s="260"/>
      <c r="K99" s="260"/>
      <c r="L99" s="265"/>
      <c r="M99" s="266"/>
      <c r="N99" s="267"/>
      <c r="O99" s="267"/>
      <c r="P99" s="267"/>
      <c r="Q99" s="267"/>
      <c r="R99" s="267"/>
      <c r="S99" s="267"/>
      <c r="T99" s="268"/>
      <c r="AT99" s="269" t="s">
        <v>165</v>
      </c>
      <c r="AU99" s="269" t="s">
        <v>85</v>
      </c>
      <c r="AV99" s="258" t="s">
        <v>161</v>
      </c>
      <c r="AW99" s="258" t="s">
        <v>36</v>
      </c>
      <c r="AX99" s="258" t="s">
        <v>83</v>
      </c>
      <c r="AY99" s="269" t="s">
        <v>154</v>
      </c>
    </row>
    <row r="100" s="31" customFormat="true" ht="62.7" hidden="false" customHeight="true" outlineLevel="0" collapsed="false">
      <c r="A100" s="24"/>
      <c r="B100" s="25"/>
      <c r="C100" s="205" t="s">
        <v>161</v>
      </c>
      <c r="D100" s="205" t="s">
        <v>156</v>
      </c>
      <c r="E100" s="206" t="s">
        <v>461</v>
      </c>
      <c r="F100" s="207" t="s">
        <v>462</v>
      </c>
      <c r="G100" s="208" t="s">
        <v>199</v>
      </c>
      <c r="H100" s="209" t="n">
        <v>22.5</v>
      </c>
      <c r="I100" s="210"/>
      <c r="J100" s="211" t="n">
        <f aca="false">ROUND(I100*H100,2)</f>
        <v>0</v>
      </c>
      <c r="K100" s="207" t="s">
        <v>160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1</v>
      </c>
      <c r="AT100" s="216" t="s">
        <v>156</v>
      </c>
      <c r="AU100" s="216" t="s">
        <v>85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1</v>
      </c>
      <c r="BM100" s="216" t="s">
        <v>93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3</v>
      </c>
      <c r="E101" s="26"/>
      <c r="F101" s="219" t="s">
        <v>46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5</v>
      </c>
    </row>
    <row r="102" s="236" customFormat="true" ht="12.8" hidden="false" customHeight="false" outlineLevel="0" collapsed="false">
      <c r="B102" s="237"/>
      <c r="C102" s="238"/>
      <c r="D102" s="226" t="s">
        <v>165</v>
      </c>
      <c r="E102" s="239"/>
      <c r="F102" s="240" t="s">
        <v>93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5</v>
      </c>
      <c r="AU102" s="246" t="s">
        <v>85</v>
      </c>
      <c r="AV102" s="236" t="s">
        <v>83</v>
      </c>
      <c r="AW102" s="236" t="s">
        <v>36</v>
      </c>
      <c r="AX102" s="236" t="s">
        <v>75</v>
      </c>
      <c r="AY102" s="246" t="s">
        <v>154</v>
      </c>
    </row>
    <row r="103" s="223" customFormat="true" ht="12.8" hidden="false" customHeight="false" outlineLevel="0" collapsed="false">
      <c r="B103" s="224"/>
      <c r="C103" s="225"/>
      <c r="D103" s="226" t="s">
        <v>165</v>
      </c>
      <c r="E103" s="227"/>
      <c r="F103" s="228" t="s">
        <v>931</v>
      </c>
      <c r="G103" s="225"/>
      <c r="H103" s="229" t="n">
        <v>22.5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5</v>
      </c>
      <c r="AU103" s="235" t="s">
        <v>85</v>
      </c>
      <c r="AV103" s="223" t="s">
        <v>85</v>
      </c>
      <c r="AW103" s="223" t="s">
        <v>36</v>
      </c>
      <c r="AX103" s="223" t="s">
        <v>83</v>
      </c>
      <c r="AY103" s="235" t="s">
        <v>154</v>
      </c>
    </row>
    <row r="104" s="31" customFormat="true" ht="66.75" hidden="false" customHeight="true" outlineLevel="0" collapsed="false">
      <c r="A104" s="24"/>
      <c r="B104" s="25"/>
      <c r="C104" s="205" t="s">
        <v>182</v>
      </c>
      <c r="D104" s="205" t="s">
        <v>156</v>
      </c>
      <c r="E104" s="206" t="s">
        <v>466</v>
      </c>
      <c r="F104" s="207" t="s">
        <v>467</v>
      </c>
      <c r="G104" s="208" t="s">
        <v>199</v>
      </c>
      <c r="H104" s="209" t="n">
        <v>112.5</v>
      </c>
      <c r="I104" s="210"/>
      <c r="J104" s="211" t="n">
        <f aca="false">ROUND(I104*H104,2)</f>
        <v>0</v>
      </c>
      <c r="K104" s="207" t="s">
        <v>160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1</v>
      </c>
      <c r="AT104" s="216" t="s">
        <v>156</v>
      </c>
      <c r="AU104" s="216" t="s">
        <v>85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61</v>
      </c>
      <c r="BM104" s="216" t="s">
        <v>93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3</v>
      </c>
      <c r="E105" s="26"/>
      <c r="F105" s="219" t="s">
        <v>46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5</v>
      </c>
    </row>
    <row r="106" s="223" customFormat="true" ht="12.8" hidden="false" customHeight="false" outlineLevel="0" collapsed="false">
      <c r="B106" s="224"/>
      <c r="C106" s="225"/>
      <c r="D106" s="226" t="s">
        <v>165</v>
      </c>
      <c r="E106" s="227"/>
      <c r="F106" s="228" t="s">
        <v>935</v>
      </c>
      <c r="G106" s="225"/>
      <c r="H106" s="229" t="n">
        <v>112.5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5</v>
      </c>
      <c r="AU106" s="235" t="s">
        <v>85</v>
      </c>
      <c r="AV106" s="223" t="s">
        <v>85</v>
      </c>
      <c r="AW106" s="223" t="s">
        <v>36</v>
      </c>
      <c r="AX106" s="223" t="s">
        <v>83</v>
      </c>
      <c r="AY106" s="235" t="s">
        <v>154</v>
      </c>
    </row>
    <row r="107" s="31" customFormat="true" ht="44.25" hidden="false" customHeight="true" outlineLevel="0" collapsed="false">
      <c r="A107" s="24"/>
      <c r="B107" s="25"/>
      <c r="C107" s="205" t="s">
        <v>189</v>
      </c>
      <c r="D107" s="205" t="s">
        <v>156</v>
      </c>
      <c r="E107" s="206" t="s">
        <v>356</v>
      </c>
      <c r="F107" s="207" t="s">
        <v>357</v>
      </c>
      <c r="G107" s="208" t="s">
        <v>339</v>
      </c>
      <c r="H107" s="209" t="n">
        <v>40.5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93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35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223" customFormat="true" ht="12.8" hidden="false" customHeight="false" outlineLevel="0" collapsed="false">
      <c r="B109" s="224"/>
      <c r="C109" s="225"/>
      <c r="D109" s="226" t="s">
        <v>165</v>
      </c>
      <c r="E109" s="227"/>
      <c r="F109" s="228" t="s">
        <v>937</v>
      </c>
      <c r="G109" s="225"/>
      <c r="H109" s="229" t="n">
        <v>40.5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5</v>
      </c>
      <c r="AU109" s="235" t="s">
        <v>85</v>
      </c>
      <c r="AV109" s="223" t="s">
        <v>85</v>
      </c>
      <c r="AW109" s="223" t="s">
        <v>36</v>
      </c>
      <c r="AX109" s="223" t="s">
        <v>83</v>
      </c>
      <c r="AY109" s="235" t="s">
        <v>154</v>
      </c>
    </row>
    <row r="110" s="31" customFormat="true" ht="37.8" hidden="false" customHeight="true" outlineLevel="0" collapsed="false">
      <c r="A110" s="24"/>
      <c r="B110" s="25"/>
      <c r="C110" s="205" t="s">
        <v>196</v>
      </c>
      <c r="D110" s="205" t="s">
        <v>156</v>
      </c>
      <c r="E110" s="206" t="s">
        <v>473</v>
      </c>
      <c r="F110" s="207" t="s">
        <v>474</v>
      </c>
      <c r="G110" s="208" t="s">
        <v>199</v>
      </c>
      <c r="H110" s="209" t="n">
        <v>22.5</v>
      </c>
      <c r="I110" s="210"/>
      <c r="J110" s="211" t="n">
        <f aca="false">ROUND(I110*H110,2)</f>
        <v>0</v>
      </c>
      <c r="K110" s="207" t="s">
        <v>160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1</v>
      </c>
      <c r="AT110" s="216" t="s">
        <v>156</v>
      </c>
      <c r="AU110" s="216" t="s">
        <v>85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61</v>
      </c>
      <c r="BM110" s="216" t="s">
        <v>93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3</v>
      </c>
      <c r="E111" s="26"/>
      <c r="F111" s="219" t="s">
        <v>47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5</v>
      </c>
    </row>
    <row r="112" s="31" customFormat="true" ht="44.25" hidden="false" customHeight="true" outlineLevel="0" collapsed="false">
      <c r="A112" s="24"/>
      <c r="B112" s="25"/>
      <c r="C112" s="205" t="s">
        <v>204</v>
      </c>
      <c r="D112" s="205" t="s">
        <v>156</v>
      </c>
      <c r="E112" s="206" t="s">
        <v>477</v>
      </c>
      <c r="F112" s="207" t="s">
        <v>478</v>
      </c>
      <c r="G112" s="208" t="s">
        <v>199</v>
      </c>
      <c r="H112" s="209" t="n">
        <v>22.5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1</v>
      </c>
      <c r="AT112" s="216" t="s">
        <v>156</v>
      </c>
      <c r="AU112" s="216" t="s">
        <v>85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61</v>
      </c>
      <c r="BM112" s="216" t="s">
        <v>93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48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5</v>
      </c>
    </row>
    <row r="114" s="31" customFormat="true" ht="37.8" hidden="false" customHeight="true" outlineLevel="0" collapsed="false">
      <c r="A114" s="24"/>
      <c r="B114" s="25"/>
      <c r="C114" s="205" t="s">
        <v>211</v>
      </c>
      <c r="D114" s="205" t="s">
        <v>156</v>
      </c>
      <c r="E114" s="206" t="s">
        <v>940</v>
      </c>
      <c r="F114" s="207" t="s">
        <v>941</v>
      </c>
      <c r="G114" s="208" t="s">
        <v>159</v>
      </c>
      <c r="H114" s="209" t="n">
        <v>100</v>
      </c>
      <c r="I114" s="210"/>
      <c r="J114" s="211" t="n">
        <f aca="false">ROUND(I114*H114,2)</f>
        <v>0</v>
      </c>
      <c r="K114" s="207" t="s">
        <v>160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56</v>
      </c>
      <c r="AU114" s="216" t="s">
        <v>85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61</v>
      </c>
      <c r="BM114" s="216" t="s">
        <v>94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3</v>
      </c>
      <c r="E115" s="26"/>
      <c r="F115" s="219" t="s">
        <v>94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5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85</v>
      </c>
      <c r="F116" s="203" t="s">
        <v>23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8)</f>
        <v>0</v>
      </c>
      <c r="Q116" s="197"/>
      <c r="R116" s="198" t="n">
        <f aca="false">SUM(R117:R128)</f>
        <v>39.5901824904</v>
      </c>
      <c r="S116" s="197"/>
      <c r="T116" s="199" t="n">
        <f aca="false">SUM(T117:T128)</f>
        <v>0</v>
      </c>
      <c r="AR116" s="200" t="s">
        <v>83</v>
      </c>
      <c r="AT116" s="201" t="s">
        <v>74</v>
      </c>
      <c r="AU116" s="201" t="s">
        <v>83</v>
      </c>
      <c r="AY116" s="200" t="s">
        <v>154</v>
      </c>
      <c r="BK116" s="202" t="n">
        <f aca="false">SUM(BK117:BK128)</f>
        <v>0</v>
      </c>
    </row>
    <row r="117" s="31" customFormat="true" ht="37.8" hidden="false" customHeight="true" outlineLevel="0" collapsed="false">
      <c r="A117" s="24"/>
      <c r="B117" s="25"/>
      <c r="C117" s="205" t="s">
        <v>218</v>
      </c>
      <c r="D117" s="205" t="s">
        <v>156</v>
      </c>
      <c r="E117" s="206" t="s">
        <v>944</v>
      </c>
      <c r="F117" s="207" t="s">
        <v>945</v>
      </c>
      <c r="G117" s="208" t="s">
        <v>199</v>
      </c>
      <c r="H117" s="209" t="n">
        <v>4.86</v>
      </c>
      <c r="I117" s="210"/>
      <c r="J117" s="211" t="n">
        <f aca="false">ROUND(I117*H117,2)</f>
        <v>0</v>
      </c>
      <c r="K117" s="207" t="s">
        <v>160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2.16</v>
      </c>
      <c r="R117" s="214" t="n">
        <f aca="false">Q117*H117</f>
        <v>10.4976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1</v>
      </c>
      <c r="AT117" s="216" t="s">
        <v>156</v>
      </c>
      <c r="AU117" s="216" t="s">
        <v>85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161</v>
      </c>
      <c r="BM117" s="216" t="s">
        <v>946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3</v>
      </c>
      <c r="E118" s="26"/>
      <c r="F118" s="219" t="s">
        <v>94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5</v>
      </c>
    </row>
    <row r="119" s="223" customFormat="true" ht="12.8" hidden="false" customHeight="false" outlineLevel="0" collapsed="false">
      <c r="B119" s="224"/>
      <c r="C119" s="225"/>
      <c r="D119" s="226" t="s">
        <v>165</v>
      </c>
      <c r="E119" s="227"/>
      <c r="F119" s="228" t="s">
        <v>948</v>
      </c>
      <c r="G119" s="225"/>
      <c r="H119" s="229" t="n">
        <v>4.86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5</v>
      </c>
      <c r="AU119" s="235" t="s">
        <v>85</v>
      </c>
      <c r="AV119" s="223" t="s">
        <v>85</v>
      </c>
      <c r="AW119" s="223" t="s">
        <v>36</v>
      </c>
      <c r="AX119" s="223" t="s">
        <v>83</v>
      </c>
      <c r="AY119" s="235" t="s">
        <v>154</v>
      </c>
    </row>
    <row r="120" s="31" customFormat="true" ht="24.15" hidden="false" customHeight="true" outlineLevel="0" collapsed="false">
      <c r="A120" s="24"/>
      <c r="B120" s="25"/>
      <c r="C120" s="205" t="s">
        <v>223</v>
      </c>
      <c r="D120" s="205" t="s">
        <v>156</v>
      </c>
      <c r="E120" s="206" t="s">
        <v>949</v>
      </c>
      <c r="F120" s="207" t="s">
        <v>950</v>
      </c>
      <c r="G120" s="208" t="s">
        <v>199</v>
      </c>
      <c r="H120" s="209" t="n">
        <v>12.6</v>
      </c>
      <c r="I120" s="210"/>
      <c r="J120" s="211" t="n">
        <f aca="false">ROUND(I120*H120,2)</f>
        <v>0</v>
      </c>
      <c r="K120" s="207" t="s">
        <v>160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2.301022204</v>
      </c>
      <c r="R120" s="214" t="n">
        <f aca="false">Q120*H120</f>
        <v>28.992879770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1</v>
      </c>
      <c r="AT120" s="216" t="s">
        <v>156</v>
      </c>
      <c r="AU120" s="216" t="s">
        <v>85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61</v>
      </c>
      <c r="BM120" s="216" t="s">
        <v>95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3</v>
      </c>
      <c r="E121" s="26"/>
      <c r="F121" s="219" t="s">
        <v>95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5</v>
      </c>
    </row>
    <row r="122" s="236" customFormat="true" ht="12.8" hidden="false" customHeight="false" outlineLevel="0" collapsed="false">
      <c r="B122" s="237"/>
      <c r="C122" s="238"/>
      <c r="D122" s="226" t="s">
        <v>165</v>
      </c>
      <c r="E122" s="239"/>
      <c r="F122" s="240" t="s">
        <v>953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5</v>
      </c>
      <c r="AU122" s="246" t="s">
        <v>85</v>
      </c>
      <c r="AV122" s="236" t="s">
        <v>83</v>
      </c>
      <c r="AW122" s="236" t="s">
        <v>36</v>
      </c>
      <c r="AX122" s="236" t="s">
        <v>75</v>
      </c>
      <c r="AY122" s="246" t="s">
        <v>154</v>
      </c>
    </row>
    <row r="123" s="223" customFormat="true" ht="12.8" hidden="false" customHeight="false" outlineLevel="0" collapsed="false">
      <c r="B123" s="224"/>
      <c r="C123" s="225"/>
      <c r="D123" s="226" t="s">
        <v>165</v>
      </c>
      <c r="E123" s="227"/>
      <c r="F123" s="228" t="s">
        <v>954</v>
      </c>
      <c r="G123" s="225"/>
      <c r="H123" s="229" t="n">
        <v>12.6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5</v>
      </c>
      <c r="AU123" s="235" t="s">
        <v>85</v>
      </c>
      <c r="AV123" s="223" t="s">
        <v>85</v>
      </c>
      <c r="AW123" s="223" t="s">
        <v>36</v>
      </c>
      <c r="AX123" s="223" t="s">
        <v>83</v>
      </c>
      <c r="AY123" s="235" t="s">
        <v>154</v>
      </c>
    </row>
    <row r="124" s="31" customFormat="true" ht="21.75" hidden="false" customHeight="true" outlineLevel="0" collapsed="false">
      <c r="A124" s="24"/>
      <c r="B124" s="25"/>
      <c r="C124" s="205" t="s">
        <v>8</v>
      </c>
      <c r="D124" s="205" t="s">
        <v>156</v>
      </c>
      <c r="E124" s="206" t="s">
        <v>955</v>
      </c>
      <c r="F124" s="207" t="s">
        <v>956</v>
      </c>
      <c r="G124" s="208" t="s">
        <v>159</v>
      </c>
      <c r="H124" s="209" t="n">
        <v>28.8</v>
      </c>
      <c r="I124" s="210"/>
      <c r="J124" s="211" t="n">
        <f aca="false">ROUND(I124*H124,2)</f>
        <v>0</v>
      </c>
      <c r="K124" s="207" t="s">
        <v>160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.0034619</v>
      </c>
      <c r="R124" s="214" t="n">
        <f aca="false">Q124*H124</f>
        <v>0.0997027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1</v>
      </c>
      <c r="AT124" s="216" t="s">
        <v>156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1</v>
      </c>
      <c r="BM124" s="216" t="s">
        <v>95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3</v>
      </c>
      <c r="E125" s="26"/>
      <c r="F125" s="219" t="s">
        <v>95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5</v>
      </c>
    </row>
    <row r="126" s="223" customFormat="true" ht="12.8" hidden="false" customHeight="false" outlineLevel="0" collapsed="false">
      <c r="B126" s="224"/>
      <c r="C126" s="225"/>
      <c r="D126" s="226" t="s">
        <v>165</v>
      </c>
      <c r="E126" s="227"/>
      <c r="F126" s="228" t="s">
        <v>959</v>
      </c>
      <c r="G126" s="225"/>
      <c r="H126" s="229" t="n">
        <v>28.8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5</v>
      </c>
      <c r="AU126" s="235" t="s">
        <v>85</v>
      </c>
      <c r="AV126" s="223" t="s">
        <v>85</v>
      </c>
      <c r="AW126" s="223" t="s">
        <v>36</v>
      </c>
      <c r="AX126" s="223" t="s">
        <v>83</v>
      </c>
      <c r="AY126" s="235" t="s">
        <v>154</v>
      </c>
    </row>
    <row r="127" s="31" customFormat="true" ht="24.15" hidden="false" customHeight="true" outlineLevel="0" collapsed="false">
      <c r="A127" s="24"/>
      <c r="B127" s="25"/>
      <c r="C127" s="205" t="s">
        <v>235</v>
      </c>
      <c r="D127" s="205" t="s">
        <v>156</v>
      </c>
      <c r="E127" s="206" t="s">
        <v>960</v>
      </c>
      <c r="F127" s="207" t="s">
        <v>961</v>
      </c>
      <c r="G127" s="208" t="s">
        <v>159</v>
      </c>
      <c r="H127" s="209" t="n">
        <v>28.8</v>
      </c>
      <c r="I127" s="210"/>
      <c r="J127" s="211" t="n">
        <f aca="false">ROUND(I127*H127,2)</f>
        <v>0</v>
      </c>
      <c r="K127" s="207" t="s">
        <v>160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1</v>
      </c>
      <c r="AT127" s="216" t="s">
        <v>156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61</v>
      </c>
      <c r="BM127" s="216" t="s">
        <v>96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96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5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173</v>
      </c>
      <c r="F129" s="203" t="s">
        <v>511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5)</f>
        <v>0</v>
      </c>
      <c r="Q129" s="197"/>
      <c r="R129" s="198" t="n">
        <f aca="false">SUM(R130:R135)</f>
        <v>8.730945</v>
      </c>
      <c r="S129" s="197"/>
      <c r="T129" s="199" t="n">
        <f aca="false">SUM(T130:T135)</f>
        <v>0</v>
      </c>
      <c r="AR129" s="200" t="s">
        <v>83</v>
      </c>
      <c r="AT129" s="201" t="s">
        <v>74</v>
      </c>
      <c r="AU129" s="201" t="s">
        <v>83</v>
      </c>
      <c r="AY129" s="200" t="s">
        <v>154</v>
      </c>
      <c r="BK129" s="202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05" t="s">
        <v>241</v>
      </c>
      <c r="D130" s="205" t="s">
        <v>156</v>
      </c>
      <c r="E130" s="206" t="s">
        <v>964</v>
      </c>
      <c r="F130" s="207" t="s">
        <v>965</v>
      </c>
      <c r="G130" s="208" t="s">
        <v>390</v>
      </c>
      <c r="H130" s="209" t="n">
        <v>108</v>
      </c>
      <c r="I130" s="210"/>
      <c r="J130" s="211" t="n">
        <f aca="false">ROUND(I130*H130,2)</f>
        <v>0</v>
      </c>
      <c r="K130" s="207"/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1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61</v>
      </c>
      <c r="BM130" s="216" t="s">
        <v>966</v>
      </c>
    </row>
    <row r="131" s="31" customFormat="true" ht="49.05" hidden="false" customHeight="true" outlineLevel="0" collapsed="false">
      <c r="A131" s="24"/>
      <c r="B131" s="25"/>
      <c r="C131" s="205" t="s">
        <v>249</v>
      </c>
      <c r="D131" s="205" t="s">
        <v>156</v>
      </c>
      <c r="E131" s="206" t="s">
        <v>967</v>
      </c>
      <c r="F131" s="207" t="s">
        <v>968</v>
      </c>
      <c r="G131" s="208" t="s">
        <v>321</v>
      </c>
      <c r="H131" s="209" t="n">
        <v>9</v>
      </c>
      <c r="I131" s="210"/>
      <c r="J131" s="211" t="n">
        <f aca="false">ROUND(I131*H131,2)</f>
        <v>0</v>
      </c>
      <c r="K131" s="207" t="s">
        <v>160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.120105</v>
      </c>
      <c r="R131" s="214" t="n">
        <f aca="false">Q131*H131</f>
        <v>1.08094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1</v>
      </c>
      <c r="AT131" s="216" t="s">
        <v>156</v>
      </c>
      <c r="AU131" s="216" t="s">
        <v>85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61</v>
      </c>
      <c r="BM131" s="216" t="s">
        <v>96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3</v>
      </c>
      <c r="E132" s="26"/>
      <c r="F132" s="219" t="s">
        <v>97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5</v>
      </c>
    </row>
    <row r="133" s="236" customFormat="true" ht="12.8" hidden="false" customHeight="false" outlineLevel="0" collapsed="false">
      <c r="B133" s="237"/>
      <c r="C133" s="238"/>
      <c r="D133" s="226" t="s">
        <v>165</v>
      </c>
      <c r="E133" s="239"/>
      <c r="F133" s="240" t="s">
        <v>971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5</v>
      </c>
      <c r="AU133" s="246" t="s">
        <v>85</v>
      </c>
      <c r="AV133" s="236" t="s">
        <v>83</v>
      </c>
      <c r="AW133" s="236" t="s">
        <v>36</v>
      </c>
      <c r="AX133" s="236" t="s">
        <v>75</v>
      </c>
      <c r="AY133" s="246" t="s">
        <v>154</v>
      </c>
    </row>
    <row r="134" s="223" customFormat="true" ht="12.8" hidden="false" customHeight="false" outlineLevel="0" collapsed="false">
      <c r="B134" s="224"/>
      <c r="C134" s="225"/>
      <c r="D134" s="226" t="s">
        <v>165</v>
      </c>
      <c r="E134" s="227"/>
      <c r="F134" s="228" t="s">
        <v>972</v>
      </c>
      <c r="G134" s="225"/>
      <c r="H134" s="229" t="n">
        <v>9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5</v>
      </c>
      <c r="AU134" s="235" t="s">
        <v>85</v>
      </c>
      <c r="AV134" s="223" t="s">
        <v>85</v>
      </c>
      <c r="AW134" s="223" t="s">
        <v>36</v>
      </c>
      <c r="AX134" s="223" t="s">
        <v>83</v>
      </c>
      <c r="AY134" s="235" t="s">
        <v>154</v>
      </c>
    </row>
    <row r="135" s="31" customFormat="true" ht="16.5" hidden="false" customHeight="true" outlineLevel="0" collapsed="false">
      <c r="A135" s="24"/>
      <c r="B135" s="25"/>
      <c r="C135" s="247" t="s">
        <v>254</v>
      </c>
      <c r="D135" s="247" t="s">
        <v>228</v>
      </c>
      <c r="E135" s="248" t="s">
        <v>973</v>
      </c>
      <c r="F135" s="249" t="s">
        <v>974</v>
      </c>
      <c r="G135" s="250" t="s">
        <v>390</v>
      </c>
      <c r="H135" s="251" t="n">
        <v>9</v>
      </c>
      <c r="I135" s="252"/>
      <c r="J135" s="253" t="n">
        <f aca="false">ROUND(I135*H135,2)</f>
        <v>0</v>
      </c>
      <c r="K135" s="249"/>
      <c r="L135" s="254"/>
      <c r="M135" s="255"/>
      <c r="N135" s="256" t="s">
        <v>46</v>
      </c>
      <c r="O135" s="67"/>
      <c r="P135" s="214" t="n">
        <f aca="false">O135*H135</f>
        <v>0</v>
      </c>
      <c r="Q135" s="214" t="n">
        <v>0.85</v>
      </c>
      <c r="R135" s="214" t="n">
        <f aca="false">Q135*H135</f>
        <v>7.6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4</v>
      </c>
      <c r="AT135" s="216" t="s">
        <v>228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61</v>
      </c>
      <c r="BM135" s="216" t="s">
        <v>975</v>
      </c>
    </row>
    <row r="136" s="188" customFormat="true" ht="22.8" hidden="false" customHeight="true" outlineLevel="0" collapsed="false">
      <c r="B136" s="189"/>
      <c r="C136" s="190"/>
      <c r="D136" s="191" t="s">
        <v>74</v>
      </c>
      <c r="E136" s="203" t="s">
        <v>376</v>
      </c>
      <c r="F136" s="203" t="s">
        <v>37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38)</f>
        <v>0</v>
      </c>
      <c r="Q136" s="197"/>
      <c r="R136" s="198" t="n">
        <f aca="false">SUM(R137:R138)</f>
        <v>0</v>
      </c>
      <c r="S136" s="197"/>
      <c r="T136" s="199" t="n">
        <f aca="false">SUM(T137:T138)</f>
        <v>0</v>
      </c>
      <c r="AR136" s="200" t="s">
        <v>83</v>
      </c>
      <c r="AT136" s="201" t="s">
        <v>74</v>
      </c>
      <c r="AU136" s="201" t="s">
        <v>83</v>
      </c>
      <c r="AY136" s="200" t="s">
        <v>154</v>
      </c>
      <c r="BK136" s="202" t="n">
        <f aca="false">SUM(BK137:BK138)</f>
        <v>0</v>
      </c>
    </row>
    <row r="137" s="31" customFormat="true" ht="24.15" hidden="false" customHeight="true" outlineLevel="0" collapsed="false">
      <c r="A137" s="24"/>
      <c r="B137" s="25"/>
      <c r="C137" s="205" t="s">
        <v>259</v>
      </c>
      <c r="D137" s="205" t="s">
        <v>156</v>
      </c>
      <c r="E137" s="206" t="s">
        <v>379</v>
      </c>
      <c r="F137" s="207" t="s">
        <v>380</v>
      </c>
      <c r="G137" s="208" t="s">
        <v>339</v>
      </c>
      <c r="H137" s="209" t="n">
        <v>48.321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1</v>
      </c>
      <c r="AT137" s="216" t="s">
        <v>156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61</v>
      </c>
      <c r="BM137" s="216" t="s">
        <v>97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382</v>
      </c>
      <c r="G138" s="26"/>
      <c r="H138" s="26"/>
      <c r="I138" s="220"/>
      <c r="J138" s="26"/>
      <c r="K138" s="26"/>
      <c r="L138" s="30"/>
      <c r="M138" s="273"/>
      <c r="N138" s="274"/>
      <c r="O138" s="275"/>
      <c r="P138" s="275"/>
      <c r="Q138" s="275"/>
      <c r="R138" s="275"/>
      <c r="S138" s="275"/>
      <c r="T138" s="276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jSAdZyd+3xg+KwJRqRg+OYgPiukFvNZLBmgy2aU8vUf7FBcGMykvlkRgSPzXRdGJ9+RFcaGK+ILcroVK3gr/sQ==" saltValue="cdGEqPevlhMJbGMr82/VSxES916yTgy86QYf7mIjawSzF2Xai7hLfVWZ2Fidxo4sBv9Tyc7bprNgm0w5ErsR2Q==" spinCount="100000" sheet="true" password="cc35" objects="true" scenarios="true" formatColumns="false" formatRows="false" autoFilter="false"/>
  <autoFilter ref="C83:K1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21151103"/>
    <hyperlink ref="F91" r:id="rId2" display="https://podminky.urs.cz/item/CS_URS_2024_02/122151102"/>
    <hyperlink ref="F94" r:id="rId3" display="https://podminky.urs.cz/item/CS_URS_2024_02/162251102"/>
    <hyperlink ref="F101" r:id="rId4" display="https://podminky.urs.cz/item/CS_URS_2024_02/162751117"/>
    <hyperlink ref="F105" r:id="rId5" display="https://podminky.urs.cz/item/CS_URS_2024_02/162751119"/>
    <hyperlink ref="F108" r:id="rId6" display="https://podminky.urs.cz/item/CS_URS_2024_02/171201231"/>
    <hyperlink ref="F111" r:id="rId7" display="https://podminky.urs.cz/item/CS_URS_2024_02/171251201"/>
    <hyperlink ref="F113" r:id="rId8" display="https://podminky.urs.cz/item/CS_URS_2024_02/174151101"/>
    <hyperlink ref="F115" r:id="rId9" display="https://podminky.urs.cz/item/CS_URS_2024_02/182351023"/>
    <hyperlink ref="F118" r:id="rId10" display="https://podminky.urs.cz/item/CS_URS_2024_02/271532213"/>
    <hyperlink ref="F121" r:id="rId11" display="https://podminky.urs.cz/item/CS_URS_2024_02/279311911"/>
    <hyperlink ref="F125" r:id="rId12" display="https://podminky.urs.cz/item/CS_URS_2024_02/279351311"/>
    <hyperlink ref="F128" r:id="rId13" display="https://podminky.urs.cz/item/CS_URS_2024_02/279351312"/>
    <hyperlink ref="F132" r:id="rId14" display="https://podminky.urs.cz/item/CS_URS_2024_02/327131112"/>
    <hyperlink ref="F138" r:id="rId15" display="https://podminky.urs.cz/item/CS_URS_2024_02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5:BE165)),  2)</f>
        <v>0</v>
      </c>
      <c r="G33" s="24"/>
      <c r="H33" s="24"/>
      <c r="I33" s="143" t="n">
        <v>0.21</v>
      </c>
      <c r="J33" s="142" t="n">
        <f aca="false">ROUND(((SUM(BE85:BE16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5:BF165)),  2)</f>
        <v>0</v>
      </c>
      <c r="G34" s="24"/>
      <c r="H34" s="24"/>
      <c r="I34" s="143" t="n">
        <v>0.12</v>
      </c>
      <c r="J34" s="142" t="n">
        <f aca="false">ROUND(((SUM(BF85:BF16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5:BG16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5:BH16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5:BI16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6. - Osvětlení, N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36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728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63" customFormat="true" ht="24.95" hidden="true" customHeight="true" outlineLevel="0" collapsed="false">
      <c r="B62" s="164"/>
      <c r="C62" s="165"/>
      <c r="D62" s="166" t="s">
        <v>978</v>
      </c>
      <c r="E62" s="167"/>
      <c r="F62" s="167"/>
      <c r="G62" s="167"/>
      <c r="H62" s="167"/>
      <c r="I62" s="167"/>
      <c r="J62" s="168" t="n">
        <f aca="false">J93</f>
        <v>0</v>
      </c>
      <c r="K62" s="165"/>
      <c r="L62" s="169"/>
    </row>
    <row r="63" s="170" customFormat="true" ht="19.9" hidden="true" customHeight="true" outlineLevel="0" collapsed="false">
      <c r="B63" s="171"/>
      <c r="C63" s="109"/>
      <c r="D63" s="172" t="s">
        <v>979</v>
      </c>
      <c r="E63" s="173"/>
      <c r="F63" s="173"/>
      <c r="G63" s="173"/>
      <c r="H63" s="173"/>
      <c r="I63" s="173"/>
      <c r="J63" s="174" t="n">
        <f aca="false">J94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980</v>
      </c>
      <c r="E64" s="173"/>
      <c r="F64" s="173"/>
      <c r="G64" s="173"/>
      <c r="H64" s="173"/>
      <c r="I64" s="173"/>
      <c r="J64" s="174" t="n">
        <f aca="false">J117</f>
        <v>0</v>
      </c>
      <c r="K64" s="109"/>
      <c r="L64" s="175"/>
    </row>
    <row r="65" s="163" customFormat="true" ht="24.95" hidden="true" customHeight="true" outlineLevel="0" collapsed="false">
      <c r="B65" s="164"/>
      <c r="C65" s="165"/>
      <c r="D65" s="166" t="s">
        <v>138</v>
      </c>
      <c r="E65" s="167"/>
      <c r="F65" s="167"/>
      <c r="G65" s="167"/>
      <c r="H65" s="167"/>
      <c r="I65" s="167"/>
      <c r="J65" s="168" t="n">
        <f aca="false">J158</f>
        <v>0</v>
      </c>
      <c r="K65" s="165"/>
      <c r="L65" s="169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Technické zhodnocení fotbalového hřiště UMT areál Viktoria, Mariánské Lázně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D.6. - Osvětlení, NN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ar.č.: 881, 126/7, 126/9</v>
      </c>
      <c r="G79" s="26"/>
      <c r="H79" s="26"/>
      <c r="I79" s="17" t="s">
        <v>22</v>
      </c>
      <c r="J79" s="156" t="str">
        <f aca="false">IF(J12="","",J12)</f>
        <v>24. 1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Mariánské Lázně</v>
      </c>
      <c r="G81" s="26"/>
      <c r="H81" s="26"/>
      <c r="I81" s="17" t="s">
        <v>32</v>
      </c>
      <c r="J81" s="157" t="str">
        <f aca="false">E21</f>
        <v>MSP Projekty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40</v>
      </c>
      <c r="D84" s="179" t="s">
        <v>60</v>
      </c>
      <c r="E84" s="179" t="s">
        <v>56</v>
      </c>
      <c r="F84" s="179" t="s">
        <v>57</v>
      </c>
      <c r="G84" s="179" t="s">
        <v>141</v>
      </c>
      <c r="H84" s="179" t="s">
        <v>142</v>
      </c>
      <c r="I84" s="179" t="s">
        <v>143</v>
      </c>
      <c r="J84" s="179" t="s">
        <v>126</v>
      </c>
      <c r="K84" s="180" t="s">
        <v>144</v>
      </c>
      <c r="L84" s="181"/>
      <c r="M84" s="74"/>
      <c r="N84" s="75" t="s">
        <v>45</v>
      </c>
      <c r="O84" s="75" t="s">
        <v>145</v>
      </c>
      <c r="P84" s="75" t="s">
        <v>146</v>
      </c>
      <c r="Q84" s="75" t="s">
        <v>147</v>
      </c>
      <c r="R84" s="75" t="s">
        <v>148</v>
      </c>
      <c r="S84" s="75" t="s">
        <v>149</v>
      </c>
      <c r="T84" s="76" t="s">
        <v>150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51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93+P158</f>
        <v>0</v>
      </c>
      <c r="Q85" s="78"/>
      <c r="R85" s="185" t="n">
        <f aca="false">R86+R93+R158</f>
        <v>95.101915</v>
      </c>
      <c r="S85" s="78"/>
      <c r="T85" s="186" t="n">
        <f aca="false">T86+T93+T158</f>
        <v>0.102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7</v>
      </c>
      <c r="BK85" s="187" t="n">
        <f aca="false">BK86+BK93+BK158</f>
        <v>0</v>
      </c>
    </row>
    <row r="86" s="188" customFormat="true" ht="25.9" hidden="false" customHeight="true" outlineLevel="0" collapsed="false">
      <c r="B86" s="189"/>
      <c r="C86" s="190"/>
      <c r="D86" s="191" t="s">
        <v>74</v>
      </c>
      <c r="E86" s="192" t="s">
        <v>383</v>
      </c>
      <c r="F86" s="192" t="s">
        <v>384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</f>
        <v>0</v>
      </c>
      <c r="Q86" s="197"/>
      <c r="R86" s="198" t="n">
        <f aca="false">R87</f>
        <v>0</v>
      </c>
      <c r="S86" s="197"/>
      <c r="T86" s="199" t="n">
        <f aca="false">T87</f>
        <v>0.1026</v>
      </c>
      <c r="AR86" s="200" t="s">
        <v>85</v>
      </c>
      <c r="AT86" s="201" t="s">
        <v>74</v>
      </c>
      <c r="AU86" s="201" t="s">
        <v>75</v>
      </c>
      <c r="AY86" s="200" t="s">
        <v>154</v>
      </c>
      <c r="BK86" s="202" t="n">
        <f aca="false">BK87</f>
        <v>0</v>
      </c>
    </row>
    <row r="87" s="188" customFormat="true" ht="22.8" hidden="false" customHeight="true" outlineLevel="0" collapsed="false">
      <c r="B87" s="189"/>
      <c r="C87" s="190"/>
      <c r="D87" s="191" t="s">
        <v>74</v>
      </c>
      <c r="E87" s="203" t="s">
        <v>886</v>
      </c>
      <c r="F87" s="203" t="s">
        <v>887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2)</f>
        <v>0</v>
      </c>
      <c r="Q87" s="197"/>
      <c r="R87" s="198" t="n">
        <f aca="false">SUM(R88:R92)</f>
        <v>0</v>
      </c>
      <c r="S87" s="197"/>
      <c r="T87" s="199" t="n">
        <f aca="false">SUM(T88:T92)</f>
        <v>0.1026</v>
      </c>
      <c r="AR87" s="200" t="s">
        <v>85</v>
      </c>
      <c r="AT87" s="201" t="s">
        <v>74</v>
      </c>
      <c r="AU87" s="201" t="s">
        <v>83</v>
      </c>
      <c r="AY87" s="200" t="s">
        <v>154</v>
      </c>
      <c r="BK87" s="202" t="n">
        <f aca="false">SUM(BK88:BK92)</f>
        <v>0</v>
      </c>
    </row>
    <row r="88" s="31" customFormat="true" ht="37.8" hidden="false" customHeight="true" outlineLevel="0" collapsed="false">
      <c r="A88" s="24"/>
      <c r="B88" s="25"/>
      <c r="C88" s="205" t="s">
        <v>83</v>
      </c>
      <c r="D88" s="205" t="s">
        <v>156</v>
      </c>
      <c r="E88" s="206" t="s">
        <v>981</v>
      </c>
      <c r="F88" s="207" t="s">
        <v>982</v>
      </c>
      <c r="G88" s="208" t="s">
        <v>185</v>
      </c>
      <c r="H88" s="209" t="n">
        <v>284</v>
      </c>
      <c r="I88" s="210"/>
      <c r="J88" s="211" t="n">
        <f aca="false">ROUND(I88*H88,2)</f>
        <v>0</v>
      </c>
      <c r="K88" s="207" t="s">
        <v>160</v>
      </c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.00015</v>
      </c>
      <c r="T88" s="215" t="n">
        <f aca="false">S88*H88</f>
        <v>0.042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54</v>
      </c>
      <c r="AT88" s="216" t="s">
        <v>156</v>
      </c>
      <c r="AU88" s="216" t="s">
        <v>85</v>
      </c>
      <c r="AY88" s="3" t="s">
        <v>15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254</v>
      </c>
      <c r="BM88" s="216" t="s">
        <v>983</v>
      </c>
    </row>
    <row r="89" s="31" customFormat="true" ht="12.8" hidden="false" customHeight="false" outlineLevel="0" collapsed="false">
      <c r="A89" s="24"/>
      <c r="B89" s="25"/>
      <c r="C89" s="26"/>
      <c r="D89" s="218" t="s">
        <v>163</v>
      </c>
      <c r="E89" s="26"/>
      <c r="F89" s="219" t="s">
        <v>98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3</v>
      </c>
      <c r="AU89" s="3" t="s">
        <v>85</v>
      </c>
    </row>
    <row r="90" s="223" customFormat="true" ht="12.8" hidden="false" customHeight="false" outlineLevel="0" collapsed="false">
      <c r="B90" s="224"/>
      <c r="C90" s="225"/>
      <c r="D90" s="226" t="s">
        <v>165</v>
      </c>
      <c r="E90" s="227"/>
      <c r="F90" s="228" t="s">
        <v>985</v>
      </c>
      <c r="G90" s="225"/>
      <c r="H90" s="229" t="n">
        <v>284</v>
      </c>
      <c r="I90" s="230"/>
      <c r="J90" s="225"/>
      <c r="K90" s="225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65</v>
      </c>
      <c r="AU90" s="235" t="s">
        <v>85</v>
      </c>
      <c r="AV90" s="223" t="s">
        <v>85</v>
      </c>
      <c r="AW90" s="223" t="s">
        <v>36</v>
      </c>
      <c r="AX90" s="223" t="s">
        <v>83</v>
      </c>
      <c r="AY90" s="235" t="s">
        <v>154</v>
      </c>
    </row>
    <row r="91" s="31" customFormat="true" ht="37.8" hidden="false" customHeight="true" outlineLevel="0" collapsed="false">
      <c r="A91" s="24"/>
      <c r="B91" s="25"/>
      <c r="C91" s="205" t="s">
        <v>85</v>
      </c>
      <c r="D91" s="205" t="s">
        <v>156</v>
      </c>
      <c r="E91" s="206" t="s">
        <v>986</v>
      </c>
      <c r="F91" s="207" t="s">
        <v>987</v>
      </c>
      <c r="G91" s="208" t="s">
        <v>321</v>
      </c>
      <c r="H91" s="209" t="n">
        <v>8</v>
      </c>
      <c r="I91" s="210"/>
      <c r="J91" s="211" t="n">
        <f aca="false">ROUND(I91*H91,2)</f>
        <v>0</v>
      </c>
      <c r="K91" s="207" t="s">
        <v>160</v>
      </c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.0075</v>
      </c>
      <c r="T91" s="215" t="n">
        <f aca="false">S91*H91</f>
        <v>0.0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54</v>
      </c>
      <c r="AT91" s="216" t="s">
        <v>156</v>
      </c>
      <c r="AU91" s="216" t="s">
        <v>85</v>
      </c>
      <c r="AY91" s="3" t="s">
        <v>15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254</v>
      </c>
      <c r="BM91" s="216" t="s">
        <v>988</v>
      </c>
    </row>
    <row r="92" s="31" customFormat="true" ht="12.8" hidden="false" customHeight="false" outlineLevel="0" collapsed="false">
      <c r="A92" s="24"/>
      <c r="B92" s="25"/>
      <c r="C92" s="26"/>
      <c r="D92" s="218" t="s">
        <v>163</v>
      </c>
      <c r="E92" s="26"/>
      <c r="F92" s="219" t="s">
        <v>98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5</v>
      </c>
    </row>
    <row r="93" s="188" customFormat="true" ht="25.9" hidden="false" customHeight="true" outlineLevel="0" collapsed="false">
      <c r="B93" s="189"/>
      <c r="C93" s="190"/>
      <c r="D93" s="191" t="s">
        <v>74</v>
      </c>
      <c r="E93" s="192" t="s">
        <v>228</v>
      </c>
      <c r="F93" s="192" t="s">
        <v>990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17</f>
        <v>0</v>
      </c>
      <c r="Q93" s="197"/>
      <c r="R93" s="198" t="n">
        <f aca="false">R94+R117</f>
        <v>95.101915</v>
      </c>
      <c r="S93" s="197"/>
      <c r="T93" s="199" t="n">
        <f aca="false">T94+T117</f>
        <v>0</v>
      </c>
      <c r="AR93" s="200" t="s">
        <v>173</v>
      </c>
      <c r="AT93" s="201" t="s">
        <v>74</v>
      </c>
      <c r="AU93" s="201" t="s">
        <v>75</v>
      </c>
      <c r="AY93" s="200" t="s">
        <v>154</v>
      </c>
      <c r="BK93" s="202" t="n">
        <f aca="false">BK94+BK117</f>
        <v>0</v>
      </c>
    </row>
    <row r="94" s="188" customFormat="true" ht="22.8" hidden="false" customHeight="true" outlineLevel="0" collapsed="false">
      <c r="B94" s="189"/>
      <c r="C94" s="190"/>
      <c r="D94" s="191" t="s">
        <v>74</v>
      </c>
      <c r="E94" s="203" t="s">
        <v>991</v>
      </c>
      <c r="F94" s="203" t="s">
        <v>67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6)</f>
        <v>0</v>
      </c>
      <c r="Q94" s="197"/>
      <c r="R94" s="198" t="n">
        <f aca="false">SUM(R95:R116)</f>
        <v>2.0708575</v>
      </c>
      <c r="S94" s="197"/>
      <c r="T94" s="199" t="n">
        <f aca="false">SUM(T95:T116)</f>
        <v>0</v>
      </c>
      <c r="AR94" s="200" t="s">
        <v>173</v>
      </c>
      <c r="AT94" s="201" t="s">
        <v>74</v>
      </c>
      <c r="AU94" s="201" t="s">
        <v>83</v>
      </c>
      <c r="AY94" s="200" t="s">
        <v>154</v>
      </c>
      <c r="BK94" s="202" t="n">
        <f aca="false">SUM(BK95:BK116)</f>
        <v>0</v>
      </c>
    </row>
    <row r="95" s="31" customFormat="true" ht="33" hidden="false" customHeight="true" outlineLevel="0" collapsed="false">
      <c r="A95" s="24"/>
      <c r="B95" s="25"/>
      <c r="C95" s="205" t="s">
        <v>173</v>
      </c>
      <c r="D95" s="205" t="s">
        <v>156</v>
      </c>
      <c r="E95" s="206" t="s">
        <v>992</v>
      </c>
      <c r="F95" s="207" t="s">
        <v>993</v>
      </c>
      <c r="G95" s="208" t="s">
        <v>321</v>
      </c>
      <c r="H95" s="209" t="n">
        <v>16</v>
      </c>
      <c r="I95" s="210"/>
      <c r="J95" s="211" t="n">
        <f aca="false">ROUND(I95*H95,2)</f>
        <v>0</v>
      </c>
      <c r="K95" s="207" t="s">
        <v>160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659</v>
      </c>
      <c r="AT95" s="216" t="s">
        <v>156</v>
      </c>
      <c r="AU95" s="216" t="s">
        <v>85</v>
      </c>
      <c r="AY95" s="3" t="s">
        <v>15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659</v>
      </c>
      <c r="BM95" s="216" t="s">
        <v>994</v>
      </c>
    </row>
    <row r="96" s="31" customFormat="true" ht="12.8" hidden="false" customHeight="false" outlineLevel="0" collapsed="false">
      <c r="A96" s="24"/>
      <c r="B96" s="25"/>
      <c r="C96" s="26"/>
      <c r="D96" s="218" t="s">
        <v>163</v>
      </c>
      <c r="E96" s="26"/>
      <c r="F96" s="219" t="s">
        <v>99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5</v>
      </c>
    </row>
    <row r="97" s="31" customFormat="true" ht="16.5" hidden="false" customHeight="true" outlineLevel="0" collapsed="false">
      <c r="A97" s="24"/>
      <c r="B97" s="25"/>
      <c r="C97" s="247" t="s">
        <v>161</v>
      </c>
      <c r="D97" s="247" t="s">
        <v>228</v>
      </c>
      <c r="E97" s="248" t="s">
        <v>996</v>
      </c>
      <c r="F97" s="249" t="s">
        <v>997</v>
      </c>
      <c r="G97" s="250" t="s">
        <v>321</v>
      </c>
      <c r="H97" s="251" t="n">
        <v>8</v>
      </c>
      <c r="I97" s="252"/>
      <c r="J97" s="253" t="n">
        <f aca="false">ROUND(I97*H97,2)</f>
        <v>0</v>
      </c>
      <c r="K97" s="249"/>
      <c r="L97" s="254"/>
      <c r="M97" s="255"/>
      <c r="N97" s="256" t="s">
        <v>46</v>
      </c>
      <c r="O97" s="67"/>
      <c r="P97" s="214" t="n">
        <f aca="false">O97*H97</f>
        <v>0</v>
      </c>
      <c r="Q97" s="214" t="n">
        <v>0.0305</v>
      </c>
      <c r="R97" s="214" t="n">
        <f aca="false">Q97*H97</f>
        <v>0.24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98</v>
      </c>
      <c r="AT97" s="216" t="s">
        <v>228</v>
      </c>
      <c r="AU97" s="216" t="s">
        <v>85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998</v>
      </c>
      <c r="BM97" s="216" t="s">
        <v>999</v>
      </c>
    </row>
    <row r="98" s="31" customFormat="true" ht="16.5" hidden="false" customHeight="true" outlineLevel="0" collapsed="false">
      <c r="A98" s="24"/>
      <c r="B98" s="25"/>
      <c r="C98" s="247" t="s">
        <v>182</v>
      </c>
      <c r="D98" s="247" t="s">
        <v>228</v>
      </c>
      <c r="E98" s="248" t="s">
        <v>1000</v>
      </c>
      <c r="F98" s="249" t="s">
        <v>1001</v>
      </c>
      <c r="G98" s="250" t="s">
        <v>321</v>
      </c>
      <c r="H98" s="251" t="n">
        <v>8</v>
      </c>
      <c r="I98" s="252"/>
      <c r="J98" s="253" t="n">
        <f aca="false">ROUND(I98*H98,2)</f>
        <v>0</v>
      </c>
      <c r="K98" s="249"/>
      <c r="L98" s="254"/>
      <c r="M98" s="255"/>
      <c r="N98" s="256" t="s">
        <v>46</v>
      </c>
      <c r="O98" s="67"/>
      <c r="P98" s="214" t="n">
        <f aca="false">O98*H98</f>
        <v>0</v>
      </c>
      <c r="Q98" s="214" t="n">
        <v>0.0305</v>
      </c>
      <c r="R98" s="214" t="n">
        <f aca="false">Q98*H98</f>
        <v>0.244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98</v>
      </c>
      <c r="AT98" s="216" t="s">
        <v>228</v>
      </c>
      <c r="AU98" s="216" t="s">
        <v>85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998</v>
      </c>
      <c r="BM98" s="216" t="s">
        <v>1002</v>
      </c>
    </row>
    <row r="99" s="31" customFormat="true" ht="24.15" hidden="false" customHeight="true" outlineLevel="0" collapsed="false">
      <c r="A99" s="24"/>
      <c r="B99" s="25"/>
      <c r="C99" s="205" t="s">
        <v>189</v>
      </c>
      <c r="D99" s="205" t="s">
        <v>156</v>
      </c>
      <c r="E99" s="206" t="s">
        <v>1003</v>
      </c>
      <c r="F99" s="207" t="s">
        <v>1004</v>
      </c>
      <c r="G99" s="208" t="s">
        <v>321</v>
      </c>
      <c r="H99" s="209" t="n">
        <v>8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659</v>
      </c>
      <c r="AT99" s="216" t="s">
        <v>156</v>
      </c>
      <c r="AU99" s="216" t="s">
        <v>85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659</v>
      </c>
      <c r="BM99" s="216" t="s">
        <v>100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100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5</v>
      </c>
    </row>
    <row r="101" s="31" customFormat="true" ht="16.5" hidden="false" customHeight="true" outlineLevel="0" collapsed="false">
      <c r="A101" s="24"/>
      <c r="B101" s="25"/>
      <c r="C101" s="247" t="s">
        <v>196</v>
      </c>
      <c r="D101" s="247" t="s">
        <v>228</v>
      </c>
      <c r="E101" s="248" t="s">
        <v>1007</v>
      </c>
      <c r="F101" s="249" t="s">
        <v>1008</v>
      </c>
      <c r="G101" s="250" t="s">
        <v>321</v>
      </c>
      <c r="H101" s="251" t="n">
        <v>8</v>
      </c>
      <c r="I101" s="252"/>
      <c r="J101" s="253" t="n">
        <f aca="false">ROUND(I101*H101,2)</f>
        <v>0</v>
      </c>
      <c r="K101" s="249" t="s">
        <v>160</v>
      </c>
      <c r="L101" s="254"/>
      <c r="M101" s="255"/>
      <c r="N101" s="256" t="s">
        <v>46</v>
      </c>
      <c r="O101" s="67"/>
      <c r="P101" s="214" t="n">
        <f aca="false">O101*H101</f>
        <v>0</v>
      </c>
      <c r="Q101" s="214" t="n">
        <v>0.177</v>
      </c>
      <c r="R101" s="214" t="n">
        <f aca="false">Q101*H101</f>
        <v>1.416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009</v>
      </c>
      <c r="AT101" s="216" t="s">
        <v>228</v>
      </c>
      <c r="AU101" s="216" t="s">
        <v>85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659</v>
      </c>
      <c r="BM101" s="216" t="s">
        <v>1010</v>
      </c>
    </row>
    <row r="102" s="31" customFormat="true" ht="24.15" hidden="false" customHeight="true" outlineLevel="0" collapsed="false">
      <c r="A102" s="24"/>
      <c r="B102" s="25"/>
      <c r="C102" s="247" t="s">
        <v>204</v>
      </c>
      <c r="D102" s="247" t="s">
        <v>228</v>
      </c>
      <c r="E102" s="248" t="s">
        <v>1011</v>
      </c>
      <c r="F102" s="249" t="s">
        <v>1012</v>
      </c>
      <c r="G102" s="250" t="s">
        <v>321</v>
      </c>
      <c r="H102" s="251" t="n">
        <v>8</v>
      </c>
      <c r="I102" s="252"/>
      <c r="J102" s="253" t="n">
        <f aca="false">ROUND(I102*H102,2)</f>
        <v>0</v>
      </c>
      <c r="K102" s="249" t="s">
        <v>160</v>
      </c>
      <c r="L102" s="254"/>
      <c r="M102" s="255"/>
      <c r="N102" s="256" t="s">
        <v>46</v>
      </c>
      <c r="O102" s="67"/>
      <c r="P102" s="214" t="n">
        <f aca="false">O102*H102</f>
        <v>0</v>
      </c>
      <c r="Q102" s="214" t="n">
        <v>0.0122</v>
      </c>
      <c r="R102" s="214" t="n">
        <f aca="false">Q102*H102</f>
        <v>0.0976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009</v>
      </c>
      <c r="AT102" s="216" t="s">
        <v>228</v>
      </c>
      <c r="AU102" s="216" t="s">
        <v>85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659</v>
      </c>
      <c r="BM102" s="216" t="s">
        <v>1013</v>
      </c>
    </row>
    <row r="103" s="31" customFormat="true" ht="16.5" hidden="false" customHeight="true" outlineLevel="0" collapsed="false">
      <c r="A103" s="24"/>
      <c r="B103" s="25"/>
      <c r="C103" s="247" t="s">
        <v>211</v>
      </c>
      <c r="D103" s="247" t="s">
        <v>228</v>
      </c>
      <c r="E103" s="248" t="s">
        <v>1014</v>
      </c>
      <c r="F103" s="249" t="s">
        <v>1015</v>
      </c>
      <c r="G103" s="250" t="s">
        <v>321</v>
      </c>
      <c r="H103" s="251" t="n">
        <v>8</v>
      </c>
      <c r="I103" s="252"/>
      <c r="J103" s="253" t="n">
        <f aca="false">ROUND(I103*H103,2)</f>
        <v>0</v>
      </c>
      <c r="K103" s="249" t="s">
        <v>160</v>
      </c>
      <c r="L103" s="254"/>
      <c r="M103" s="255"/>
      <c r="N103" s="256" t="s">
        <v>46</v>
      </c>
      <c r="O103" s="67"/>
      <c r="P103" s="214" t="n">
        <f aca="false">O103*H103</f>
        <v>0</v>
      </c>
      <c r="Q103" s="214" t="n">
        <v>0.0006</v>
      </c>
      <c r="R103" s="214" t="n">
        <f aca="false">Q103*H103</f>
        <v>0.004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009</v>
      </c>
      <c r="AT103" s="216" t="s">
        <v>228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659</v>
      </c>
      <c r="BM103" s="216" t="s">
        <v>1016</v>
      </c>
    </row>
    <row r="104" s="31" customFormat="true" ht="49.05" hidden="false" customHeight="true" outlineLevel="0" collapsed="false">
      <c r="A104" s="24"/>
      <c r="B104" s="25"/>
      <c r="C104" s="205" t="s">
        <v>218</v>
      </c>
      <c r="D104" s="205" t="s">
        <v>156</v>
      </c>
      <c r="E104" s="206" t="s">
        <v>1017</v>
      </c>
      <c r="F104" s="207" t="s">
        <v>1018</v>
      </c>
      <c r="G104" s="208" t="s">
        <v>321</v>
      </c>
      <c r="H104" s="209" t="n">
        <v>1</v>
      </c>
      <c r="I104" s="210"/>
      <c r="J104" s="211" t="n">
        <f aca="false">ROUND(I104*H104,2)</f>
        <v>0</v>
      </c>
      <c r="K104" s="207" t="s">
        <v>160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659</v>
      </c>
      <c r="AT104" s="216" t="s">
        <v>156</v>
      </c>
      <c r="AU104" s="216" t="s">
        <v>85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659</v>
      </c>
      <c r="BM104" s="216" t="s">
        <v>101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3</v>
      </c>
      <c r="E105" s="26"/>
      <c r="F105" s="219" t="s">
        <v>102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5</v>
      </c>
    </row>
    <row r="106" s="31" customFormat="true" ht="62.7" hidden="false" customHeight="true" outlineLevel="0" collapsed="false">
      <c r="A106" s="24"/>
      <c r="B106" s="25"/>
      <c r="C106" s="205" t="s">
        <v>223</v>
      </c>
      <c r="D106" s="205" t="s">
        <v>156</v>
      </c>
      <c r="E106" s="206" t="s">
        <v>1021</v>
      </c>
      <c r="F106" s="207" t="s">
        <v>1022</v>
      </c>
      <c r="G106" s="208" t="s">
        <v>321</v>
      </c>
      <c r="H106" s="209" t="n">
        <v>2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659</v>
      </c>
      <c r="AT106" s="216" t="s">
        <v>156</v>
      </c>
      <c r="AU106" s="216" t="s">
        <v>85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659</v>
      </c>
      <c r="BM106" s="216" t="s">
        <v>102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102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5</v>
      </c>
    </row>
    <row r="108" s="31" customFormat="true" ht="49.05" hidden="false" customHeight="true" outlineLevel="0" collapsed="false">
      <c r="A108" s="24"/>
      <c r="B108" s="25"/>
      <c r="C108" s="205" t="s">
        <v>8</v>
      </c>
      <c r="D108" s="205" t="s">
        <v>156</v>
      </c>
      <c r="E108" s="206" t="s">
        <v>1025</v>
      </c>
      <c r="F108" s="207" t="s">
        <v>1026</v>
      </c>
      <c r="G108" s="208" t="s">
        <v>185</v>
      </c>
      <c r="H108" s="209" t="n">
        <v>295</v>
      </c>
      <c r="I108" s="210"/>
      <c r="J108" s="211" t="n">
        <f aca="false">ROUND(I108*H108,2)</f>
        <v>0</v>
      </c>
      <c r="K108" s="207" t="s">
        <v>160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659</v>
      </c>
      <c r="AT108" s="216" t="s">
        <v>156</v>
      </c>
      <c r="AU108" s="216" t="s">
        <v>85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659</v>
      </c>
      <c r="BM108" s="216" t="s">
        <v>102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3</v>
      </c>
      <c r="E109" s="26"/>
      <c r="F109" s="219" t="s">
        <v>102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5</v>
      </c>
    </row>
    <row r="110" s="223" customFormat="true" ht="12.8" hidden="false" customHeight="false" outlineLevel="0" collapsed="false">
      <c r="B110" s="224"/>
      <c r="C110" s="225"/>
      <c r="D110" s="226" t="s">
        <v>165</v>
      </c>
      <c r="E110" s="227"/>
      <c r="F110" s="228" t="s">
        <v>1029</v>
      </c>
      <c r="G110" s="225"/>
      <c r="H110" s="229" t="n">
        <v>295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5</v>
      </c>
      <c r="AU110" s="235" t="s">
        <v>85</v>
      </c>
      <c r="AV110" s="223" t="s">
        <v>85</v>
      </c>
      <c r="AW110" s="223" t="s">
        <v>36</v>
      </c>
      <c r="AX110" s="223" t="s">
        <v>83</v>
      </c>
      <c r="AY110" s="235" t="s">
        <v>154</v>
      </c>
    </row>
    <row r="111" s="31" customFormat="true" ht="37.8" hidden="false" customHeight="true" outlineLevel="0" collapsed="false">
      <c r="A111" s="24"/>
      <c r="B111" s="25"/>
      <c r="C111" s="247" t="s">
        <v>235</v>
      </c>
      <c r="D111" s="247" t="s">
        <v>228</v>
      </c>
      <c r="E111" s="248" t="s">
        <v>1030</v>
      </c>
      <c r="F111" s="249" t="s">
        <v>1031</v>
      </c>
      <c r="G111" s="250" t="s">
        <v>185</v>
      </c>
      <c r="H111" s="251" t="n">
        <v>339.25</v>
      </c>
      <c r="I111" s="252"/>
      <c r="J111" s="253" t="n">
        <f aca="false">ROUND(I111*H111,2)</f>
        <v>0</v>
      </c>
      <c r="K111" s="249" t="s">
        <v>160</v>
      </c>
      <c r="L111" s="254"/>
      <c r="M111" s="255"/>
      <c r="N111" s="256" t="s">
        <v>46</v>
      </c>
      <c r="O111" s="67"/>
      <c r="P111" s="214" t="n">
        <f aca="false">O111*H111</f>
        <v>0</v>
      </c>
      <c r="Q111" s="214" t="n">
        <v>0.00019</v>
      </c>
      <c r="R111" s="214" t="n">
        <f aca="false">Q111*H111</f>
        <v>0.064457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009</v>
      </c>
      <c r="AT111" s="216" t="s">
        <v>228</v>
      </c>
      <c r="AU111" s="216" t="s">
        <v>85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659</v>
      </c>
      <c r="BM111" s="216" t="s">
        <v>1032</v>
      </c>
    </row>
    <row r="112" s="31" customFormat="true" ht="12.8" hidden="false" customHeight="false" outlineLevel="0" collapsed="false">
      <c r="A112" s="24"/>
      <c r="B112" s="25"/>
      <c r="C112" s="26"/>
      <c r="D112" s="226" t="s">
        <v>285</v>
      </c>
      <c r="E112" s="26"/>
      <c r="F112" s="257" t="s">
        <v>103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85</v>
      </c>
      <c r="AU112" s="3" t="s">
        <v>85</v>
      </c>
    </row>
    <row r="113" s="223" customFormat="true" ht="12.8" hidden="false" customHeight="false" outlineLevel="0" collapsed="false">
      <c r="B113" s="224"/>
      <c r="C113" s="225"/>
      <c r="D113" s="226" t="s">
        <v>165</v>
      </c>
      <c r="E113" s="227"/>
      <c r="F113" s="228" t="s">
        <v>1034</v>
      </c>
      <c r="G113" s="225"/>
      <c r="H113" s="229" t="n">
        <v>339.25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5</v>
      </c>
      <c r="AV113" s="223" t="s">
        <v>85</v>
      </c>
      <c r="AW113" s="223" t="s">
        <v>36</v>
      </c>
      <c r="AX113" s="223" t="s">
        <v>75</v>
      </c>
      <c r="AY113" s="235" t="s">
        <v>154</v>
      </c>
    </row>
    <row r="114" s="258" customFormat="true" ht="12.8" hidden="false" customHeight="false" outlineLevel="0" collapsed="false">
      <c r="B114" s="259"/>
      <c r="C114" s="260"/>
      <c r="D114" s="226" t="s">
        <v>165</v>
      </c>
      <c r="E114" s="261"/>
      <c r="F114" s="262" t="s">
        <v>306</v>
      </c>
      <c r="G114" s="260"/>
      <c r="H114" s="263" t="n">
        <v>339.25</v>
      </c>
      <c r="I114" s="264"/>
      <c r="J114" s="260"/>
      <c r="K114" s="260"/>
      <c r="L114" s="265"/>
      <c r="M114" s="266"/>
      <c r="N114" s="267"/>
      <c r="O114" s="267"/>
      <c r="P114" s="267"/>
      <c r="Q114" s="267"/>
      <c r="R114" s="267"/>
      <c r="S114" s="267"/>
      <c r="T114" s="268"/>
      <c r="AT114" s="269" t="s">
        <v>165</v>
      </c>
      <c r="AU114" s="269" t="s">
        <v>85</v>
      </c>
      <c r="AV114" s="258" t="s">
        <v>161</v>
      </c>
      <c r="AW114" s="258" t="s">
        <v>36</v>
      </c>
      <c r="AX114" s="258" t="s">
        <v>83</v>
      </c>
      <c r="AY114" s="269" t="s">
        <v>154</v>
      </c>
    </row>
    <row r="115" s="31" customFormat="true" ht="78" hidden="false" customHeight="true" outlineLevel="0" collapsed="false">
      <c r="A115" s="24"/>
      <c r="B115" s="25"/>
      <c r="C115" s="205" t="s">
        <v>241</v>
      </c>
      <c r="D115" s="205" t="s">
        <v>156</v>
      </c>
      <c r="E115" s="206" t="s">
        <v>1035</v>
      </c>
      <c r="F115" s="207" t="s">
        <v>1036</v>
      </c>
      <c r="G115" s="208" t="s">
        <v>321</v>
      </c>
      <c r="H115" s="209" t="n">
        <v>8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659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659</v>
      </c>
      <c r="BM115" s="216" t="s">
        <v>103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103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1039</v>
      </c>
      <c r="F117" s="203" t="s">
        <v>1040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57)</f>
        <v>0</v>
      </c>
      <c r="Q117" s="197"/>
      <c r="R117" s="198" t="n">
        <f aca="false">SUM(R118:R157)</f>
        <v>93.0310575</v>
      </c>
      <c r="S117" s="197"/>
      <c r="T117" s="199" t="n">
        <f aca="false">SUM(T118:T157)</f>
        <v>0</v>
      </c>
      <c r="AR117" s="200" t="s">
        <v>173</v>
      </c>
      <c r="AT117" s="201" t="s">
        <v>74</v>
      </c>
      <c r="AU117" s="201" t="s">
        <v>83</v>
      </c>
      <c r="AY117" s="200" t="s">
        <v>154</v>
      </c>
      <c r="BK117" s="202" t="n">
        <f aca="false">SUM(BK118:BK157)</f>
        <v>0</v>
      </c>
    </row>
    <row r="118" s="31" customFormat="true" ht="21.75" hidden="false" customHeight="true" outlineLevel="0" collapsed="false">
      <c r="A118" s="24"/>
      <c r="B118" s="25"/>
      <c r="C118" s="205" t="s">
        <v>249</v>
      </c>
      <c r="D118" s="205" t="s">
        <v>156</v>
      </c>
      <c r="E118" s="206" t="s">
        <v>1041</v>
      </c>
      <c r="F118" s="207" t="s">
        <v>1042</v>
      </c>
      <c r="G118" s="208" t="s">
        <v>1043</v>
      </c>
      <c r="H118" s="209" t="n">
        <v>0.3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.0099</v>
      </c>
      <c r="R118" s="214" t="n">
        <f aca="false">Q118*H118</f>
        <v>0.00297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659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659</v>
      </c>
      <c r="BM118" s="216" t="s">
        <v>104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04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31" customFormat="true" ht="62.7" hidden="false" customHeight="true" outlineLevel="0" collapsed="false">
      <c r="A120" s="24"/>
      <c r="B120" s="25"/>
      <c r="C120" s="205" t="s">
        <v>254</v>
      </c>
      <c r="D120" s="205" t="s">
        <v>156</v>
      </c>
      <c r="E120" s="206" t="s">
        <v>1046</v>
      </c>
      <c r="F120" s="207" t="s">
        <v>1047</v>
      </c>
      <c r="G120" s="208" t="s">
        <v>185</v>
      </c>
      <c r="H120" s="209" t="n">
        <v>295</v>
      </c>
      <c r="I120" s="210"/>
      <c r="J120" s="211" t="n">
        <f aca="false">ROUND(I120*H120,2)</f>
        <v>0</v>
      </c>
      <c r="K120" s="207" t="s">
        <v>160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659</v>
      </c>
      <c r="AT120" s="216" t="s">
        <v>156</v>
      </c>
      <c r="AU120" s="216" t="s">
        <v>85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659</v>
      </c>
      <c r="BM120" s="216" t="s">
        <v>104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3</v>
      </c>
      <c r="E121" s="26"/>
      <c r="F121" s="219" t="s">
        <v>104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5</v>
      </c>
    </row>
    <row r="122" s="31" customFormat="true" ht="44.25" hidden="false" customHeight="true" outlineLevel="0" collapsed="false">
      <c r="A122" s="24"/>
      <c r="B122" s="25"/>
      <c r="C122" s="205" t="s">
        <v>259</v>
      </c>
      <c r="D122" s="205" t="s">
        <v>156</v>
      </c>
      <c r="E122" s="206" t="s">
        <v>1050</v>
      </c>
      <c r="F122" s="207" t="s">
        <v>1051</v>
      </c>
      <c r="G122" s="208" t="s">
        <v>199</v>
      </c>
      <c r="H122" s="209" t="n">
        <v>82.6</v>
      </c>
      <c r="I122" s="210"/>
      <c r="J122" s="211" t="n">
        <f aca="false">ROUND(I122*H122,2)</f>
        <v>0</v>
      </c>
      <c r="K122" s="207" t="s">
        <v>160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659</v>
      </c>
      <c r="AT122" s="216" t="s">
        <v>156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659</v>
      </c>
      <c r="BM122" s="216" t="s">
        <v>105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3</v>
      </c>
      <c r="E123" s="26"/>
      <c r="F123" s="219" t="s">
        <v>105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5</v>
      </c>
    </row>
    <row r="124" s="223" customFormat="true" ht="12.8" hidden="false" customHeight="false" outlineLevel="0" collapsed="false">
      <c r="B124" s="224"/>
      <c r="C124" s="225"/>
      <c r="D124" s="226" t="s">
        <v>165</v>
      </c>
      <c r="E124" s="227"/>
      <c r="F124" s="228" t="s">
        <v>1054</v>
      </c>
      <c r="G124" s="225"/>
      <c r="H124" s="229" t="n">
        <v>82.6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5</v>
      </c>
      <c r="AU124" s="235" t="s">
        <v>85</v>
      </c>
      <c r="AV124" s="223" t="s">
        <v>85</v>
      </c>
      <c r="AW124" s="223" t="s">
        <v>36</v>
      </c>
      <c r="AX124" s="223" t="s">
        <v>75</v>
      </c>
      <c r="AY124" s="235" t="s">
        <v>154</v>
      </c>
    </row>
    <row r="125" s="258" customFormat="true" ht="12.8" hidden="false" customHeight="false" outlineLevel="0" collapsed="false">
      <c r="B125" s="259"/>
      <c r="C125" s="260"/>
      <c r="D125" s="226" t="s">
        <v>165</v>
      </c>
      <c r="E125" s="261"/>
      <c r="F125" s="262" t="s">
        <v>306</v>
      </c>
      <c r="G125" s="260"/>
      <c r="H125" s="263" t="n">
        <v>82.6</v>
      </c>
      <c r="I125" s="264"/>
      <c r="J125" s="260"/>
      <c r="K125" s="260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165</v>
      </c>
      <c r="AU125" s="269" t="s">
        <v>85</v>
      </c>
      <c r="AV125" s="258" t="s">
        <v>161</v>
      </c>
      <c r="AW125" s="258" t="s">
        <v>36</v>
      </c>
      <c r="AX125" s="258" t="s">
        <v>83</v>
      </c>
      <c r="AY125" s="269" t="s">
        <v>154</v>
      </c>
    </row>
    <row r="126" s="31" customFormat="true" ht="55.5" hidden="false" customHeight="true" outlineLevel="0" collapsed="false">
      <c r="A126" s="24"/>
      <c r="B126" s="25"/>
      <c r="C126" s="205" t="s">
        <v>264</v>
      </c>
      <c r="D126" s="205" t="s">
        <v>156</v>
      </c>
      <c r="E126" s="206" t="s">
        <v>1055</v>
      </c>
      <c r="F126" s="207" t="s">
        <v>1056</v>
      </c>
      <c r="G126" s="208" t="s">
        <v>199</v>
      </c>
      <c r="H126" s="209" t="n">
        <v>1156.4</v>
      </c>
      <c r="I126" s="210"/>
      <c r="J126" s="211" t="n">
        <f aca="false">ROUND(I126*H126,2)</f>
        <v>0</v>
      </c>
      <c r="K126" s="207" t="s">
        <v>160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659</v>
      </c>
      <c r="AT126" s="216" t="s">
        <v>156</v>
      </c>
      <c r="AU126" s="216" t="s">
        <v>85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659</v>
      </c>
      <c r="BM126" s="216" t="s">
        <v>1057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3</v>
      </c>
      <c r="E127" s="26"/>
      <c r="F127" s="219" t="s">
        <v>105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5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7"/>
      <c r="F128" s="228" t="s">
        <v>1059</v>
      </c>
      <c r="G128" s="225"/>
      <c r="H128" s="229" t="n">
        <v>1156.4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36</v>
      </c>
      <c r="AX128" s="223" t="s">
        <v>75</v>
      </c>
      <c r="AY128" s="235" t="s">
        <v>154</v>
      </c>
    </row>
    <row r="129" s="258" customFormat="true" ht="12.8" hidden="false" customHeight="false" outlineLevel="0" collapsed="false">
      <c r="B129" s="259"/>
      <c r="C129" s="260"/>
      <c r="D129" s="226" t="s">
        <v>165</v>
      </c>
      <c r="E129" s="261"/>
      <c r="F129" s="262" t="s">
        <v>306</v>
      </c>
      <c r="G129" s="260"/>
      <c r="H129" s="263" t="n">
        <v>1156.4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65</v>
      </c>
      <c r="AU129" s="269" t="s">
        <v>85</v>
      </c>
      <c r="AV129" s="258" t="s">
        <v>161</v>
      </c>
      <c r="AW129" s="258" t="s">
        <v>36</v>
      </c>
      <c r="AX129" s="258" t="s">
        <v>83</v>
      </c>
      <c r="AY129" s="269" t="s">
        <v>154</v>
      </c>
    </row>
    <row r="130" s="31" customFormat="true" ht="37.8" hidden="false" customHeight="true" outlineLevel="0" collapsed="false">
      <c r="A130" s="24"/>
      <c r="B130" s="25"/>
      <c r="C130" s="205" t="s">
        <v>269</v>
      </c>
      <c r="D130" s="205" t="s">
        <v>156</v>
      </c>
      <c r="E130" s="206" t="s">
        <v>1060</v>
      </c>
      <c r="F130" s="207" t="s">
        <v>1061</v>
      </c>
      <c r="G130" s="208" t="s">
        <v>339</v>
      </c>
      <c r="H130" s="209" t="n">
        <v>148.68</v>
      </c>
      <c r="I130" s="210"/>
      <c r="J130" s="211" t="n">
        <f aca="false">ROUND(I130*H130,2)</f>
        <v>0</v>
      </c>
      <c r="K130" s="207" t="s">
        <v>160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659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659</v>
      </c>
      <c r="BM130" s="216" t="s">
        <v>1062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3</v>
      </c>
      <c r="E131" s="26"/>
      <c r="F131" s="219" t="s">
        <v>106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5</v>
      </c>
    </row>
    <row r="132" s="223" customFormat="true" ht="12.8" hidden="false" customHeight="false" outlineLevel="0" collapsed="false">
      <c r="B132" s="224"/>
      <c r="C132" s="225"/>
      <c r="D132" s="226" t="s">
        <v>165</v>
      </c>
      <c r="E132" s="227"/>
      <c r="F132" s="228" t="s">
        <v>1064</v>
      </c>
      <c r="G132" s="225"/>
      <c r="H132" s="229" t="n">
        <v>148.68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5</v>
      </c>
      <c r="AU132" s="235" t="s">
        <v>85</v>
      </c>
      <c r="AV132" s="223" t="s">
        <v>85</v>
      </c>
      <c r="AW132" s="223" t="s">
        <v>36</v>
      </c>
      <c r="AX132" s="223" t="s">
        <v>83</v>
      </c>
      <c r="AY132" s="235" t="s">
        <v>154</v>
      </c>
    </row>
    <row r="133" s="31" customFormat="true" ht="24.15" hidden="false" customHeight="true" outlineLevel="0" collapsed="false">
      <c r="A133" s="24"/>
      <c r="B133" s="25"/>
      <c r="C133" s="205" t="s">
        <v>274</v>
      </c>
      <c r="D133" s="205" t="s">
        <v>156</v>
      </c>
      <c r="E133" s="206" t="s">
        <v>1065</v>
      </c>
      <c r="F133" s="207" t="s">
        <v>1066</v>
      </c>
      <c r="G133" s="208" t="s">
        <v>199</v>
      </c>
      <c r="H133" s="209" t="n">
        <v>82.6</v>
      </c>
      <c r="I133" s="210"/>
      <c r="J133" s="211" t="n">
        <f aca="false">ROUND(I133*H133,2)</f>
        <v>0</v>
      </c>
      <c r="K133" s="207" t="s">
        <v>160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659</v>
      </c>
      <c r="AT133" s="216" t="s">
        <v>156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659</v>
      </c>
      <c r="BM133" s="216" t="s">
        <v>106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3</v>
      </c>
      <c r="E134" s="26"/>
      <c r="F134" s="219" t="s">
        <v>106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5</v>
      </c>
    </row>
    <row r="135" s="31" customFormat="true" ht="55.5" hidden="false" customHeight="true" outlineLevel="0" collapsed="false">
      <c r="A135" s="24"/>
      <c r="B135" s="25"/>
      <c r="C135" s="205" t="s">
        <v>7</v>
      </c>
      <c r="D135" s="205" t="s">
        <v>156</v>
      </c>
      <c r="E135" s="206" t="s">
        <v>1069</v>
      </c>
      <c r="F135" s="207" t="s">
        <v>1070</v>
      </c>
      <c r="G135" s="208" t="s">
        <v>185</v>
      </c>
      <c r="H135" s="209" t="n">
        <v>295</v>
      </c>
      <c r="I135" s="210"/>
      <c r="J135" s="211" t="n">
        <f aca="false">ROUND(I135*H135,2)</f>
        <v>0</v>
      </c>
      <c r="K135" s="207" t="s">
        <v>160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659</v>
      </c>
      <c r="AT135" s="216" t="s">
        <v>156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659</v>
      </c>
      <c r="BM135" s="216" t="s">
        <v>107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107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47" t="s">
        <v>291</v>
      </c>
      <c r="D137" s="247" t="s">
        <v>228</v>
      </c>
      <c r="E137" s="248" t="s">
        <v>1073</v>
      </c>
      <c r="F137" s="249" t="s">
        <v>1074</v>
      </c>
      <c r="G137" s="250" t="s">
        <v>339</v>
      </c>
      <c r="H137" s="251" t="n">
        <v>51.625</v>
      </c>
      <c r="I137" s="252"/>
      <c r="J137" s="253" t="n">
        <f aca="false">ROUND(I137*H137,2)</f>
        <v>0</v>
      </c>
      <c r="K137" s="249" t="s">
        <v>160</v>
      </c>
      <c r="L137" s="254"/>
      <c r="M137" s="255"/>
      <c r="N137" s="256" t="s">
        <v>46</v>
      </c>
      <c r="O137" s="67"/>
      <c r="P137" s="214" t="n">
        <f aca="false">O137*H137</f>
        <v>0</v>
      </c>
      <c r="Q137" s="214" t="n">
        <v>1</v>
      </c>
      <c r="R137" s="214" t="n">
        <f aca="false">Q137*H137</f>
        <v>51.62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009</v>
      </c>
      <c r="AT137" s="216" t="s">
        <v>228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659</v>
      </c>
      <c r="BM137" s="216" t="s">
        <v>1075</v>
      </c>
    </row>
    <row r="138" s="223" customFormat="true" ht="12.8" hidden="false" customHeight="false" outlineLevel="0" collapsed="false">
      <c r="B138" s="224"/>
      <c r="C138" s="225"/>
      <c r="D138" s="226" t="s">
        <v>165</v>
      </c>
      <c r="E138" s="227"/>
      <c r="F138" s="228" t="s">
        <v>1076</v>
      </c>
      <c r="G138" s="225"/>
      <c r="H138" s="229" t="n">
        <v>51.62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5</v>
      </c>
      <c r="AV138" s="223" t="s">
        <v>85</v>
      </c>
      <c r="AW138" s="223" t="s">
        <v>36</v>
      </c>
      <c r="AX138" s="223" t="s">
        <v>83</v>
      </c>
      <c r="AY138" s="235" t="s">
        <v>154</v>
      </c>
    </row>
    <row r="139" s="31" customFormat="true" ht="44.25" hidden="false" customHeight="true" outlineLevel="0" collapsed="false">
      <c r="A139" s="24"/>
      <c r="B139" s="25"/>
      <c r="C139" s="205" t="s">
        <v>299</v>
      </c>
      <c r="D139" s="205" t="s">
        <v>156</v>
      </c>
      <c r="E139" s="206" t="s">
        <v>1077</v>
      </c>
      <c r="F139" s="207" t="s">
        <v>1078</v>
      </c>
      <c r="G139" s="208" t="s">
        <v>159</v>
      </c>
      <c r="H139" s="209" t="n">
        <v>250</v>
      </c>
      <c r="I139" s="210"/>
      <c r="J139" s="211" t="n">
        <f aca="false">ROUND(I139*H139,2)</f>
        <v>0</v>
      </c>
      <c r="K139" s="207" t="s">
        <v>160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2E-005</v>
      </c>
      <c r="R139" s="214" t="n">
        <f aca="false">Q139*H139</f>
        <v>0.00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659</v>
      </c>
      <c r="AT139" s="216" t="s">
        <v>156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659</v>
      </c>
      <c r="BM139" s="216" t="s">
        <v>107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3</v>
      </c>
      <c r="E140" s="26"/>
      <c r="F140" s="219" t="s">
        <v>108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5</v>
      </c>
    </row>
    <row r="141" s="31" customFormat="true" ht="37.8" hidden="false" customHeight="true" outlineLevel="0" collapsed="false">
      <c r="A141" s="24"/>
      <c r="B141" s="25"/>
      <c r="C141" s="205" t="s">
        <v>307</v>
      </c>
      <c r="D141" s="205" t="s">
        <v>156</v>
      </c>
      <c r="E141" s="206" t="s">
        <v>1081</v>
      </c>
      <c r="F141" s="207" t="s">
        <v>1082</v>
      </c>
      <c r="G141" s="208" t="s">
        <v>185</v>
      </c>
      <c r="H141" s="209" t="n">
        <v>295</v>
      </c>
      <c r="I141" s="210"/>
      <c r="J141" s="211" t="n">
        <f aca="false">ROUND(I141*H141,2)</f>
        <v>0</v>
      </c>
      <c r="K141" s="207" t="s">
        <v>160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.14</v>
      </c>
      <c r="R141" s="214" t="n">
        <f aca="false">Q141*H141</f>
        <v>41.3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659</v>
      </c>
      <c r="AT141" s="216" t="s">
        <v>156</v>
      </c>
      <c r="AU141" s="216" t="s">
        <v>85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659</v>
      </c>
      <c r="BM141" s="216" t="s">
        <v>108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3</v>
      </c>
      <c r="E142" s="26"/>
      <c r="F142" s="219" t="s">
        <v>108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5</v>
      </c>
    </row>
    <row r="143" s="31" customFormat="true" ht="37.8" hidden="false" customHeight="true" outlineLevel="0" collapsed="false">
      <c r="A143" s="24"/>
      <c r="B143" s="25"/>
      <c r="C143" s="205" t="s">
        <v>312</v>
      </c>
      <c r="D143" s="205" t="s">
        <v>156</v>
      </c>
      <c r="E143" s="206" t="s">
        <v>1085</v>
      </c>
      <c r="F143" s="207" t="s">
        <v>1086</v>
      </c>
      <c r="G143" s="208" t="s">
        <v>185</v>
      </c>
      <c r="H143" s="209" t="n">
        <v>295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7E-005</v>
      </c>
      <c r="R143" s="214" t="n">
        <f aca="false">Q143*H143</f>
        <v>0.0206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659</v>
      </c>
      <c r="AT143" s="216" t="s">
        <v>156</v>
      </c>
      <c r="AU143" s="216" t="s">
        <v>85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659</v>
      </c>
      <c r="BM143" s="216" t="s">
        <v>10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108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5</v>
      </c>
    </row>
    <row r="145" s="31" customFormat="true" ht="37.8" hidden="false" customHeight="true" outlineLevel="0" collapsed="false">
      <c r="A145" s="24"/>
      <c r="B145" s="25"/>
      <c r="C145" s="205" t="s">
        <v>318</v>
      </c>
      <c r="D145" s="205" t="s">
        <v>156</v>
      </c>
      <c r="E145" s="206" t="s">
        <v>1089</v>
      </c>
      <c r="F145" s="207" t="s">
        <v>1090</v>
      </c>
      <c r="G145" s="208" t="s">
        <v>185</v>
      </c>
      <c r="H145" s="209" t="n">
        <v>295</v>
      </c>
      <c r="I145" s="210"/>
      <c r="J145" s="211" t="n">
        <f aca="false">ROUND(I145*H145,2)</f>
        <v>0</v>
      </c>
      <c r="K145" s="207" t="s">
        <v>160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659</v>
      </c>
      <c r="AT145" s="216" t="s">
        <v>156</v>
      </c>
      <c r="AU145" s="216" t="s">
        <v>85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659</v>
      </c>
      <c r="BM145" s="216" t="s">
        <v>109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3</v>
      </c>
      <c r="E146" s="26"/>
      <c r="F146" s="219" t="s">
        <v>109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47" t="s">
        <v>324</v>
      </c>
      <c r="D147" s="247" t="s">
        <v>228</v>
      </c>
      <c r="E147" s="248" t="s">
        <v>1093</v>
      </c>
      <c r="F147" s="249" t="s">
        <v>1094</v>
      </c>
      <c r="G147" s="250" t="s">
        <v>185</v>
      </c>
      <c r="H147" s="251" t="n">
        <v>309.75</v>
      </c>
      <c r="I147" s="252"/>
      <c r="J147" s="253" t="n">
        <f aca="false">ROUND(I147*H147,2)</f>
        <v>0</v>
      </c>
      <c r="K147" s="249" t="s">
        <v>160</v>
      </c>
      <c r="L147" s="254"/>
      <c r="M147" s="255"/>
      <c r="N147" s="256" t="s">
        <v>46</v>
      </c>
      <c r="O147" s="67"/>
      <c r="P147" s="214" t="n">
        <f aca="false">O147*H147</f>
        <v>0</v>
      </c>
      <c r="Q147" s="214" t="n">
        <v>0.00025</v>
      </c>
      <c r="R147" s="214" t="n">
        <f aca="false">Q147*H147</f>
        <v>0.077437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98</v>
      </c>
      <c r="AT147" s="216" t="s">
        <v>228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998</v>
      </c>
      <c r="BM147" s="216" t="s">
        <v>1095</v>
      </c>
    </row>
    <row r="148" s="223" customFormat="true" ht="12.8" hidden="false" customHeight="false" outlineLevel="0" collapsed="false">
      <c r="B148" s="224"/>
      <c r="C148" s="225"/>
      <c r="D148" s="226" t="s">
        <v>165</v>
      </c>
      <c r="E148" s="225"/>
      <c r="F148" s="228" t="s">
        <v>1096</v>
      </c>
      <c r="G148" s="225"/>
      <c r="H148" s="229" t="n">
        <v>309.75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5</v>
      </c>
      <c r="AU148" s="235" t="s">
        <v>85</v>
      </c>
      <c r="AV148" s="223" t="s">
        <v>85</v>
      </c>
      <c r="AW148" s="223" t="s">
        <v>4</v>
      </c>
      <c r="AX148" s="223" t="s">
        <v>83</v>
      </c>
      <c r="AY148" s="235" t="s">
        <v>154</v>
      </c>
    </row>
    <row r="149" s="31" customFormat="true" ht="24.15" hidden="false" customHeight="true" outlineLevel="0" collapsed="false">
      <c r="A149" s="24"/>
      <c r="B149" s="25"/>
      <c r="C149" s="205" t="s">
        <v>329</v>
      </c>
      <c r="D149" s="205" t="s">
        <v>156</v>
      </c>
      <c r="E149" s="206" t="s">
        <v>1097</v>
      </c>
      <c r="F149" s="207" t="s">
        <v>1098</v>
      </c>
      <c r="G149" s="208" t="s">
        <v>339</v>
      </c>
      <c r="H149" s="209" t="n">
        <v>0.103</v>
      </c>
      <c r="I149" s="210"/>
      <c r="J149" s="211" t="n">
        <f aca="false">ROUND(I149*H149,2)</f>
        <v>0</v>
      </c>
      <c r="K149" s="207" t="s">
        <v>160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659</v>
      </c>
      <c r="AT149" s="216" t="s">
        <v>156</v>
      </c>
      <c r="AU149" s="216" t="s">
        <v>85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659</v>
      </c>
      <c r="BM149" s="216" t="s">
        <v>1099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3</v>
      </c>
      <c r="E150" s="26"/>
      <c r="F150" s="219" t="s">
        <v>110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5</v>
      </c>
    </row>
    <row r="151" s="31" customFormat="true" ht="37.8" hidden="false" customHeight="true" outlineLevel="0" collapsed="false">
      <c r="A151" s="24"/>
      <c r="B151" s="25"/>
      <c r="C151" s="205" t="s">
        <v>336</v>
      </c>
      <c r="D151" s="205" t="s">
        <v>156</v>
      </c>
      <c r="E151" s="206" t="s">
        <v>1101</v>
      </c>
      <c r="F151" s="207" t="s">
        <v>1102</v>
      </c>
      <c r="G151" s="208" t="s">
        <v>339</v>
      </c>
      <c r="H151" s="209" t="n">
        <v>1.442</v>
      </c>
      <c r="I151" s="210"/>
      <c r="J151" s="211" t="n">
        <f aca="false">ROUND(I151*H151,2)</f>
        <v>0</v>
      </c>
      <c r="K151" s="207" t="s">
        <v>160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659</v>
      </c>
      <c r="AT151" s="216" t="s">
        <v>156</v>
      </c>
      <c r="AU151" s="216" t="s">
        <v>85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659</v>
      </c>
      <c r="BM151" s="216" t="s">
        <v>1103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3</v>
      </c>
      <c r="E152" s="26"/>
      <c r="F152" s="219" t="s">
        <v>1104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5</v>
      </c>
    </row>
    <row r="153" s="223" customFormat="true" ht="12.8" hidden="false" customHeight="false" outlineLevel="0" collapsed="false">
      <c r="B153" s="224"/>
      <c r="C153" s="225"/>
      <c r="D153" s="226" t="s">
        <v>165</v>
      </c>
      <c r="E153" s="227"/>
      <c r="F153" s="228" t="s">
        <v>1105</v>
      </c>
      <c r="G153" s="225"/>
      <c r="H153" s="229" t="n">
        <v>1.442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5</v>
      </c>
      <c r="AV153" s="223" t="s">
        <v>85</v>
      </c>
      <c r="AW153" s="223" t="s">
        <v>36</v>
      </c>
      <c r="AX153" s="223" t="s">
        <v>83</v>
      </c>
      <c r="AY153" s="235" t="s">
        <v>154</v>
      </c>
    </row>
    <row r="154" s="31" customFormat="true" ht="44.25" hidden="false" customHeight="true" outlineLevel="0" collapsed="false">
      <c r="A154" s="24"/>
      <c r="B154" s="25"/>
      <c r="C154" s="205" t="s">
        <v>342</v>
      </c>
      <c r="D154" s="205" t="s">
        <v>156</v>
      </c>
      <c r="E154" s="206" t="s">
        <v>1106</v>
      </c>
      <c r="F154" s="207" t="s">
        <v>1107</v>
      </c>
      <c r="G154" s="208" t="s">
        <v>339</v>
      </c>
      <c r="H154" s="209" t="n">
        <v>0.103</v>
      </c>
      <c r="I154" s="210"/>
      <c r="J154" s="211" t="n">
        <f aca="false">ROUND(I154*H154,2)</f>
        <v>0</v>
      </c>
      <c r="K154" s="207" t="s">
        <v>160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659</v>
      </c>
      <c r="AT154" s="216" t="s">
        <v>156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659</v>
      </c>
      <c r="BM154" s="216" t="s">
        <v>1108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3</v>
      </c>
      <c r="E155" s="26"/>
      <c r="F155" s="219" t="s">
        <v>110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5</v>
      </c>
    </row>
    <row r="156" s="31" customFormat="true" ht="33" hidden="false" customHeight="true" outlineLevel="0" collapsed="false">
      <c r="A156" s="24"/>
      <c r="B156" s="25"/>
      <c r="C156" s="205" t="s">
        <v>350</v>
      </c>
      <c r="D156" s="205" t="s">
        <v>156</v>
      </c>
      <c r="E156" s="206" t="s">
        <v>1110</v>
      </c>
      <c r="F156" s="207" t="s">
        <v>1111</v>
      </c>
      <c r="G156" s="208" t="s">
        <v>339</v>
      </c>
      <c r="H156" s="209" t="n">
        <v>95.102</v>
      </c>
      <c r="I156" s="210"/>
      <c r="J156" s="211" t="n">
        <f aca="false">ROUND(I156*H156,2)</f>
        <v>0</v>
      </c>
      <c r="K156" s="207" t="s">
        <v>160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1</v>
      </c>
      <c r="AT156" s="216" t="s">
        <v>156</v>
      </c>
      <c r="AU156" s="216" t="s">
        <v>85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61</v>
      </c>
      <c r="BM156" s="216" t="s">
        <v>111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3</v>
      </c>
      <c r="E157" s="26"/>
      <c r="F157" s="219" t="s">
        <v>111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5</v>
      </c>
    </row>
    <row r="158" s="188" customFormat="true" ht="25.9" hidden="false" customHeight="true" outlineLevel="0" collapsed="false">
      <c r="B158" s="189"/>
      <c r="C158" s="190"/>
      <c r="D158" s="191" t="s">
        <v>74</v>
      </c>
      <c r="E158" s="192" t="s">
        <v>427</v>
      </c>
      <c r="F158" s="192" t="s">
        <v>428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SUM(P159:P165)</f>
        <v>0</v>
      </c>
      <c r="Q158" s="197"/>
      <c r="R158" s="198" t="n">
        <f aca="false">SUM(R159:R165)</f>
        <v>0</v>
      </c>
      <c r="S158" s="197"/>
      <c r="T158" s="199" t="n">
        <f aca="false">SUM(T159:T165)</f>
        <v>0</v>
      </c>
      <c r="AR158" s="200" t="s">
        <v>161</v>
      </c>
      <c r="AT158" s="201" t="s">
        <v>74</v>
      </c>
      <c r="AU158" s="201" t="s">
        <v>75</v>
      </c>
      <c r="AY158" s="200" t="s">
        <v>154</v>
      </c>
      <c r="BK158" s="202" t="n">
        <f aca="false">SUM(BK159:BK165)</f>
        <v>0</v>
      </c>
    </row>
    <row r="159" s="31" customFormat="true" ht="24.15" hidden="false" customHeight="true" outlineLevel="0" collapsed="false">
      <c r="A159" s="24"/>
      <c r="B159" s="25"/>
      <c r="C159" s="205" t="s">
        <v>355</v>
      </c>
      <c r="D159" s="205" t="s">
        <v>156</v>
      </c>
      <c r="E159" s="206" t="s">
        <v>1114</v>
      </c>
      <c r="F159" s="207" t="s">
        <v>1115</v>
      </c>
      <c r="G159" s="208" t="s">
        <v>432</v>
      </c>
      <c r="H159" s="209" t="n">
        <v>80</v>
      </c>
      <c r="I159" s="210"/>
      <c r="J159" s="211" t="n">
        <f aca="false">ROUND(I159*H159,2)</f>
        <v>0</v>
      </c>
      <c r="K159" s="207" t="s">
        <v>160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116</v>
      </c>
      <c r="AT159" s="216" t="s">
        <v>156</v>
      </c>
      <c r="AU159" s="216" t="s">
        <v>83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116</v>
      </c>
      <c r="BM159" s="216" t="s">
        <v>1117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3</v>
      </c>
      <c r="E160" s="26"/>
      <c r="F160" s="219" t="s">
        <v>111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83</v>
      </c>
    </row>
    <row r="161" s="236" customFormat="true" ht="12.8" hidden="false" customHeight="false" outlineLevel="0" collapsed="false">
      <c r="B161" s="237"/>
      <c r="C161" s="238"/>
      <c r="D161" s="226" t="s">
        <v>165</v>
      </c>
      <c r="E161" s="239"/>
      <c r="F161" s="240" t="s">
        <v>1119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5</v>
      </c>
      <c r="AU161" s="246" t="s">
        <v>83</v>
      </c>
      <c r="AV161" s="236" t="s">
        <v>83</v>
      </c>
      <c r="AW161" s="236" t="s">
        <v>36</v>
      </c>
      <c r="AX161" s="236" t="s">
        <v>75</v>
      </c>
      <c r="AY161" s="246" t="s">
        <v>154</v>
      </c>
    </row>
    <row r="162" s="223" customFormat="true" ht="12.8" hidden="false" customHeight="false" outlineLevel="0" collapsed="false">
      <c r="B162" s="224"/>
      <c r="C162" s="225"/>
      <c r="D162" s="226" t="s">
        <v>165</v>
      </c>
      <c r="E162" s="227"/>
      <c r="F162" s="228" t="s">
        <v>342</v>
      </c>
      <c r="G162" s="225"/>
      <c r="H162" s="229" t="n">
        <v>30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5</v>
      </c>
      <c r="AU162" s="235" t="s">
        <v>83</v>
      </c>
      <c r="AV162" s="223" t="s">
        <v>85</v>
      </c>
      <c r="AW162" s="223" t="s">
        <v>36</v>
      </c>
      <c r="AX162" s="223" t="s">
        <v>75</v>
      </c>
      <c r="AY162" s="235" t="s">
        <v>154</v>
      </c>
    </row>
    <row r="163" s="236" customFormat="true" ht="12.8" hidden="false" customHeight="false" outlineLevel="0" collapsed="false">
      <c r="B163" s="237"/>
      <c r="C163" s="238"/>
      <c r="D163" s="226" t="s">
        <v>165</v>
      </c>
      <c r="E163" s="239"/>
      <c r="F163" s="240" t="s">
        <v>1120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5</v>
      </c>
      <c r="AU163" s="246" t="s">
        <v>83</v>
      </c>
      <c r="AV163" s="236" t="s">
        <v>83</v>
      </c>
      <c r="AW163" s="236" t="s">
        <v>36</v>
      </c>
      <c r="AX163" s="236" t="s">
        <v>75</v>
      </c>
      <c r="AY163" s="246" t="s">
        <v>154</v>
      </c>
    </row>
    <row r="164" s="223" customFormat="true" ht="12.8" hidden="false" customHeight="false" outlineLevel="0" collapsed="false">
      <c r="B164" s="224"/>
      <c r="C164" s="225"/>
      <c r="D164" s="226" t="s">
        <v>165</v>
      </c>
      <c r="E164" s="227"/>
      <c r="F164" s="228" t="s">
        <v>634</v>
      </c>
      <c r="G164" s="225"/>
      <c r="H164" s="229" t="n">
        <v>50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5</v>
      </c>
      <c r="AU164" s="235" t="s">
        <v>83</v>
      </c>
      <c r="AV164" s="223" t="s">
        <v>85</v>
      </c>
      <c r="AW164" s="223" t="s">
        <v>36</v>
      </c>
      <c r="AX164" s="223" t="s">
        <v>75</v>
      </c>
      <c r="AY164" s="235" t="s">
        <v>154</v>
      </c>
    </row>
    <row r="165" s="258" customFormat="true" ht="12.8" hidden="false" customHeight="false" outlineLevel="0" collapsed="false">
      <c r="B165" s="259"/>
      <c r="C165" s="260"/>
      <c r="D165" s="226" t="s">
        <v>165</v>
      </c>
      <c r="E165" s="261"/>
      <c r="F165" s="262" t="s">
        <v>306</v>
      </c>
      <c r="G165" s="260"/>
      <c r="H165" s="263" t="n">
        <v>80</v>
      </c>
      <c r="I165" s="264"/>
      <c r="J165" s="260"/>
      <c r="K165" s="260"/>
      <c r="L165" s="265"/>
      <c r="M165" s="270"/>
      <c r="N165" s="271"/>
      <c r="O165" s="271"/>
      <c r="P165" s="271"/>
      <c r="Q165" s="271"/>
      <c r="R165" s="271"/>
      <c r="S165" s="271"/>
      <c r="T165" s="272"/>
      <c r="AT165" s="269" t="s">
        <v>165</v>
      </c>
      <c r="AU165" s="269" t="s">
        <v>83</v>
      </c>
      <c r="AV165" s="258" t="s">
        <v>161</v>
      </c>
      <c r="AW165" s="258" t="s">
        <v>36</v>
      </c>
      <c r="AX165" s="258" t="s">
        <v>83</v>
      </c>
      <c r="AY165" s="269" t="s">
        <v>154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XZKf7Rk5gimb4+QLxgyu8Y3pq+lFrhbgxqqfoN5/n3EIWumZuGq+LHLsCCO2XsKC1J2YGyM820lBQSYWZTnZng==" saltValue="mg2MPFP6SCKPoV4MofGfltMMwO62OHpoFng+OlglrPultSgHOPSk/Oh2ohHNj///NsEHcohDOeWlhSQ1XA0Itg==" spinCount="100000" sheet="true" password="cc35" objects="true" scenarios="true" formatColumns="false" formatRows="false" autoFilter="false"/>
  <autoFilter ref="C84:K16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741126811"/>
    <hyperlink ref="F92" r:id="rId2" display="https://podminky.urs.cz/item/CS_URS_2024_02/741372833"/>
    <hyperlink ref="F96" r:id="rId3" display="https://podminky.urs.cz/item/CS_URS_2024_02/210203901"/>
    <hyperlink ref="F100" r:id="rId4" display="https://podminky.urs.cz/item/CS_URS_2024_02/210204011"/>
    <hyperlink ref="F105" r:id="rId5" display="https://podminky.urs.cz/item/CS_URS_2024_02/210280003"/>
    <hyperlink ref="F107" r:id="rId6" display="https://podminky.urs.cz/item/CS_URS_2024_02/210280010"/>
    <hyperlink ref="F109" r:id="rId7" display="https://podminky.urs.cz/item/CS_URS_2024_02/210813011"/>
    <hyperlink ref="F116" r:id="rId8" display="https://podminky.urs.cz/item/CS_URS_2024_02/218040011"/>
    <hyperlink ref="F119" r:id="rId9" display="https://podminky.urs.cz/item/CS_URS_2024_02/460010025"/>
    <hyperlink ref="F121" r:id="rId10" display="https://podminky.urs.cz/item/CS_URS_2024_02/460171172"/>
    <hyperlink ref="F123" r:id="rId11" display="https://podminky.urs.cz/item/CS_URS_2024_02/460341113"/>
    <hyperlink ref="F127" r:id="rId12" display="https://podminky.urs.cz/item/CS_URS_2024_02/460341121"/>
    <hyperlink ref="F131" r:id="rId13" display="https://podminky.urs.cz/item/CS_URS_2024_02/460361121"/>
    <hyperlink ref="F134" r:id="rId14" display="https://podminky.urs.cz/item/CS_URS_2024_02/460371121"/>
    <hyperlink ref="F136" r:id="rId15" display="https://podminky.urs.cz/item/CS_URS_2024_02/460451182"/>
    <hyperlink ref="F140" r:id="rId16" display="https://podminky.urs.cz/item/CS_URS_2024_02/460581131"/>
    <hyperlink ref="F142" r:id="rId17" display="https://podminky.urs.cz/item/CS_URS_2024_02/460661111"/>
    <hyperlink ref="F144" r:id="rId18" display="https://podminky.urs.cz/item/CS_URS_2024_02/460671112"/>
    <hyperlink ref="F146" r:id="rId19" display="https://podminky.urs.cz/item/CS_URS_2024_02/460791212"/>
    <hyperlink ref="F150" r:id="rId20" display="https://podminky.urs.cz/item/CS_URS_2024_02/469972111"/>
    <hyperlink ref="F152" r:id="rId21" display="https://podminky.urs.cz/item/CS_URS_2024_02/469972121"/>
    <hyperlink ref="F155" r:id="rId22" display="https://podminky.urs.cz/item/CS_URS_2024_02/469973116"/>
    <hyperlink ref="F157" r:id="rId23" display="https://podminky.urs.cz/item/CS_URS_2024_02/469981111"/>
    <hyperlink ref="F160" r:id="rId24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2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333)),  2)</f>
        <v>0</v>
      </c>
      <c r="G33" s="24"/>
      <c r="H33" s="24"/>
      <c r="I33" s="143" t="n">
        <v>0.21</v>
      </c>
      <c r="J33" s="142" t="n">
        <f aca="false">ROUND(((SUM(BE90:BE33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333)),  2)</f>
        <v>0</v>
      </c>
      <c r="G34" s="24"/>
      <c r="H34" s="24"/>
      <c r="I34" s="143" t="n">
        <v>0.12</v>
      </c>
      <c r="J34" s="142" t="n">
        <f aca="false">ROUND(((SUM(BF90:BF33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33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333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33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7. - Přeložka přípojek (kanalizace, voda)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188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05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122</v>
      </c>
      <c r="E64" s="173"/>
      <c r="F64" s="173"/>
      <c r="G64" s="173"/>
      <c r="H64" s="173"/>
      <c r="I64" s="173"/>
      <c r="J64" s="174" t="n">
        <f aca="false">J222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444</v>
      </c>
      <c r="E65" s="173"/>
      <c r="F65" s="173"/>
      <c r="G65" s="173"/>
      <c r="H65" s="173"/>
      <c r="I65" s="173"/>
      <c r="J65" s="174" t="n">
        <f aca="false">J231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284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296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319</f>
        <v>0</v>
      </c>
      <c r="K68" s="109"/>
      <c r="L68" s="175"/>
    </row>
    <row r="69" s="163" customFormat="true" ht="24.95" hidden="true" customHeight="true" outlineLevel="0" collapsed="false">
      <c r="B69" s="164"/>
      <c r="C69" s="165"/>
      <c r="D69" s="166" t="s">
        <v>136</v>
      </c>
      <c r="E69" s="167"/>
      <c r="F69" s="167"/>
      <c r="G69" s="167"/>
      <c r="H69" s="167"/>
      <c r="I69" s="167"/>
      <c r="J69" s="168" t="n">
        <f aca="false">J322</f>
        <v>0</v>
      </c>
      <c r="K69" s="165"/>
      <c r="L69" s="169"/>
    </row>
    <row r="70" s="170" customFormat="true" ht="19.9" hidden="true" customHeight="true" outlineLevel="0" collapsed="false">
      <c r="B70" s="171"/>
      <c r="C70" s="109"/>
      <c r="D70" s="172" t="s">
        <v>1123</v>
      </c>
      <c r="E70" s="173"/>
      <c r="F70" s="173"/>
      <c r="G70" s="173"/>
      <c r="H70" s="173"/>
      <c r="I70" s="173"/>
      <c r="J70" s="174" t="n">
        <f aca="false">J323</f>
        <v>0</v>
      </c>
      <c r="K70" s="109"/>
      <c r="L70" s="175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5" t="str">
        <f aca="false">E7</f>
        <v>Technické zhodnocení fotbalového hřiště UMT areál Viktoria, Mariánské Lázně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.7. - Přeložka přípojek (kanalizace, voda)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ar.č.: 881, 126/7, 126/9</v>
      </c>
      <c r="G84" s="26"/>
      <c r="H84" s="26"/>
      <c r="I84" s="17" t="s">
        <v>22</v>
      </c>
      <c r="J84" s="156" t="str">
        <f aca="false">IF(J12="","",J12)</f>
        <v>24. 1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Mariánské Lázně</v>
      </c>
      <c r="G86" s="26"/>
      <c r="H86" s="26"/>
      <c r="I86" s="17" t="s">
        <v>32</v>
      </c>
      <c r="J86" s="157" t="str">
        <f aca="false">E21</f>
        <v>MSP Projekty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0</v>
      </c>
      <c r="D89" s="179" t="s">
        <v>60</v>
      </c>
      <c r="E89" s="179" t="s">
        <v>56</v>
      </c>
      <c r="F89" s="179" t="s">
        <v>57</v>
      </c>
      <c r="G89" s="179" t="s">
        <v>141</v>
      </c>
      <c r="H89" s="179" t="s">
        <v>142</v>
      </c>
      <c r="I89" s="179" t="s">
        <v>143</v>
      </c>
      <c r="J89" s="179" t="s">
        <v>126</v>
      </c>
      <c r="K89" s="180" t="s">
        <v>144</v>
      </c>
      <c r="L89" s="181"/>
      <c r="M89" s="74"/>
      <c r="N89" s="75" t="s">
        <v>45</v>
      </c>
      <c r="O89" s="75" t="s">
        <v>145</v>
      </c>
      <c r="P89" s="75" t="s">
        <v>146</v>
      </c>
      <c r="Q89" s="75" t="s">
        <v>147</v>
      </c>
      <c r="R89" s="75" t="s">
        <v>148</v>
      </c>
      <c r="S89" s="75" t="s">
        <v>149</v>
      </c>
      <c r="T89" s="76" t="s">
        <v>15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322</f>
        <v>0</v>
      </c>
      <c r="Q90" s="78"/>
      <c r="R90" s="185" t="n">
        <f aca="false">R91+R322</f>
        <v>279.76278863</v>
      </c>
      <c r="S90" s="78"/>
      <c r="T90" s="186" t="n">
        <f aca="false">T91+T322</f>
        <v>10.395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7</v>
      </c>
      <c r="BK90" s="187" t="n">
        <f aca="false">BK91+BK322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52</v>
      </c>
      <c r="F91" s="192" t="s">
        <v>15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88+P205+P222+P231+P284+P296+P319</f>
        <v>0</v>
      </c>
      <c r="Q91" s="197"/>
      <c r="R91" s="198" t="n">
        <f aca="false">R92+R188+R205+R222+R231+R284+R296+R319</f>
        <v>279.75772863</v>
      </c>
      <c r="S91" s="197"/>
      <c r="T91" s="199" t="n">
        <f aca="false">T92+T188+T205+T222+T231+T284+T296+T319</f>
        <v>10.3951</v>
      </c>
      <c r="AR91" s="200" t="s">
        <v>83</v>
      </c>
      <c r="AT91" s="201" t="s">
        <v>74</v>
      </c>
      <c r="AU91" s="201" t="s">
        <v>75</v>
      </c>
      <c r="AY91" s="200" t="s">
        <v>154</v>
      </c>
      <c r="BK91" s="202" t="n">
        <f aca="false">BK92+BK188+BK205+BK222+BK231+BK284+BK296+BK319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83</v>
      </c>
      <c r="F92" s="203" t="s">
        <v>15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87)</f>
        <v>0</v>
      </c>
      <c r="Q92" s="197"/>
      <c r="R92" s="198" t="n">
        <f aca="false">SUM(R93:R187)</f>
        <v>193.8124684</v>
      </c>
      <c r="S92" s="197"/>
      <c r="T92" s="199" t="n">
        <f aca="false">SUM(T93:T187)</f>
        <v>10.3329</v>
      </c>
      <c r="AR92" s="200" t="s">
        <v>83</v>
      </c>
      <c r="AT92" s="201" t="s">
        <v>74</v>
      </c>
      <c r="AU92" s="201" t="s">
        <v>83</v>
      </c>
      <c r="AY92" s="200" t="s">
        <v>154</v>
      </c>
      <c r="BK92" s="202" t="n">
        <f aca="false">SUM(BK93:BK187)</f>
        <v>0</v>
      </c>
    </row>
    <row r="93" s="31" customFormat="true" ht="66.75" hidden="false" customHeight="true" outlineLevel="0" collapsed="false">
      <c r="A93" s="24"/>
      <c r="B93" s="25"/>
      <c r="C93" s="205" t="s">
        <v>83</v>
      </c>
      <c r="D93" s="205" t="s">
        <v>156</v>
      </c>
      <c r="E93" s="206" t="s">
        <v>1124</v>
      </c>
      <c r="F93" s="207" t="s">
        <v>1125</v>
      </c>
      <c r="G93" s="208" t="s">
        <v>159</v>
      </c>
      <c r="H93" s="209" t="n">
        <v>11.61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5.108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5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61</v>
      </c>
      <c r="BM93" s="216" t="s">
        <v>1126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112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5</v>
      </c>
    </row>
    <row r="95" s="223" customFormat="true" ht="12.8" hidden="false" customHeight="false" outlineLevel="0" collapsed="false">
      <c r="B95" s="224"/>
      <c r="C95" s="225"/>
      <c r="D95" s="226" t="s">
        <v>165</v>
      </c>
      <c r="E95" s="227"/>
      <c r="F95" s="228" t="s">
        <v>1128</v>
      </c>
      <c r="G95" s="225"/>
      <c r="H95" s="229" t="n">
        <v>4.18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5</v>
      </c>
      <c r="AU95" s="235" t="s">
        <v>85</v>
      </c>
      <c r="AV95" s="223" t="s">
        <v>85</v>
      </c>
      <c r="AW95" s="223" t="s">
        <v>36</v>
      </c>
      <c r="AX95" s="223" t="s">
        <v>75</v>
      </c>
      <c r="AY95" s="235" t="s">
        <v>154</v>
      </c>
    </row>
    <row r="96" s="223" customFormat="true" ht="12.8" hidden="false" customHeight="false" outlineLevel="0" collapsed="false">
      <c r="B96" s="224"/>
      <c r="C96" s="225"/>
      <c r="D96" s="226" t="s">
        <v>165</v>
      </c>
      <c r="E96" s="227"/>
      <c r="F96" s="228" t="s">
        <v>1129</v>
      </c>
      <c r="G96" s="225"/>
      <c r="H96" s="229" t="n">
        <v>7.43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5</v>
      </c>
      <c r="AU96" s="235" t="s">
        <v>85</v>
      </c>
      <c r="AV96" s="223" t="s">
        <v>85</v>
      </c>
      <c r="AW96" s="223" t="s">
        <v>36</v>
      </c>
      <c r="AX96" s="223" t="s">
        <v>75</v>
      </c>
      <c r="AY96" s="235" t="s">
        <v>154</v>
      </c>
    </row>
    <row r="97" s="258" customFormat="true" ht="12.8" hidden="false" customHeight="false" outlineLevel="0" collapsed="false">
      <c r="B97" s="259"/>
      <c r="C97" s="260"/>
      <c r="D97" s="226" t="s">
        <v>165</v>
      </c>
      <c r="E97" s="261"/>
      <c r="F97" s="262" t="s">
        <v>306</v>
      </c>
      <c r="G97" s="260"/>
      <c r="H97" s="263" t="n">
        <v>11.61</v>
      </c>
      <c r="I97" s="264"/>
      <c r="J97" s="260"/>
      <c r="K97" s="260"/>
      <c r="L97" s="265"/>
      <c r="M97" s="266"/>
      <c r="N97" s="267"/>
      <c r="O97" s="267"/>
      <c r="P97" s="267"/>
      <c r="Q97" s="267"/>
      <c r="R97" s="267"/>
      <c r="S97" s="267"/>
      <c r="T97" s="268"/>
      <c r="AT97" s="269" t="s">
        <v>165</v>
      </c>
      <c r="AU97" s="269" t="s">
        <v>85</v>
      </c>
      <c r="AV97" s="258" t="s">
        <v>161</v>
      </c>
      <c r="AW97" s="258" t="s">
        <v>36</v>
      </c>
      <c r="AX97" s="258" t="s">
        <v>83</v>
      </c>
      <c r="AY97" s="269" t="s">
        <v>154</v>
      </c>
    </row>
    <row r="98" s="31" customFormat="true" ht="55.5" hidden="false" customHeight="true" outlineLevel="0" collapsed="false">
      <c r="A98" s="24"/>
      <c r="B98" s="25"/>
      <c r="C98" s="205" t="s">
        <v>85</v>
      </c>
      <c r="D98" s="205" t="s">
        <v>156</v>
      </c>
      <c r="E98" s="206" t="s">
        <v>1130</v>
      </c>
      <c r="F98" s="207" t="s">
        <v>1131</v>
      </c>
      <c r="G98" s="208" t="s">
        <v>159</v>
      </c>
      <c r="H98" s="209" t="n">
        <v>11.61</v>
      </c>
      <c r="I98" s="210"/>
      <c r="J98" s="211" t="n">
        <f aca="false">ROUND(I98*H98,2)</f>
        <v>0</v>
      </c>
      <c r="K98" s="207" t="s">
        <v>160</v>
      </c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45</v>
      </c>
      <c r="T98" s="215" t="n">
        <f aca="false">S98*H98</f>
        <v>5.22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1</v>
      </c>
      <c r="AT98" s="216" t="s">
        <v>156</v>
      </c>
      <c r="AU98" s="216" t="s">
        <v>85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61</v>
      </c>
      <c r="BM98" s="216" t="s">
        <v>1132</v>
      </c>
    </row>
    <row r="99" s="31" customFormat="true" ht="12.8" hidden="false" customHeight="false" outlineLevel="0" collapsed="false">
      <c r="A99" s="24"/>
      <c r="B99" s="25"/>
      <c r="C99" s="26"/>
      <c r="D99" s="218" t="s">
        <v>163</v>
      </c>
      <c r="E99" s="26"/>
      <c r="F99" s="219" t="s">
        <v>113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5</v>
      </c>
    </row>
    <row r="100" s="223" customFormat="true" ht="12.8" hidden="false" customHeight="false" outlineLevel="0" collapsed="false">
      <c r="B100" s="224"/>
      <c r="C100" s="225"/>
      <c r="D100" s="226" t="s">
        <v>165</v>
      </c>
      <c r="E100" s="227"/>
      <c r="F100" s="228" t="s">
        <v>1128</v>
      </c>
      <c r="G100" s="225"/>
      <c r="H100" s="229" t="n">
        <v>4.18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5</v>
      </c>
      <c r="AU100" s="235" t="s">
        <v>85</v>
      </c>
      <c r="AV100" s="223" t="s">
        <v>85</v>
      </c>
      <c r="AW100" s="223" t="s">
        <v>36</v>
      </c>
      <c r="AX100" s="223" t="s">
        <v>75</v>
      </c>
      <c r="AY100" s="235" t="s">
        <v>154</v>
      </c>
    </row>
    <row r="101" s="223" customFormat="true" ht="12.8" hidden="false" customHeight="false" outlineLevel="0" collapsed="false">
      <c r="B101" s="224"/>
      <c r="C101" s="225"/>
      <c r="D101" s="226" t="s">
        <v>165</v>
      </c>
      <c r="E101" s="227"/>
      <c r="F101" s="228" t="s">
        <v>1129</v>
      </c>
      <c r="G101" s="225"/>
      <c r="H101" s="229" t="n">
        <v>7.43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5</v>
      </c>
      <c r="AV101" s="223" t="s">
        <v>85</v>
      </c>
      <c r="AW101" s="223" t="s">
        <v>36</v>
      </c>
      <c r="AX101" s="223" t="s">
        <v>75</v>
      </c>
      <c r="AY101" s="235" t="s">
        <v>154</v>
      </c>
    </row>
    <row r="102" s="258" customFormat="true" ht="12.8" hidden="false" customHeight="false" outlineLevel="0" collapsed="false">
      <c r="B102" s="259"/>
      <c r="C102" s="260"/>
      <c r="D102" s="226" t="s">
        <v>165</v>
      </c>
      <c r="E102" s="261"/>
      <c r="F102" s="262" t="s">
        <v>306</v>
      </c>
      <c r="G102" s="260"/>
      <c r="H102" s="263" t="n">
        <v>11.61</v>
      </c>
      <c r="I102" s="264"/>
      <c r="J102" s="260"/>
      <c r="K102" s="260"/>
      <c r="L102" s="265"/>
      <c r="M102" s="266"/>
      <c r="N102" s="267"/>
      <c r="O102" s="267"/>
      <c r="P102" s="267"/>
      <c r="Q102" s="267"/>
      <c r="R102" s="267"/>
      <c r="S102" s="267"/>
      <c r="T102" s="268"/>
      <c r="AT102" s="269" t="s">
        <v>165</v>
      </c>
      <c r="AU102" s="269" t="s">
        <v>85</v>
      </c>
      <c r="AV102" s="258" t="s">
        <v>161</v>
      </c>
      <c r="AW102" s="258" t="s">
        <v>36</v>
      </c>
      <c r="AX102" s="258" t="s">
        <v>83</v>
      </c>
      <c r="AY102" s="269" t="s">
        <v>154</v>
      </c>
    </row>
    <row r="103" s="31" customFormat="true" ht="24.15" hidden="false" customHeight="true" outlineLevel="0" collapsed="false">
      <c r="A103" s="24"/>
      <c r="B103" s="25"/>
      <c r="C103" s="205" t="s">
        <v>173</v>
      </c>
      <c r="D103" s="205" t="s">
        <v>156</v>
      </c>
      <c r="E103" s="206" t="s">
        <v>1134</v>
      </c>
      <c r="F103" s="207" t="s">
        <v>1135</v>
      </c>
      <c r="G103" s="208" t="s">
        <v>432</v>
      </c>
      <c r="H103" s="209" t="n">
        <v>80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3E-005</v>
      </c>
      <c r="R103" s="214" t="n">
        <f aca="false">Q103*H103</f>
        <v>0.002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113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113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223" customFormat="true" ht="12.8" hidden="false" customHeight="false" outlineLevel="0" collapsed="false">
      <c r="B105" s="224"/>
      <c r="C105" s="225"/>
      <c r="D105" s="226" t="s">
        <v>165</v>
      </c>
      <c r="E105" s="227"/>
      <c r="F105" s="228" t="s">
        <v>1138</v>
      </c>
      <c r="G105" s="225"/>
      <c r="H105" s="229" t="n">
        <v>8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5</v>
      </c>
      <c r="AU105" s="235" t="s">
        <v>85</v>
      </c>
      <c r="AV105" s="223" t="s">
        <v>85</v>
      </c>
      <c r="AW105" s="223" t="s">
        <v>36</v>
      </c>
      <c r="AX105" s="223" t="s">
        <v>75</v>
      </c>
      <c r="AY105" s="235" t="s">
        <v>154</v>
      </c>
    </row>
    <row r="106" s="258" customFormat="true" ht="12.8" hidden="false" customHeight="false" outlineLevel="0" collapsed="false">
      <c r="B106" s="259"/>
      <c r="C106" s="260"/>
      <c r="D106" s="226" t="s">
        <v>165</v>
      </c>
      <c r="E106" s="261"/>
      <c r="F106" s="262" t="s">
        <v>306</v>
      </c>
      <c r="G106" s="260"/>
      <c r="H106" s="263" t="n">
        <v>80</v>
      </c>
      <c r="I106" s="264"/>
      <c r="J106" s="260"/>
      <c r="K106" s="260"/>
      <c r="L106" s="265"/>
      <c r="M106" s="266"/>
      <c r="N106" s="267"/>
      <c r="O106" s="267"/>
      <c r="P106" s="267"/>
      <c r="Q106" s="267"/>
      <c r="R106" s="267"/>
      <c r="S106" s="267"/>
      <c r="T106" s="268"/>
      <c r="AT106" s="269" t="s">
        <v>165</v>
      </c>
      <c r="AU106" s="269" t="s">
        <v>85</v>
      </c>
      <c r="AV106" s="258" t="s">
        <v>161</v>
      </c>
      <c r="AW106" s="258" t="s">
        <v>36</v>
      </c>
      <c r="AX106" s="258" t="s">
        <v>83</v>
      </c>
      <c r="AY106" s="269" t="s">
        <v>154</v>
      </c>
    </row>
    <row r="107" s="31" customFormat="true" ht="37.8" hidden="false" customHeight="true" outlineLevel="0" collapsed="false">
      <c r="A107" s="24"/>
      <c r="B107" s="25"/>
      <c r="C107" s="205" t="s">
        <v>161</v>
      </c>
      <c r="D107" s="205" t="s">
        <v>156</v>
      </c>
      <c r="E107" s="206" t="s">
        <v>1139</v>
      </c>
      <c r="F107" s="207" t="s">
        <v>1140</v>
      </c>
      <c r="G107" s="208" t="s">
        <v>1141</v>
      </c>
      <c r="H107" s="209" t="n">
        <v>10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114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114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223" customFormat="true" ht="12.8" hidden="false" customHeight="false" outlineLevel="0" collapsed="false">
      <c r="B109" s="224"/>
      <c r="C109" s="225"/>
      <c r="D109" s="226" t="s">
        <v>165</v>
      </c>
      <c r="E109" s="227"/>
      <c r="F109" s="228" t="s">
        <v>218</v>
      </c>
      <c r="G109" s="225"/>
      <c r="H109" s="229" t="n">
        <v>10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5</v>
      </c>
      <c r="AU109" s="235" t="s">
        <v>85</v>
      </c>
      <c r="AV109" s="223" t="s">
        <v>85</v>
      </c>
      <c r="AW109" s="223" t="s">
        <v>36</v>
      </c>
      <c r="AX109" s="223" t="s">
        <v>75</v>
      </c>
      <c r="AY109" s="235" t="s">
        <v>154</v>
      </c>
    </row>
    <row r="110" s="258" customFormat="true" ht="12.8" hidden="false" customHeight="false" outlineLevel="0" collapsed="false">
      <c r="B110" s="259"/>
      <c r="C110" s="260"/>
      <c r="D110" s="226" t="s">
        <v>165</v>
      </c>
      <c r="E110" s="261"/>
      <c r="F110" s="262" t="s">
        <v>306</v>
      </c>
      <c r="G110" s="260"/>
      <c r="H110" s="263" t="n">
        <v>10</v>
      </c>
      <c r="I110" s="264"/>
      <c r="J110" s="260"/>
      <c r="K110" s="260"/>
      <c r="L110" s="265"/>
      <c r="M110" s="266"/>
      <c r="N110" s="267"/>
      <c r="O110" s="267"/>
      <c r="P110" s="267"/>
      <c r="Q110" s="267"/>
      <c r="R110" s="267"/>
      <c r="S110" s="267"/>
      <c r="T110" s="268"/>
      <c r="AT110" s="269" t="s">
        <v>165</v>
      </c>
      <c r="AU110" s="269" t="s">
        <v>85</v>
      </c>
      <c r="AV110" s="258" t="s">
        <v>161</v>
      </c>
      <c r="AW110" s="258" t="s">
        <v>36</v>
      </c>
      <c r="AX110" s="258" t="s">
        <v>83</v>
      </c>
      <c r="AY110" s="269" t="s">
        <v>154</v>
      </c>
    </row>
    <row r="111" s="31" customFormat="true" ht="24.15" hidden="false" customHeight="true" outlineLevel="0" collapsed="false">
      <c r="A111" s="24"/>
      <c r="B111" s="25"/>
      <c r="C111" s="205" t="s">
        <v>182</v>
      </c>
      <c r="D111" s="205" t="s">
        <v>156</v>
      </c>
      <c r="E111" s="206" t="s">
        <v>1144</v>
      </c>
      <c r="F111" s="207" t="s">
        <v>1145</v>
      </c>
      <c r="G111" s="208" t="s">
        <v>185</v>
      </c>
      <c r="H111" s="209" t="n">
        <v>669</v>
      </c>
      <c r="I111" s="210"/>
      <c r="J111" s="211" t="n">
        <f aca="false">ROUND(I111*H111,2)</f>
        <v>0</v>
      </c>
      <c r="K111" s="207" t="s">
        <v>160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.00056</v>
      </c>
      <c r="R111" s="214" t="n">
        <f aca="false">Q111*H111</f>
        <v>0.3746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1</v>
      </c>
      <c r="AT111" s="216" t="s">
        <v>156</v>
      </c>
      <c r="AU111" s="216" t="s">
        <v>85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1</v>
      </c>
      <c r="BM111" s="216" t="s">
        <v>1146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3</v>
      </c>
      <c r="E112" s="26"/>
      <c r="F112" s="219" t="s">
        <v>114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5</v>
      </c>
    </row>
    <row r="113" s="223" customFormat="true" ht="12.8" hidden="false" customHeight="false" outlineLevel="0" collapsed="false">
      <c r="B113" s="224"/>
      <c r="C113" s="225"/>
      <c r="D113" s="226" t="s">
        <v>165</v>
      </c>
      <c r="E113" s="227"/>
      <c r="F113" s="228" t="s">
        <v>1148</v>
      </c>
      <c r="G113" s="225"/>
      <c r="H113" s="229" t="n">
        <v>313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5</v>
      </c>
      <c r="AV113" s="223" t="s">
        <v>85</v>
      </c>
      <c r="AW113" s="223" t="s">
        <v>36</v>
      </c>
      <c r="AX113" s="223" t="s">
        <v>75</v>
      </c>
      <c r="AY113" s="235" t="s">
        <v>154</v>
      </c>
    </row>
    <row r="114" s="223" customFormat="true" ht="12.8" hidden="false" customHeight="false" outlineLevel="0" collapsed="false">
      <c r="B114" s="224"/>
      <c r="C114" s="225"/>
      <c r="D114" s="226" t="s">
        <v>165</v>
      </c>
      <c r="E114" s="227"/>
      <c r="F114" s="228" t="s">
        <v>1149</v>
      </c>
      <c r="G114" s="225"/>
      <c r="H114" s="229" t="n">
        <v>356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5</v>
      </c>
      <c r="AV114" s="223" t="s">
        <v>85</v>
      </c>
      <c r="AW114" s="223" t="s">
        <v>36</v>
      </c>
      <c r="AX114" s="223" t="s">
        <v>75</v>
      </c>
      <c r="AY114" s="235" t="s">
        <v>154</v>
      </c>
    </row>
    <row r="115" s="258" customFormat="true" ht="12.8" hidden="false" customHeight="false" outlineLevel="0" collapsed="false">
      <c r="B115" s="259"/>
      <c r="C115" s="260"/>
      <c r="D115" s="226" t="s">
        <v>165</v>
      </c>
      <c r="E115" s="261"/>
      <c r="F115" s="262" t="s">
        <v>306</v>
      </c>
      <c r="G115" s="260"/>
      <c r="H115" s="263" t="n">
        <v>669</v>
      </c>
      <c r="I115" s="264"/>
      <c r="J115" s="260"/>
      <c r="K115" s="260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165</v>
      </c>
      <c r="AU115" s="269" t="s">
        <v>85</v>
      </c>
      <c r="AV115" s="258" t="s">
        <v>161</v>
      </c>
      <c r="AW115" s="258" t="s">
        <v>36</v>
      </c>
      <c r="AX115" s="258" t="s">
        <v>83</v>
      </c>
      <c r="AY115" s="269" t="s">
        <v>154</v>
      </c>
    </row>
    <row r="116" s="31" customFormat="true" ht="24.15" hidden="false" customHeight="true" outlineLevel="0" collapsed="false">
      <c r="A116" s="24"/>
      <c r="B116" s="25"/>
      <c r="C116" s="205" t="s">
        <v>189</v>
      </c>
      <c r="D116" s="205" t="s">
        <v>156</v>
      </c>
      <c r="E116" s="206" t="s">
        <v>1150</v>
      </c>
      <c r="F116" s="207" t="s">
        <v>1151</v>
      </c>
      <c r="G116" s="208" t="s">
        <v>185</v>
      </c>
      <c r="H116" s="209" t="n">
        <v>669</v>
      </c>
      <c r="I116" s="210"/>
      <c r="J116" s="211" t="n">
        <f aca="false">ROUND(I116*H116,2)</f>
        <v>0</v>
      </c>
      <c r="K116" s="207" t="s">
        <v>160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1</v>
      </c>
      <c r="AT116" s="216" t="s">
        <v>156</v>
      </c>
      <c r="AU116" s="216" t="s">
        <v>85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61</v>
      </c>
      <c r="BM116" s="216" t="s">
        <v>115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3</v>
      </c>
      <c r="E117" s="26"/>
      <c r="F117" s="219" t="s">
        <v>115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5</v>
      </c>
    </row>
    <row r="118" s="31" customFormat="true" ht="37.8" hidden="false" customHeight="true" outlineLevel="0" collapsed="false">
      <c r="A118" s="24"/>
      <c r="B118" s="25"/>
      <c r="C118" s="205" t="s">
        <v>196</v>
      </c>
      <c r="D118" s="205" t="s">
        <v>156</v>
      </c>
      <c r="E118" s="206" t="s">
        <v>1154</v>
      </c>
      <c r="F118" s="207" t="s">
        <v>1155</v>
      </c>
      <c r="G118" s="208" t="s">
        <v>185</v>
      </c>
      <c r="H118" s="209" t="n">
        <v>669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6E-005</v>
      </c>
      <c r="R118" s="214" t="n">
        <f aca="false">Q118*H118</f>
        <v>0.0401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1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115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15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31" customFormat="true" ht="37.8" hidden="false" customHeight="true" outlineLevel="0" collapsed="false">
      <c r="A120" s="24"/>
      <c r="B120" s="25"/>
      <c r="C120" s="205" t="s">
        <v>204</v>
      </c>
      <c r="D120" s="205" t="s">
        <v>156</v>
      </c>
      <c r="E120" s="206" t="s">
        <v>1158</v>
      </c>
      <c r="F120" s="207" t="s">
        <v>1159</v>
      </c>
      <c r="G120" s="208" t="s">
        <v>185</v>
      </c>
      <c r="H120" s="209" t="n">
        <v>669</v>
      </c>
      <c r="I120" s="210"/>
      <c r="J120" s="211" t="n">
        <f aca="false">ROUND(I120*H120,2)</f>
        <v>0</v>
      </c>
      <c r="K120" s="207" t="s">
        <v>160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1</v>
      </c>
      <c r="AT120" s="216" t="s">
        <v>156</v>
      </c>
      <c r="AU120" s="216" t="s">
        <v>85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61</v>
      </c>
      <c r="BM120" s="216" t="s">
        <v>116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3</v>
      </c>
      <c r="E121" s="26"/>
      <c r="F121" s="219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5</v>
      </c>
    </row>
    <row r="122" s="31" customFormat="true" ht="24.15" hidden="false" customHeight="true" outlineLevel="0" collapsed="false">
      <c r="A122" s="24"/>
      <c r="B122" s="25"/>
      <c r="C122" s="205" t="s">
        <v>211</v>
      </c>
      <c r="D122" s="205" t="s">
        <v>156</v>
      </c>
      <c r="E122" s="206" t="s">
        <v>1162</v>
      </c>
      <c r="F122" s="207" t="s">
        <v>1163</v>
      </c>
      <c r="G122" s="208" t="s">
        <v>159</v>
      </c>
      <c r="H122" s="209" t="n">
        <v>336.49</v>
      </c>
      <c r="I122" s="210"/>
      <c r="J122" s="211" t="n">
        <f aca="false">ROUND(I122*H122,2)</f>
        <v>0</v>
      </c>
      <c r="K122" s="207" t="s">
        <v>160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1</v>
      </c>
      <c r="AT122" s="216" t="s">
        <v>156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61</v>
      </c>
      <c r="BM122" s="216" t="s">
        <v>116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3</v>
      </c>
      <c r="E123" s="26"/>
      <c r="F123" s="219" t="s">
        <v>116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5</v>
      </c>
    </row>
    <row r="124" s="223" customFormat="true" ht="12.8" hidden="false" customHeight="false" outlineLevel="0" collapsed="false">
      <c r="B124" s="224"/>
      <c r="C124" s="225"/>
      <c r="D124" s="226" t="s">
        <v>165</v>
      </c>
      <c r="E124" s="227"/>
      <c r="F124" s="228" t="s">
        <v>1166</v>
      </c>
      <c r="G124" s="225"/>
      <c r="H124" s="229" t="n">
        <v>166.92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5</v>
      </c>
      <c r="AU124" s="235" t="s">
        <v>85</v>
      </c>
      <c r="AV124" s="223" t="s">
        <v>85</v>
      </c>
      <c r="AW124" s="223" t="s">
        <v>36</v>
      </c>
      <c r="AX124" s="223" t="s">
        <v>75</v>
      </c>
      <c r="AY124" s="235" t="s">
        <v>154</v>
      </c>
    </row>
    <row r="125" s="223" customFormat="true" ht="12.8" hidden="false" customHeight="false" outlineLevel="0" collapsed="false">
      <c r="B125" s="224"/>
      <c r="C125" s="225"/>
      <c r="D125" s="226" t="s">
        <v>165</v>
      </c>
      <c r="E125" s="227"/>
      <c r="F125" s="228" t="s">
        <v>1167</v>
      </c>
      <c r="G125" s="225"/>
      <c r="H125" s="229" t="n">
        <v>169.57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5</v>
      </c>
      <c r="AV125" s="223" t="s">
        <v>85</v>
      </c>
      <c r="AW125" s="223" t="s">
        <v>36</v>
      </c>
      <c r="AX125" s="223" t="s">
        <v>75</v>
      </c>
      <c r="AY125" s="235" t="s">
        <v>154</v>
      </c>
    </row>
    <row r="126" s="258" customFormat="true" ht="12.8" hidden="false" customHeight="false" outlineLevel="0" collapsed="false">
      <c r="B126" s="259"/>
      <c r="C126" s="260"/>
      <c r="D126" s="226" t="s">
        <v>165</v>
      </c>
      <c r="E126" s="261"/>
      <c r="F126" s="262" t="s">
        <v>306</v>
      </c>
      <c r="G126" s="260"/>
      <c r="H126" s="263" t="n">
        <v>336.49</v>
      </c>
      <c r="I126" s="264"/>
      <c r="J126" s="260"/>
      <c r="K126" s="260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165</v>
      </c>
      <c r="AU126" s="269" t="s">
        <v>85</v>
      </c>
      <c r="AV126" s="258" t="s">
        <v>161</v>
      </c>
      <c r="AW126" s="258" t="s">
        <v>36</v>
      </c>
      <c r="AX126" s="258" t="s">
        <v>83</v>
      </c>
      <c r="AY126" s="269" t="s">
        <v>154</v>
      </c>
    </row>
    <row r="127" s="31" customFormat="true" ht="49.05" hidden="false" customHeight="true" outlineLevel="0" collapsed="false">
      <c r="A127" s="24"/>
      <c r="B127" s="25"/>
      <c r="C127" s="205" t="s">
        <v>218</v>
      </c>
      <c r="D127" s="205" t="s">
        <v>156</v>
      </c>
      <c r="E127" s="206" t="s">
        <v>1168</v>
      </c>
      <c r="F127" s="207" t="s">
        <v>1169</v>
      </c>
      <c r="G127" s="208" t="s">
        <v>199</v>
      </c>
      <c r="H127" s="209" t="n">
        <v>545.83</v>
      </c>
      <c r="I127" s="210"/>
      <c r="J127" s="211" t="n">
        <f aca="false">ROUND(I127*H127,2)</f>
        <v>0</v>
      </c>
      <c r="K127" s="207" t="s">
        <v>160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1</v>
      </c>
      <c r="AT127" s="216" t="s">
        <v>156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61</v>
      </c>
      <c r="BM127" s="216" t="s">
        <v>117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117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5</v>
      </c>
    </row>
    <row r="129" s="223" customFormat="true" ht="12.8" hidden="false" customHeight="false" outlineLevel="0" collapsed="false">
      <c r="B129" s="224"/>
      <c r="C129" s="225"/>
      <c r="D129" s="226" t="s">
        <v>165</v>
      </c>
      <c r="E129" s="227"/>
      <c r="F129" s="228" t="s">
        <v>1172</v>
      </c>
      <c r="G129" s="225"/>
      <c r="H129" s="229" t="n">
        <v>291.78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5</v>
      </c>
      <c r="AU129" s="235" t="s">
        <v>85</v>
      </c>
      <c r="AV129" s="223" t="s">
        <v>85</v>
      </c>
      <c r="AW129" s="223" t="s">
        <v>36</v>
      </c>
      <c r="AX129" s="223" t="s">
        <v>75</v>
      </c>
      <c r="AY129" s="235" t="s">
        <v>154</v>
      </c>
    </row>
    <row r="130" s="223" customFormat="true" ht="12.8" hidden="false" customHeight="false" outlineLevel="0" collapsed="false">
      <c r="B130" s="224"/>
      <c r="C130" s="225"/>
      <c r="D130" s="226" t="s">
        <v>165</v>
      </c>
      <c r="E130" s="227"/>
      <c r="F130" s="228" t="s">
        <v>1173</v>
      </c>
      <c r="G130" s="225"/>
      <c r="H130" s="229" t="n">
        <v>254.05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5</v>
      </c>
      <c r="AU130" s="235" t="s">
        <v>85</v>
      </c>
      <c r="AV130" s="223" t="s">
        <v>85</v>
      </c>
      <c r="AW130" s="223" t="s">
        <v>36</v>
      </c>
      <c r="AX130" s="223" t="s">
        <v>75</v>
      </c>
      <c r="AY130" s="235" t="s">
        <v>154</v>
      </c>
    </row>
    <row r="131" s="258" customFormat="true" ht="12.8" hidden="false" customHeight="false" outlineLevel="0" collapsed="false">
      <c r="B131" s="259"/>
      <c r="C131" s="260"/>
      <c r="D131" s="226" t="s">
        <v>165</v>
      </c>
      <c r="E131" s="261"/>
      <c r="F131" s="262" t="s">
        <v>306</v>
      </c>
      <c r="G131" s="260"/>
      <c r="H131" s="263" t="n">
        <v>545.83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65</v>
      </c>
      <c r="AU131" s="269" t="s">
        <v>85</v>
      </c>
      <c r="AV131" s="258" t="s">
        <v>161</v>
      </c>
      <c r="AW131" s="258" t="s">
        <v>36</v>
      </c>
      <c r="AX131" s="258" t="s">
        <v>83</v>
      </c>
      <c r="AY131" s="269" t="s">
        <v>154</v>
      </c>
    </row>
    <row r="132" s="31" customFormat="true" ht="37.8" hidden="false" customHeight="true" outlineLevel="0" collapsed="false">
      <c r="A132" s="24"/>
      <c r="B132" s="25"/>
      <c r="C132" s="205" t="s">
        <v>223</v>
      </c>
      <c r="D132" s="205" t="s">
        <v>156</v>
      </c>
      <c r="E132" s="206" t="s">
        <v>1174</v>
      </c>
      <c r="F132" s="207" t="s">
        <v>1175</v>
      </c>
      <c r="G132" s="208" t="s">
        <v>159</v>
      </c>
      <c r="H132" s="209" t="n">
        <v>1138.76</v>
      </c>
      <c r="I132" s="210"/>
      <c r="J132" s="211" t="n">
        <f aca="false">ROUND(I132*H132,2)</f>
        <v>0</v>
      </c>
      <c r="K132" s="207" t="s">
        <v>160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.00084</v>
      </c>
      <c r="R132" s="214" t="n">
        <f aca="false">Q132*H132</f>
        <v>0.956558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1</v>
      </c>
      <c r="AT132" s="216" t="s">
        <v>156</v>
      </c>
      <c r="AU132" s="216" t="s">
        <v>85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61</v>
      </c>
      <c r="BM132" s="216" t="s">
        <v>117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3</v>
      </c>
      <c r="E133" s="26"/>
      <c r="F133" s="219" t="s">
        <v>117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5</v>
      </c>
    </row>
    <row r="134" s="223" customFormat="true" ht="12.8" hidden="false" customHeight="false" outlineLevel="0" collapsed="false">
      <c r="B134" s="224"/>
      <c r="C134" s="225"/>
      <c r="D134" s="226" t="s">
        <v>165</v>
      </c>
      <c r="E134" s="227"/>
      <c r="F134" s="228" t="s">
        <v>1178</v>
      </c>
      <c r="G134" s="225"/>
      <c r="H134" s="229" t="n">
        <v>572.36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5</v>
      </c>
      <c r="AU134" s="235" t="s">
        <v>85</v>
      </c>
      <c r="AV134" s="223" t="s">
        <v>85</v>
      </c>
      <c r="AW134" s="223" t="s">
        <v>36</v>
      </c>
      <c r="AX134" s="223" t="s">
        <v>75</v>
      </c>
      <c r="AY134" s="235" t="s">
        <v>154</v>
      </c>
    </row>
    <row r="135" s="223" customFormat="true" ht="12.8" hidden="false" customHeight="false" outlineLevel="0" collapsed="false">
      <c r="B135" s="224"/>
      <c r="C135" s="225"/>
      <c r="D135" s="226" t="s">
        <v>165</v>
      </c>
      <c r="E135" s="227"/>
      <c r="F135" s="228" t="s">
        <v>1179</v>
      </c>
      <c r="G135" s="225"/>
      <c r="H135" s="229" t="n">
        <v>566.4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5</v>
      </c>
      <c r="AU135" s="235" t="s">
        <v>85</v>
      </c>
      <c r="AV135" s="223" t="s">
        <v>85</v>
      </c>
      <c r="AW135" s="223" t="s">
        <v>36</v>
      </c>
      <c r="AX135" s="223" t="s">
        <v>75</v>
      </c>
      <c r="AY135" s="235" t="s">
        <v>154</v>
      </c>
    </row>
    <row r="136" s="258" customFormat="true" ht="12.8" hidden="false" customHeight="false" outlineLevel="0" collapsed="false">
      <c r="B136" s="259"/>
      <c r="C136" s="260"/>
      <c r="D136" s="226" t="s">
        <v>165</v>
      </c>
      <c r="E136" s="261"/>
      <c r="F136" s="262" t="s">
        <v>306</v>
      </c>
      <c r="G136" s="260"/>
      <c r="H136" s="263" t="n">
        <v>1138.76</v>
      </c>
      <c r="I136" s="264"/>
      <c r="J136" s="260"/>
      <c r="K136" s="260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165</v>
      </c>
      <c r="AU136" s="269" t="s">
        <v>85</v>
      </c>
      <c r="AV136" s="258" t="s">
        <v>161</v>
      </c>
      <c r="AW136" s="258" t="s">
        <v>36</v>
      </c>
      <c r="AX136" s="258" t="s">
        <v>83</v>
      </c>
      <c r="AY136" s="269" t="s">
        <v>154</v>
      </c>
    </row>
    <row r="137" s="31" customFormat="true" ht="44.25" hidden="false" customHeight="true" outlineLevel="0" collapsed="false">
      <c r="A137" s="24"/>
      <c r="B137" s="25"/>
      <c r="C137" s="205" t="s">
        <v>8</v>
      </c>
      <c r="D137" s="205" t="s">
        <v>156</v>
      </c>
      <c r="E137" s="206" t="s">
        <v>1180</v>
      </c>
      <c r="F137" s="207" t="s">
        <v>1181</v>
      </c>
      <c r="G137" s="208" t="s">
        <v>159</v>
      </c>
      <c r="H137" s="209" t="n">
        <v>1138.76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1</v>
      </c>
      <c r="AT137" s="216" t="s">
        <v>156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61</v>
      </c>
      <c r="BM137" s="216" t="s">
        <v>118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118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5</v>
      </c>
    </row>
    <row r="139" s="31" customFormat="true" ht="62.7" hidden="false" customHeight="true" outlineLevel="0" collapsed="false">
      <c r="A139" s="24"/>
      <c r="B139" s="25"/>
      <c r="C139" s="205" t="s">
        <v>235</v>
      </c>
      <c r="D139" s="205" t="s">
        <v>156</v>
      </c>
      <c r="E139" s="206" t="s">
        <v>461</v>
      </c>
      <c r="F139" s="207" t="s">
        <v>462</v>
      </c>
      <c r="G139" s="208" t="s">
        <v>199</v>
      </c>
      <c r="H139" s="209" t="n">
        <v>163.982</v>
      </c>
      <c r="I139" s="210"/>
      <c r="J139" s="211" t="n">
        <f aca="false">ROUND(I139*H139,2)</f>
        <v>0</v>
      </c>
      <c r="K139" s="207" t="s">
        <v>160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1</v>
      </c>
      <c r="AT139" s="216" t="s">
        <v>156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61</v>
      </c>
      <c r="BM139" s="216" t="s">
        <v>118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3</v>
      </c>
      <c r="E140" s="26"/>
      <c r="F140" s="219" t="s">
        <v>46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5</v>
      </c>
    </row>
    <row r="141" s="223" customFormat="true" ht="12.8" hidden="false" customHeight="false" outlineLevel="0" collapsed="false">
      <c r="B141" s="224"/>
      <c r="C141" s="225"/>
      <c r="D141" s="226" t="s">
        <v>165</v>
      </c>
      <c r="E141" s="227"/>
      <c r="F141" s="228" t="s">
        <v>1185</v>
      </c>
      <c r="G141" s="225"/>
      <c r="H141" s="229" t="n">
        <v>154.29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5</v>
      </c>
      <c r="AU141" s="235" t="s">
        <v>85</v>
      </c>
      <c r="AV141" s="223" t="s">
        <v>85</v>
      </c>
      <c r="AW141" s="223" t="s">
        <v>36</v>
      </c>
      <c r="AX141" s="223" t="s">
        <v>75</v>
      </c>
      <c r="AY141" s="235" t="s">
        <v>154</v>
      </c>
    </row>
    <row r="142" s="223" customFormat="true" ht="12.8" hidden="false" customHeight="false" outlineLevel="0" collapsed="false">
      <c r="B142" s="224"/>
      <c r="C142" s="225"/>
      <c r="D142" s="226" t="s">
        <v>165</v>
      </c>
      <c r="E142" s="227"/>
      <c r="F142" s="228" t="s">
        <v>1186</v>
      </c>
      <c r="G142" s="225"/>
      <c r="H142" s="229" t="n">
        <v>9.692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5</v>
      </c>
      <c r="AU142" s="235" t="s">
        <v>85</v>
      </c>
      <c r="AV142" s="223" t="s">
        <v>85</v>
      </c>
      <c r="AW142" s="223" t="s">
        <v>36</v>
      </c>
      <c r="AX142" s="223" t="s">
        <v>75</v>
      </c>
      <c r="AY142" s="235" t="s">
        <v>154</v>
      </c>
    </row>
    <row r="143" s="258" customFormat="true" ht="12.8" hidden="false" customHeight="false" outlineLevel="0" collapsed="false">
      <c r="B143" s="259"/>
      <c r="C143" s="260"/>
      <c r="D143" s="226" t="s">
        <v>165</v>
      </c>
      <c r="E143" s="261"/>
      <c r="F143" s="262" t="s">
        <v>1187</v>
      </c>
      <c r="G143" s="260"/>
      <c r="H143" s="263" t="n">
        <v>163.982</v>
      </c>
      <c r="I143" s="264"/>
      <c r="J143" s="260"/>
      <c r="K143" s="260"/>
      <c r="L143" s="265"/>
      <c r="M143" s="266"/>
      <c r="N143" s="267"/>
      <c r="O143" s="267"/>
      <c r="P143" s="267"/>
      <c r="Q143" s="267"/>
      <c r="R143" s="267"/>
      <c r="S143" s="267"/>
      <c r="T143" s="268"/>
      <c r="AT143" s="269" t="s">
        <v>165</v>
      </c>
      <c r="AU143" s="269" t="s">
        <v>85</v>
      </c>
      <c r="AV143" s="258" t="s">
        <v>161</v>
      </c>
      <c r="AW143" s="258" t="s">
        <v>36</v>
      </c>
      <c r="AX143" s="258" t="s">
        <v>83</v>
      </c>
      <c r="AY143" s="269" t="s">
        <v>154</v>
      </c>
    </row>
    <row r="144" s="31" customFormat="true" ht="66.75" hidden="false" customHeight="true" outlineLevel="0" collapsed="false">
      <c r="A144" s="24"/>
      <c r="B144" s="25"/>
      <c r="C144" s="205" t="s">
        <v>241</v>
      </c>
      <c r="D144" s="205" t="s">
        <v>156</v>
      </c>
      <c r="E144" s="206" t="s">
        <v>466</v>
      </c>
      <c r="F144" s="207" t="s">
        <v>467</v>
      </c>
      <c r="G144" s="208" t="s">
        <v>199</v>
      </c>
      <c r="H144" s="209" t="n">
        <v>2459.73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1</v>
      </c>
      <c r="AT144" s="216" t="s">
        <v>156</v>
      </c>
      <c r="AU144" s="216" t="s">
        <v>85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61</v>
      </c>
      <c r="BM144" s="216" t="s">
        <v>118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46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5</v>
      </c>
    </row>
    <row r="146" s="223" customFormat="true" ht="12.8" hidden="false" customHeight="false" outlineLevel="0" collapsed="false">
      <c r="B146" s="224"/>
      <c r="C146" s="225"/>
      <c r="D146" s="226" t="s">
        <v>165</v>
      </c>
      <c r="E146" s="227"/>
      <c r="F146" s="228" t="s">
        <v>1189</v>
      </c>
      <c r="G146" s="225"/>
      <c r="H146" s="229" t="n">
        <v>2459.73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5</v>
      </c>
      <c r="AU146" s="235" t="s">
        <v>85</v>
      </c>
      <c r="AV146" s="223" t="s">
        <v>85</v>
      </c>
      <c r="AW146" s="223" t="s">
        <v>36</v>
      </c>
      <c r="AX146" s="223" t="s">
        <v>75</v>
      </c>
      <c r="AY146" s="235" t="s">
        <v>154</v>
      </c>
    </row>
    <row r="147" s="258" customFormat="true" ht="12.8" hidden="false" customHeight="false" outlineLevel="0" collapsed="false">
      <c r="B147" s="259"/>
      <c r="C147" s="260"/>
      <c r="D147" s="226" t="s">
        <v>165</v>
      </c>
      <c r="E147" s="261"/>
      <c r="F147" s="262" t="s">
        <v>306</v>
      </c>
      <c r="G147" s="260"/>
      <c r="H147" s="263" t="n">
        <v>2459.73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65</v>
      </c>
      <c r="AU147" s="269" t="s">
        <v>85</v>
      </c>
      <c r="AV147" s="258" t="s">
        <v>161</v>
      </c>
      <c r="AW147" s="258" t="s">
        <v>36</v>
      </c>
      <c r="AX147" s="258" t="s">
        <v>83</v>
      </c>
      <c r="AY147" s="269" t="s">
        <v>154</v>
      </c>
    </row>
    <row r="148" s="31" customFormat="true" ht="44.25" hidden="false" customHeight="true" outlineLevel="0" collapsed="false">
      <c r="A148" s="24"/>
      <c r="B148" s="25"/>
      <c r="C148" s="205" t="s">
        <v>249</v>
      </c>
      <c r="D148" s="205" t="s">
        <v>156</v>
      </c>
      <c r="E148" s="206" t="s">
        <v>1190</v>
      </c>
      <c r="F148" s="207" t="s">
        <v>1191</v>
      </c>
      <c r="G148" s="208" t="s">
        <v>199</v>
      </c>
      <c r="H148" s="209" t="n">
        <v>163.982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1</v>
      </c>
      <c r="AT148" s="216" t="s">
        <v>156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119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119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5</v>
      </c>
    </row>
    <row r="150" s="31" customFormat="true" ht="44.25" hidden="false" customHeight="true" outlineLevel="0" collapsed="false">
      <c r="A150" s="24"/>
      <c r="B150" s="25"/>
      <c r="C150" s="205" t="s">
        <v>254</v>
      </c>
      <c r="D150" s="205" t="s">
        <v>156</v>
      </c>
      <c r="E150" s="206" t="s">
        <v>356</v>
      </c>
      <c r="F150" s="207" t="s">
        <v>357</v>
      </c>
      <c r="G150" s="208" t="s">
        <v>339</v>
      </c>
      <c r="H150" s="209" t="n">
        <v>295.168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1</v>
      </c>
      <c r="AT150" s="216" t="s">
        <v>156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61</v>
      </c>
      <c r="BM150" s="216" t="s">
        <v>1194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35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5</v>
      </c>
    </row>
    <row r="152" s="223" customFormat="true" ht="12.8" hidden="false" customHeight="false" outlineLevel="0" collapsed="false">
      <c r="B152" s="224"/>
      <c r="C152" s="225"/>
      <c r="D152" s="226" t="s">
        <v>165</v>
      </c>
      <c r="E152" s="227"/>
      <c r="F152" s="228" t="s">
        <v>1195</v>
      </c>
      <c r="G152" s="225"/>
      <c r="H152" s="229" t="n">
        <v>295.168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5</v>
      </c>
      <c r="AU152" s="235" t="s">
        <v>85</v>
      </c>
      <c r="AV152" s="223" t="s">
        <v>85</v>
      </c>
      <c r="AW152" s="223" t="s">
        <v>36</v>
      </c>
      <c r="AX152" s="223" t="s">
        <v>75</v>
      </c>
      <c r="AY152" s="235" t="s">
        <v>154</v>
      </c>
    </row>
    <row r="153" s="258" customFormat="true" ht="12.8" hidden="false" customHeight="false" outlineLevel="0" collapsed="false">
      <c r="B153" s="259"/>
      <c r="C153" s="260"/>
      <c r="D153" s="226" t="s">
        <v>165</v>
      </c>
      <c r="E153" s="261"/>
      <c r="F153" s="262" t="s">
        <v>306</v>
      </c>
      <c r="G153" s="260"/>
      <c r="H153" s="263" t="n">
        <v>295.168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65</v>
      </c>
      <c r="AU153" s="269" t="s">
        <v>85</v>
      </c>
      <c r="AV153" s="258" t="s">
        <v>161</v>
      </c>
      <c r="AW153" s="258" t="s">
        <v>36</v>
      </c>
      <c r="AX153" s="258" t="s">
        <v>83</v>
      </c>
      <c r="AY153" s="269" t="s">
        <v>154</v>
      </c>
    </row>
    <row r="154" s="31" customFormat="true" ht="44.25" hidden="false" customHeight="true" outlineLevel="0" collapsed="false">
      <c r="A154" s="24"/>
      <c r="B154" s="25"/>
      <c r="C154" s="205" t="s">
        <v>259</v>
      </c>
      <c r="D154" s="205" t="s">
        <v>156</v>
      </c>
      <c r="E154" s="206" t="s">
        <v>477</v>
      </c>
      <c r="F154" s="207" t="s">
        <v>478</v>
      </c>
      <c r="G154" s="208" t="s">
        <v>199</v>
      </c>
      <c r="H154" s="209" t="n">
        <v>381.848</v>
      </c>
      <c r="I154" s="210"/>
      <c r="J154" s="211" t="n">
        <f aca="false">ROUND(I154*H154,2)</f>
        <v>0</v>
      </c>
      <c r="K154" s="207" t="s">
        <v>160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1</v>
      </c>
      <c r="AT154" s="216" t="s">
        <v>156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61</v>
      </c>
      <c r="BM154" s="216" t="s">
        <v>119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3</v>
      </c>
      <c r="E155" s="26"/>
      <c r="F155" s="219" t="s">
        <v>48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5</v>
      </c>
    </row>
    <row r="156" s="223" customFormat="true" ht="12.8" hidden="false" customHeight="false" outlineLevel="0" collapsed="false">
      <c r="B156" s="224"/>
      <c r="C156" s="225"/>
      <c r="D156" s="226" t="s">
        <v>165</v>
      </c>
      <c r="E156" s="227"/>
      <c r="F156" s="228" t="s">
        <v>1172</v>
      </c>
      <c r="G156" s="225"/>
      <c r="H156" s="229" t="n">
        <v>291.78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5</v>
      </c>
      <c r="AU156" s="235" t="s">
        <v>85</v>
      </c>
      <c r="AV156" s="223" t="s">
        <v>85</v>
      </c>
      <c r="AW156" s="223" t="s">
        <v>36</v>
      </c>
      <c r="AX156" s="223" t="s">
        <v>75</v>
      </c>
      <c r="AY156" s="235" t="s">
        <v>154</v>
      </c>
    </row>
    <row r="157" s="223" customFormat="true" ht="12.8" hidden="false" customHeight="false" outlineLevel="0" collapsed="false">
      <c r="B157" s="224"/>
      <c r="C157" s="225"/>
      <c r="D157" s="226" t="s">
        <v>165</v>
      </c>
      <c r="E157" s="227"/>
      <c r="F157" s="228" t="s">
        <v>1173</v>
      </c>
      <c r="G157" s="225"/>
      <c r="H157" s="229" t="n">
        <v>254.05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5</v>
      </c>
      <c r="AU157" s="235" t="s">
        <v>85</v>
      </c>
      <c r="AV157" s="223" t="s">
        <v>85</v>
      </c>
      <c r="AW157" s="223" t="s">
        <v>36</v>
      </c>
      <c r="AX157" s="223" t="s">
        <v>75</v>
      </c>
      <c r="AY157" s="235" t="s">
        <v>154</v>
      </c>
    </row>
    <row r="158" s="284" customFormat="true" ht="12.8" hidden="false" customHeight="false" outlineLevel="0" collapsed="false">
      <c r="B158" s="285"/>
      <c r="C158" s="286"/>
      <c r="D158" s="226" t="s">
        <v>165</v>
      </c>
      <c r="E158" s="287"/>
      <c r="F158" s="288" t="s">
        <v>1197</v>
      </c>
      <c r="G158" s="286"/>
      <c r="H158" s="289" t="n">
        <v>545.83</v>
      </c>
      <c r="I158" s="290"/>
      <c r="J158" s="286"/>
      <c r="K158" s="286"/>
      <c r="L158" s="291"/>
      <c r="M158" s="292"/>
      <c r="N158" s="293"/>
      <c r="O158" s="293"/>
      <c r="P158" s="293"/>
      <c r="Q158" s="293"/>
      <c r="R158" s="293"/>
      <c r="S158" s="293"/>
      <c r="T158" s="294"/>
      <c r="AT158" s="295" t="s">
        <v>165</v>
      </c>
      <c r="AU158" s="295" t="s">
        <v>85</v>
      </c>
      <c r="AV158" s="284" t="s">
        <v>173</v>
      </c>
      <c r="AW158" s="284" t="s">
        <v>36</v>
      </c>
      <c r="AX158" s="284" t="s">
        <v>75</v>
      </c>
      <c r="AY158" s="295" t="s">
        <v>154</v>
      </c>
    </row>
    <row r="159" s="223" customFormat="true" ht="12.8" hidden="false" customHeight="false" outlineLevel="0" collapsed="false">
      <c r="B159" s="224"/>
      <c r="C159" s="225"/>
      <c r="D159" s="226" t="s">
        <v>165</v>
      </c>
      <c r="E159" s="227"/>
      <c r="F159" s="228" t="s">
        <v>1198</v>
      </c>
      <c r="G159" s="225"/>
      <c r="H159" s="229" t="n">
        <v>-154.29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5</v>
      </c>
      <c r="AU159" s="235" t="s">
        <v>85</v>
      </c>
      <c r="AV159" s="223" t="s">
        <v>85</v>
      </c>
      <c r="AW159" s="223" t="s">
        <v>36</v>
      </c>
      <c r="AX159" s="223" t="s">
        <v>75</v>
      </c>
      <c r="AY159" s="235" t="s">
        <v>154</v>
      </c>
    </row>
    <row r="160" s="223" customFormat="true" ht="12.8" hidden="false" customHeight="false" outlineLevel="0" collapsed="false">
      <c r="B160" s="224"/>
      <c r="C160" s="225"/>
      <c r="D160" s="226" t="s">
        <v>165</v>
      </c>
      <c r="E160" s="227"/>
      <c r="F160" s="228" t="s">
        <v>1199</v>
      </c>
      <c r="G160" s="225"/>
      <c r="H160" s="229" t="n">
        <v>-9.692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5</v>
      </c>
      <c r="AV160" s="223" t="s">
        <v>85</v>
      </c>
      <c r="AW160" s="223" t="s">
        <v>36</v>
      </c>
      <c r="AX160" s="223" t="s">
        <v>75</v>
      </c>
      <c r="AY160" s="235" t="s">
        <v>154</v>
      </c>
    </row>
    <row r="161" s="258" customFormat="true" ht="12.8" hidden="false" customHeight="false" outlineLevel="0" collapsed="false">
      <c r="B161" s="259"/>
      <c r="C161" s="260"/>
      <c r="D161" s="226" t="s">
        <v>165</v>
      </c>
      <c r="E161" s="261"/>
      <c r="F161" s="262" t="s">
        <v>1200</v>
      </c>
      <c r="G161" s="260"/>
      <c r="H161" s="263" t="n">
        <v>381.848</v>
      </c>
      <c r="I161" s="264"/>
      <c r="J161" s="260"/>
      <c r="K161" s="260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165</v>
      </c>
      <c r="AU161" s="269" t="s">
        <v>85</v>
      </c>
      <c r="AV161" s="258" t="s">
        <v>161</v>
      </c>
      <c r="AW161" s="258" t="s">
        <v>36</v>
      </c>
      <c r="AX161" s="258" t="s">
        <v>83</v>
      </c>
      <c r="AY161" s="269" t="s">
        <v>154</v>
      </c>
    </row>
    <row r="162" s="31" customFormat="true" ht="66.75" hidden="false" customHeight="true" outlineLevel="0" collapsed="false">
      <c r="A162" s="24"/>
      <c r="B162" s="25"/>
      <c r="C162" s="205" t="s">
        <v>264</v>
      </c>
      <c r="D162" s="205" t="s">
        <v>156</v>
      </c>
      <c r="E162" s="206" t="s">
        <v>1201</v>
      </c>
      <c r="F162" s="207" t="s">
        <v>1202</v>
      </c>
      <c r="G162" s="208" t="s">
        <v>199</v>
      </c>
      <c r="H162" s="209" t="n">
        <v>115.229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1</v>
      </c>
      <c r="BM162" s="216" t="s">
        <v>120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120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5</v>
      </c>
    </row>
    <row r="164" s="223" customFormat="true" ht="12.8" hidden="false" customHeight="false" outlineLevel="0" collapsed="false">
      <c r="B164" s="224"/>
      <c r="C164" s="225"/>
      <c r="D164" s="226" t="s">
        <v>165</v>
      </c>
      <c r="E164" s="227"/>
      <c r="F164" s="228" t="s">
        <v>1205</v>
      </c>
      <c r="G164" s="225"/>
      <c r="H164" s="229" t="n">
        <v>72.749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5</v>
      </c>
      <c r="AU164" s="235" t="s">
        <v>85</v>
      </c>
      <c r="AV164" s="223" t="s">
        <v>85</v>
      </c>
      <c r="AW164" s="223" t="s">
        <v>36</v>
      </c>
      <c r="AX164" s="223" t="s">
        <v>75</v>
      </c>
      <c r="AY164" s="235" t="s">
        <v>154</v>
      </c>
    </row>
    <row r="165" s="223" customFormat="true" ht="12.8" hidden="false" customHeight="false" outlineLevel="0" collapsed="false">
      <c r="B165" s="224"/>
      <c r="C165" s="225"/>
      <c r="D165" s="226" t="s">
        <v>165</v>
      </c>
      <c r="E165" s="227"/>
      <c r="F165" s="228" t="s">
        <v>1206</v>
      </c>
      <c r="G165" s="225"/>
      <c r="H165" s="229" t="n">
        <v>42.48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5</v>
      </c>
      <c r="AU165" s="235" t="s">
        <v>85</v>
      </c>
      <c r="AV165" s="223" t="s">
        <v>85</v>
      </c>
      <c r="AW165" s="223" t="s">
        <v>36</v>
      </c>
      <c r="AX165" s="223" t="s">
        <v>75</v>
      </c>
      <c r="AY165" s="235" t="s">
        <v>154</v>
      </c>
    </row>
    <row r="166" s="258" customFormat="true" ht="12.8" hidden="false" customHeight="false" outlineLevel="0" collapsed="false">
      <c r="B166" s="259"/>
      <c r="C166" s="260"/>
      <c r="D166" s="226" t="s">
        <v>165</v>
      </c>
      <c r="E166" s="261"/>
      <c r="F166" s="262" t="s">
        <v>306</v>
      </c>
      <c r="G166" s="260"/>
      <c r="H166" s="263" t="n">
        <v>115.229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65</v>
      </c>
      <c r="AU166" s="269" t="s">
        <v>85</v>
      </c>
      <c r="AV166" s="258" t="s">
        <v>161</v>
      </c>
      <c r="AW166" s="258" t="s">
        <v>36</v>
      </c>
      <c r="AX166" s="258" t="s">
        <v>83</v>
      </c>
      <c r="AY166" s="269" t="s">
        <v>154</v>
      </c>
    </row>
    <row r="167" s="31" customFormat="true" ht="16.5" hidden="false" customHeight="true" outlineLevel="0" collapsed="false">
      <c r="A167" s="24"/>
      <c r="B167" s="25"/>
      <c r="C167" s="247" t="s">
        <v>269</v>
      </c>
      <c r="D167" s="247" t="s">
        <v>228</v>
      </c>
      <c r="E167" s="248" t="s">
        <v>1207</v>
      </c>
      <c r="F167" s="249" t="s">
        <v>1208</v>
      </c>
      <c r="G167" s="250" t="s">
        <v>339</v>
      </c>
      <c r="H167" s="251" t="n">
        <v>192.432</v>
      </c>
      <c r="I167" s="252"/>
      <c r="J167" s="253" t="n">
        <f aca="false">ROUND(I167*H167,2)</f>
        <v>0</v>
      </c>
      <c r="K167" s="249" t="s">
        <v>160</v>
      </c>
      <c r="L167" s="254"/>
      <c r="M167" s="255"/>
      <c r="N167" s="256" t="s">
        <v>46</v>
      </c>
      <c r="O167" s="67"/>
      <c r="P167" s="214" t="n">
        <f aca="false">O167*H167</f>
        <v>0</v>
      </c>
      <c r="Q167" s="214" t="n">
        <v>1</v>
      </c>
      <c r="R167" s="214" t="n">
        <f aca="false">Q167*H167</f>
        <v>192.4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4</v>
      </c>
      <c r="AT167" s="216" t="s">
        <v>228</v>
      </c>
      <c r="AU167" s="216" t="s">
        <v>85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61</v>
      </c>
      <c r="BM167" s="216" t="s">
        <v>1209</v>
      </c>
    </row>
    <row r="168" s="223" customFormat="true" ht="12.8" hidden="false" customHeight="false" outlineLevel="0" collapsed="false">
      <c r="B168" s="224"/>
      <c r="C168" s="225"/>
      <c r="D168" s="226" t="s">
        <v>165</v>
      </c>
      <c r="E168" s="227"/>
      <c r="F168" s="228" t="s">
        <v>1210</v>
      </c>
      <c r="G168" s="225"/>
      <c r="H168" s="229" t="n">
        <v>192.432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5</v>
      </c>
      <c r="AU168" s="235" t="s">
        <v>85</v>
      </c>
      <c r="AV168" s="223" t="s">
        <v>85</v>
      </c>
      <c r="AW168" s="223" t="s">
        <v>36</v>
      </c>
      <c r="AX168" s="223" t="s">
        <v>75</v>
      </c>
      <c r="AY168" s="235" t="s">
        <v>154</v>
      </c>
    </row>
    <row r="169" s="258" customFormat="true" ht="12.8" hidden="false" customHeight="false" outlineLevel="0" collapsed="false">
      <c r="B169" s="259"/>
      <c r="C169" s="260"/>
      <c r="D169" s="226" t="s">
        <v>165</v>
      </c>
      <c r="E169" s="261"/>
      <c r="F169" s="262" t="s">
        <v>306</v>
      </c>
      <c r="G169" s="260"/>
      <c r="H169" s="263" t="n">
        <v>192.432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65</v>
      </c>
      <c r="AU169" s="269" t="s">
        <v>85</v>
      </c>
      <c r="AV169" s="258" t="s">
        <v>161</v>
      </c>
      <c r="AW169" s="258" t="s">
        <v>36</v>
      </c>
      <c r="AX169" s="258" t="s">
        <v>83</v>
      </c>
      <c r="AY169" s="269" t="s">
        <v>154</v>
      </c>
    </row>
    <row r="170" s="31" customFormat="true" ht="37.8" hidden="false" customHeight="true" outlineLevel="0" collapsed="false">
      <c r="A170" s="24"/>
      <c r="B170" s="25"/>
      <c r="C170" s="205" t="s">
        <v>274</v>
      </c>
      <c r="D170" s="205" t="s">
        <v>156</v>
      </c>
      <c r="E170" s="206" t="s">
        <v>1211</v>
      </c>
      <c r="F170" s="207" t="s">
        <v>1212</v>
      </c>
      <c r="G170" s="208" t="s">
        <v>159</v>
      </c>
      <c r="H170" s="209" t="n">
        <v>336.49</v>
      </c>
      <c r="I170" s="210"/>
      <c r="J170" s="211" t="n">
        <f aca="false">ROUND(I170*H170,2)</f>
        <v>0</v>
      </c>
      <c r="K170" s="207" t="s">
        <v>160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1</v>
      </c>
      <c r="AT170" s="216" t="s">
        <v>156</v>
      </c>
      <c r="AU170" s="216" t="s">
        <v>85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61</v>
      </c>
      <c r="BM170" s="216" t="s">
        <v>121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3</v>
      </c>
      <c r="E171" s="26"/>
      <c r="F171" s="219" t="s">
        <v>121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5</v>
      </c>
    </row>
    <row r="172" s="223" customFormat="true" ht="12.8" hidden="false" customHeight="false" outlineLevel="0" collapsed="false">
      <c r="B172" s="224"/>
      <c r="C172" s="225"/>
      <c r="D172" s="226" t="s">
        <v>165</v>
      </c>
      <c r="E172" s="227"/>
      <c r="F172" s="228" t="s">
        <v>1166</v>
      </c>
      <c r="G172" s="225"/>
      <c r="H172" s="229" t="n">
        <v>166.92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5</v>
      </c>
      <c r="AU172" s="235" t="s">
        <v>85</v>
      </c>
      <c r="AV172" s="223" t="s">
        <v>85</v>
      </c>
      <c r="AW172" s="223" t="s">
        <v>36</v>
      </c>
      <c r="AX172" s="223" t="s">
        <v>75</v>
      </c>
      <c r="AY172" s="235" t="s">
        <v>154</v>
      </c>
    </row>
    <row r="173" s="223" customFormat="true" ht="12.8" hidden="false" customHeight="false" outlineLevel="0" collapsed="false">
      <c r="B173" s="224"/>
      <c r="C173" s="225"/>
      <c r="D173" s="226" t="s">
        <v>165</v>
      </c>
      <c r="E173" s="227"/>
      <c r="F173" s="228" t="s">
        <v>1167</v>
      </c>
      <c r="G173" s="225"/>
      <c r="H173" s="229" t="n">
        <v>169.57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5</v>
      </c>
      <c r="AU173" s="235" t="s">
        <v>85</v>
      </c>
      <c r="AV173" s="223" t="s">
        <v>85</v>
      </c>
      <c r="AW173" s="223" t="s">
        <v>36</v>
      </c>
      <c r="AX173" s="223" t="s">
        <v>75</v>
      </c>
      <c r="AY173" s="235" t="s">
        <v>154</v>
      </c>
    </row>
    <row r="174" s="258" customFormat="true" ht="12.8" hidden="false" customHeight="false" outlineLevel="0" collapsed="false">
      <c r="B174" s="259"/>
      <c r="C174" s="260"/>
      <c r="D174" s="226" t="s">
        <v>165</v>
      </c>
      <c r="E174" s="261"/>
      <c r="F174" s="262" t="s">
        <v>306</v>
      </c>
      <c r="G174" s="260"/>
      <c r="H174" s="263" t="n">
        <v>336.49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165</v>
      </c>
      <c r="AU174" s="269" t="s">
        <v>85</v>
      </c>
      <c r="AV174" s="258" t="s">
        <v>161</v>
      </c>
      <c r="AW174" s="258" t="s">
        <v>36</v>
      </c>
      <c r="AX174" s="258" t="s">
        <v>83</v>
      </c>
      <c r="AY174" s="269" t="s">
        <v>154</v>
      </c>
    </row>
    <row r="175" s="31" customFormat="true" ht="37.8" hidden="false" customHeight="true" outlineLevel="0" collapsed="false">
      <c r="A175" s="24"/>
      <c r="B175" s="25"/>
      <c r="C175" s="205" t="s">
        <v>7</v>
      </c>
      <c r="D175" s="205" t="s">
        <v>156</v>
      </c>
      <c r="E175" s="206" t="s">
        <v>224</v>
      </c>
      <c r="F175" s="207" t="s">
        <v>225</v>
      </c>
      <c r="G175" s="208" t="s">
        <v>159</v>
      </c>
      <c r="H175" s="209" t="n">
        <v>336.49</v>
      </c>
      <c r="I175" s="210"/>
      <c r="J175" s="211" t="n">
        <f aca="false">ROUND(I175*H175,2)</f>
        <v>0</v>
      </c>
      <c r="K175" s="207" t="s">
        <v>160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1</v>
      </c>
      <c r="AT175" s="216" t="s">
        <v>156</v>
      </c>
      <c r="AU175" s="216" t="s">
        <v>85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161</v>
      </c>
      <c r="BM175" s="216" t="s">
        <v>1215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3</v>
      </c>
      <c r="E176" s="26"/>
      <c r="F176" s="219" t="s">
        <v>22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3</v>
      </c>
      <c r="AU176" s="3" t="s">
        <v>85</v>
      </c>
    </row>
    <row r="177" s="31" customFormat="true" ht="16.5" hidden="false" customHeight="true" outlineLevel="0" collapsed="false">
      <c r="A177" s="24"/>
      <c r="B177" s="25"/>
      <c r="C177" s="247" t="s">
        <v>291</v>
      </c>
      <c r="D177" s="247" t="s">
        <v>228</v>
      </c>
      <c r="E177" s="248" t="s">
        <v>229</v>
      </c>
      <c r="F177" s="249" t="s">
        <v>230</v>
      </c>
      <c r="G177" s="250" t="s">
        <v>231</v>
      </c>
      <c r="H177" s="251" t="n">
        <v>6.73</v>
      </c>
      <c r="I177" s="252"/>
      <c r="J177" s="253" t="n">
        <f aca="false">ROUND(I177*H177,2)</f>
        <v>0</v>
      </c>
      <c r="K177" s="249" t="s">
        <v>160</v>
      </c>
      <c r="L177" s="254"/>
      <c r="M177" s="255"/>
      <c r="N177" s="256" t="s">
        <v>46</v>
      </c>
      <c r="O177" s="67"/>
      <c r="P177" s="214" t="n">
        <f aca="false">O177*H177</f>
        <v>0</v>
      </c>
      <c r="Q177" s="214" t="n">
        <v>0.001</v>
      </c>
      <c r="R177" s="214" t="n">
        <f aca="false">Q177*H177</f>
        <v>0.00673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4</v>
      </c>
      <c r="AT177" s="216" t="s">
        <v>228</v>
      </c>
      <c r="AU177" s="216" t="s">
        <v>85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161</v>
      </c>
      <c r="BM177" s="216" t="s">
        <v>1216</v>
      </c>
    </row>
    <row r="178" s="223" customFormat="true" ht="12.8" hidden="false" customHeight="false" outlineLevel="0" collapsed="false">
      <c r="B178" s="224"/>
      <c r="C178" s="225"/>
      <c r="D178" s="226" t="s">
        <v>165</v>
      </c>
      <c r="E178" s="227"/>
      <c r="F178" s="228" t="s">
        <v>1217</v>
      </c>
      <c r="G178" s="225"/>
      <c r="H178" s="229" t="n">
        <v>6.73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5</v>
      </c>
      <c r="AU178" s="235" t="s">
        <v>85</v>
      </c>
      <c r="AV178" s="223" t="s">
        <v>85</v>
      </c>
      <c r="AW178" s="223" t="s">
        <v>36</v>
      </c>
      <c r="AX178" s="223" t="s">
        <v>75</v>
      </c>
      <c r="AY178" s="235" t="s">
        <v>154</v>
      </c>
    </row>
    <row r="179" s="258" customFormat="true" ht="12.8" hidden="false" customHeight="false" outlineLevel="0" collapsed="false">
      <c r="B179" s="259"/>
      <c r="C179" s="260"/>
      <c r="D179" s="226" t="s">
        <v>165</v>
      </c>
      <c r="E179" s="261"/>
      <c r="F179" s="262" t="s">
        <v>306</v>
      </c>
      <c r="G179" s="260"/>
      <c r="H179" s="263" t="n">
        <v>6.73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65</v>
      </c>
      <c r="AU179" s="269" t="s">
        <v>85</v>
      </c>
      <c r="AV179" s="258" t="s">
        <v>161</v>
      </c>
      <c r="AW179" s="258" t="s">
        <v>36</v>
      </c>
      <c r="AX179" s="258" t="s">
        <v>83</v>
      </c>
      <c r="AY179" s="269" t="s">
        <v>154</v>
      </c>
    </row>
    <row r="180" s="31" customFormat="true" ht="33" hidden="false" customHeight="true" outlineLevel="0" collapsed="false">
      <c r="A180" s="24"/>
      <c r="B180" s="25"/>
      <c r="C180" s="205" t="s">
        <v>299</v>
      </c>
      <c r="D180" s="205" t="s">
        <v>156</v>
      </c>
      <c r="E180" s="206" t="s">
        <v>1218</v>
      </c>
      <c r="F180" s="207" t="s">
        <v>1219</v>
      </c>
      <c r="G180" s="208" t="s">
        <v>159</v>
      </c>
      <c r="H180" s="209" t="n">
        <v>336.49</v>
      </c>
      <c r="I180" s="210"/>
      <c r="J180" s="211" t="n">
        <f aca="false">ROUND(I180*H180,2)</f>
        <v>0</v>
      </c>
      <c r="K180" s="207" t="s">
        <v>160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1</v>
      </c>
      <c r="AT180" s="216" t="s">
        <v>156</v>
      </c>
      <c r="AU180" s="216" t="s">
        <v>85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61</v>
      </c>
      <c r="BM180" s="216" t="s">
        <v>1220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3</v>
      </c>
      <c r="E181" s="26"/>
      <c r="F181" s="219" t="s">
        <v>122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5</v>
      </c>
    </row>
    <row r="182" s="31" customFormat="true" ht="33" hidden="false" customHeight="true" outlineLevel="0" collapsed="false">
      <c r="A182" s="24"/>
      <c r="B182" s="25"/>
      <c r="C182" s="205" t="s">
        <v>307</v>
      </c>
      <c r="D182" s="205" t="s">
        <v>156</v>
      </c>
      <c r="E182" s="206" t="s">
        <v>1222</v>
      </c>
      <c r="F182" s="207" t="s">
        <v>1223</v>
      </c>
      <c r="G182" s="208" t="s">
        <v>159</v>
      </c>
      <c r="H182" s="209" t="n">
        <v>11.61</v>
      </c>
      <c r="I182" s="210"/>
      <c r="J182" s="211" t="n">
        <f aca="false">ROUND(I182*H182,2)</f>
        <v>0</v>
      </c>
      <c r="K182" s="207" t="s">
        <v>160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1</v>
      </c>
      <c r="AT182" s="216" t="s">
        <v>156</v>
      </c>
      <c r="AU182" s="216" t="s">
        <v>85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61</v>
      </c>
      <c r="BM182" s="216" t="s">
        <v>122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3</v>
      </c>
      <c r="E183" s="26"/>
      <c r="F183" s="219" t="s">
        <v>122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5</v>
      </c>
    </row>
    <row r="184" s="31" customFormat="true" ht="21.75" hidden="false" customHeight="true" outlineLevel="0" collapsed="false">
      <c r="A184" s="24"/>
      <c r="B184" s="25"/>
      <c r="C184" s="205" t="s">
        <v>312</v>
      </c>
      <c r="D184" s="205" t="s">
        <v>156</v>
      </c>
      <c r="E184" s="206" t="s">
        <v>1226</v>
      </c>
      <c r="F184" s="207" t="s">
        <v>1227</v>
      </c>
      <c r="G184" s="208" t="s">
        <v>199</v>
      </c>
      <c r="H184" s="209" t="n">
        <v>33.649</v>
      </c>
      <c r="I184" s="210"/>
      <c r="J184" s="211" t="n">
        <f aca="false">ROUND(I184*H184,2)</f>
        <v>0</v>
      </c>
      <c r="K184" s="207" t="s">
        <v>160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1</v>
      </c>
      <c r="AT184" s="216" t="s">
        <v>156</v>
      </c>
      <c r="AU184" s="216" t="s">
        <v>85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61</v>
      </c>
      <c r="BM184" s="216" t="s">
        <v>122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3</v>
      </c>
      <c r="E185" s="26"/>
      <c r="F185" s="219" t="s">
        <v>122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5</v>
      </c>
    </row>
    <row r="186" s="223" customFormat="true" ht="12.8" hidden="false" customHeight="false" outlineLevel="0" collapsed="false">
      <c r="B186" s="224"/>
      <c r="C186" s="225"/>
      <c r="D186" s="226" t="s">
        <v>165</v>
      </c>
      <c r="E186" s="227"/>
      <c r="F186" s="228" t="s">
        <v>1230</v>
      </c>
      <c r="G186" s="225"/>
      <c r="H186" s="229" t="n">
        <v>33.649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5</v>
      </c>
      <c r="AU186" s="235" t="s">
        <v>85</v>
      </c>
      <c r="AV186" s="223" t="s">
        <v>85</v>
      </c>
      <c r="AW186" s="223" t="s">
        <v>36</v>
      </c>
      <c r="AX186" s="223" t="s">
        <v>75</v>
      </c>
      <c r="AY186" s="235" t="s">
        <v>154</v>
      </c>
    </row>
    <row r="187" s="258" customFormat="true" ht="12.8" hidden="false" customHeight="false" outlineLevel="0" collapsed="false">
      <c r="B187" s="259"/>
      <c r="C187" s="260"/>
      <c r="D187" s="226" t="s">
        <v>165</v>
      </c>
      <c r="E187" s="261"/>
      <c r="F187" s="262" t="s">
        <v>306</v>
      </c>
      <c r="G187" s="260"/>
      <c r="H187" s="263" t="n">
        <v>33.649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65</v>
      </c>
      <c r="AU187" s="269" t="s">
        <v>85</v>
      </c>
      <c r="AV187" s="258" t="s">
        <v>161</v>
      </c>
      <c r="AW187" s="258" t="s">
        <v>36</v>
      </c>
      <c r="AX187" s="258" t="s">
        <v>83</v>
      </c>
      <c r="AY187" s="269" t="s">
        <v>154</v>
      </c>
    </row>
    <row r="188" s="188" customFormat="true" ht="22.8" hidden="false" customHeight="true" outlineLevel="0" collapsed="false">
      <c r="B188" s="189"/>
      <c r="C188" s="190"/>
      <c r="D188" s="191" t="s">
        <v>74</v>
      </c>
      <c r="E188" s="203" t="s">
        <v>161</v>
      </c>
      <c r="F188" s="203" t="s">
        <v>240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4)</f>
        <v>0</v>
      </c>
      <c r="Q188" s="197"/>
      <c r="R188" s="198" t="n">
        <f aca="false">SUM(R189:R204)</f>
        <v>55.73266478</v>
      </c>
      <c r="S188" s="197"/>
      <c r="T188" s="199" t="n">
        <f aca="false">SUM(T189:T204)</f>
        <v>0</v>
      </c>
      <c r="AR188" s="200" t="s">
        <v>83</v>
      </c>
      <c r="AT188" s="201" t="s">
        <v>74</v>
      </c>
      <c r="AU188" s="201" t="s">
        <v>83</v>
      </c>
      <c r="AY188" s="200" t="s">
        <v>154</v>
      </c>
      <c r="BK188" s="202" t="n">
        <f aca="false">SUM(BK189:BK204)</f>
        <v>0</v>
      </c>
    </row>
    <row r="189" s="31" customFormat="true" ht="33" hidden="false" customHeight="true" outlineLevel="0" collapsed="false">
      <c r="A189" s="24"/>
      <c r="B189" s="25"/>
      <c r="C189" s="205" t="s">
        <v>318</v>
      </c>
      <c r="D189" s="205" t="s">
        <v>156</v>
      </c>
      <c r="E189" s="206" t="s">
        <v>519</v>
      </c>
      <c r="F189" s="207" t="s">
        <v>520</v>
      </c>
      <c r="G189" s="208" t="s">
        <v>199</v>
      </c>
      <c r="H189" s="209" t="n">
        <v>28.11</v>
      </c>
      <c r="I189" s="210"/>
      <c r="J189" s="211" t="n">
        <f aca="false">ROUND(I189*H189,2)</f>
        <v>0</v>
      </c>
      <c r="K189" s="207" t="s">
        <v>160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1.89077</v>
      </c>
      <c r="R189" s="214" t="n">
        <f aca="false">Q189*H189</f>
        <v>53.1495447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1</v>
      </c>
      <c r="AT189" s="216" t="s">
        <v>156</v>
      </c>
      <c r="AU189" s="216" t="s">
        <v>85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61</v>
      </c>
      <c r="BM189" s="216" t="s">
        <v>1231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52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5</v>
      </c>
    </row>
    <row r="191" s="223" customFormat="true" ht="12.8" hidden="false" customHeight="false" outlineLevel="0" collapsed="false">
      <c r="B191" s="224"/>
      <c r="C191" s="225"/>
      <c r="D191" s="226" t="s">
        <v>165</v>
      </c>
      <c r="E191" s="227"/>
      <c r="F191" s="228" t="s">
        <v>1232</v>
      </c>
      <c r="G191" s="225"/>
      <c r="H191" s="229" t="n">
        <v>28.11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5</v>
      </c>
      <c r="AU191" s="235" t="s">
        <v>85</v>
      </c>
      <c r="AV191" s="223" t="s">
        <v>85</v>
      </c>
      <c r="AW191" s="223" t="s">
        <v>36</v>
      </c>
      <c r="AX191" s="223" t="s">
        <v>75</v>
      </c>
      <c r="AY191" s="235" t="s">
        <v>154</v>
      </c>
    </row>
    <row r="192" s="258" customFormat="true" ht="12.8" hidden="false" customHeight="false" outlineLevel="0" collapsed="false">
      <c r="B192" s="259"/>
      <c r="C192" s="260"/>
      <c r="D192" s="226" t="s">
        <v>165</v>
      </c>
      <c r="E192" s="261"/>
      <c r="F192" s="262" t="s">
        <v>306</v>
      </c>
      <c r="G192" s="260"/>
      <c r="H192" s="263" t="n">
        <v>28.11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65</v>
      </c>
      <c r="AU192" s="269" t="s">
        <v>85</v>
      </c>
      <c r="AV192" s="258" t="s">
        <v>161</v>
      </c>
      <c r="AW192" s="258" t="s">
        <v>36</v>
      </c>
      <c r="AX192" s="258" t="s">
        <v>83</v>
      </c>
      <c r="AY192" s="269" t="s">
        <v>154</v>
      </c>
    </row>
    <row r="193" s="31" customFormat="true" ht="24.15" hidden="false" customHeight="true" outlineLevel="0" collapsed="false">
      <c r="A193" s="24"/>
      <c r="B193" s="25"/>
      <c r="C193" s="205" t="s">
        <v>324</v>
      </c>
      <c r="D193" s="205" t="s">
        <v>156</v>
      </c>
      <c r="E193" s="206" t="s">
        <v>1233</v>
      </c>
      <c r="F193" s="207" t="s">
        <v>1234</v>
      </c>
      <c r="G193" s="208" t="s">
        <v>321</v>
      </c>
      <c r="H193" s="209" t="n">
        <v>4</v>
      </c>
      <c r="I193" s="210"/>
      <c r="J193" s="211" t="n">
        <f aca="false">ROUND(I193*H193,2)</f>
        <v>0</v>
      </c>
      <c r="K193" s="207" t="s">
        <v>160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.08742</v>
      </c>
      <c r="R193" s="214" t="n">
        <f aca="false">Q193*H193</f>
        <v>0.3496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1</v>
      </c>
      <c r="AT193" s="216" t="s">
        <v>156</v>
      </c>
      <c r="AU193" s="216" t="s">
        <v>85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161</v>
      </c>
      <c r="BM193" s="216" t="s">
        <v>123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3</v>
      </c>
      <c r="E194" s="26"/>
      <c r="F194" s="219" t="s">
        <v>123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5</v>
      </c>
    </row>
    <row r="195" s="31" customFormat="true" ht="24.15" hidden="false" customHeight="true" outlineLevel="0" collapsed="false">
      <c r="A195" s="24"/>
      <c r="B195" s="25"/>
      <c r="C195" s="247" t="s">
        <v>329</v>
      </c>
      <c r="D195" s="247" t="s">
        <v>228</v>
      </c>
      <c r="E195" s="248" t="s">
        <v>1237</v>
      </c>
      <c r="F195" s="249" t="s">
        <v>1238</v>
      </c>
      <c r="G195" s="250" t="s">
        <v>321</v>
      </c>
      <c r="H195" s="251" t="n">
        <v>1</v>
      </c>
      <c r="I195" s="252"/>
      <c r="J195" s="253" t="n">
        <f aca="false">ROUND(I195*H195,2)</f>
        <v>0</v>
      </c>
      <c r="K195" s="249" t="s">
        <v>160</v>
      </c>
      <c r="L195" s="254"/>
      <c r="M195" s="255"/>
      <c r="N195" s="256" t="s">
        <v>46</v>
      </c>
      <c r="O195" s="67"/>
      <c r="P195" s="214" t="n">
        <f aca="false">O195*H195</f>
        <v>0</v>
      </c>
      <c r="Q195" s="214" t="n">
        <v>0.028</v>
      </c>
      <c r="R195" s="214" t="n">
        <f aca="false">Q195*H195</f>
        <v>0.02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04</v>
      </c>
      <c r="AT195" s="216" t="s">
        <v>228</v>
      </c>
      <c r="AU195" s="216" t="s">
        <v>85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161</v>
      </c>
      <c r="BM195" s="216" t="s">
        <v>1239</v>
      </c>
    </row>
    <row r="196" s="31" customFormat="true" ht="24.15" hidden="false" customHeight="true" outlineLevel="0" collapsed="false">
      <c r="A196" s="24"/>
      <c r="B196" s="25"/>
      <c r="C196" s="247" t="s">
        <v>336</v>
      </c>
      <c r="D196" s="247" t="s">
        <v>228</v>
      </c>
      <c r="E196" s="248" t="s">
        <v>1240</v>
      </c>
      <c r="F196" s="249" t="s">
        <v>1241</v>
      </c>
      <c r="G196" s="250" t="s">
        <v>321</v>
      </c>
      <c r="H196" s="251" t="n">
        <v>1</v>
      </c>
      <c r="I196" s="252"/>
      <c r="J196" s="253" t="n">
        <f aca="false">ROUND(I196*H196,2)</f>
        <v>0</v>
      </c>
      <c r="K196" s="249" t="s">
        <v>160</v>
      </c>
      <c r="L196" s="254"/>
      <c r="M196" s="255"/>
      <c r="N196" s="256" t="s">
        <v>46</v>
      </c>
      <c r="O196" s="67"/>
      <c r="P196" s="214" t="n">
        <f aca="false">O196*H196</f>
        <v>0</v>
      </c>
      <c r="Q196" s="214" t="n">
        <v>0.051</v>
      </c>
      <c r="R196" s="214" t="n">
        <f aca="false">Q196*H196</f>
        <v>0.051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4</v>
      </c>
      <c r="AT196" s="216" t="s">
        <v>228</v>
      </c>
      <c r="AU196" s="216" t="s">
        <v>85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61</v>
      </c>
      <c r="BM196" s="216" t="s">
        <v>1242</v>
      </c>
    </row>
    <row r="197" s="31" customFormat="true" ht="24.15" hidden="false" customHeight="true" outlineLevel="0" collapsed="false">
      <c r="A197" s="24"/>
      <c r="B197" s="25"/>
      <c r="C197" s="247" t="s">
        <v>342</v>
      </c>
      <c r="D197" s="247" t="s">
        <v>228</v>
      </c>
      <c r="E197" s="248" t="s">
        <v>1243</v>
      </c>
      <c r="F197" s="249" t="s">
        <v>1244</v>
      </c>
      <c r="G197" s="250" t="s">
        <v>321</v>
      </c>
      <c r="H197" s="251" t="n">
        <v>2</v>
      </c>
      <c r="I197" s="252"/>
      <c r="J197" s="253" t="n">
        <f aca="false">ROUND(I197*H197,2)</f>
        <v>0</v>
      </c>
      <c r="K197" s="249" t="s">
        <v>160</v>
      </c>
      <c r="L197" s="254"/>
      <c r="M197" s="255"/>
      <c r="N197" s="256" t="s">
        <v>46</v>
      </c>
      <c r="O197" s="67"/>
      <c r="P197" s="214" t="n">
        <f aca="false">O197*H197</f>
        <v>0</v>
      </c>
      <c r="Q197" s="214" t="n">
        <v>0.068</v>
      </c>
      <c r="R197" s="214" t="n">
        <f aca="false">Q197*H197</f>
        <v>0.13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4</v>
      </c>
      <c r="AT197" s="216" t="s">
        <v>228</v>
      </c>
      <c r="AU197" s="216" t="s">
        <v>85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161</v>
      </c>
      <c r="BM197" s="216" t="s">
        <v>1245</v>
      </c>
    </row>
    <row r="198" s="31" customFormat="true" ht="33" hidden="false" customHeight="true" outlineLevel="0" collapsed="false">
      <c r="A198" s="24"/>
      <c r="B198" s="25"/>
      <c r="C198" s="205" t="s">
        <v>350</v>
      </c>
      <c r="D198" s="205" t="s">
        <v>156</v>
      </c>
      <c r="E198" s="206" t="s">
        <v>1246</v>
      </c>
      <c r="F198" s="207" t="s">
        <v>1247</v>
      </c>
      <c r="G198" s="208" t="s">
        <v>321</v>
      </c>
      <c r="H198" s="209" t="n">
        <v>1</v>
      </c>
      <c r="I198" s="210"/>
      <c r="J198" s="211" t="n">
        <f aca="false">ROUND(I198*H198,2)</f>
        <v>0</v>
      </c>
      <c r="K198" s="207" t="s">
        <v>160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.08742</v>
      </c>
      <c r="R198" s="214" t="n">
        <f aca="false">Q198*H198</f>
        <v>0.0874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1</v>
      </c>
      <c r="AT198" s="216" t="s">
        <v>156</v>
      </c>
      <c r="AU198" s="216" t="s">
        <v>85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161</v>
      </c>
      <c r="BM198" s="216" t="s">
        <v>1248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3</v>
      </c>
      <c r="E199" s="26"/>
      <c r="F199" s="219" t="s">
        <v>124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47" t="s">
        <v>355</v>
      </c>
      <c r="D200" s="247" t="s">
        <v>228</v>
      </c>
      <c r="E200" s="248" t="s">
        <v>1250</v>
      </c>
      <c r="F200" s="249" t="s">
        <v>1251</v>
      </c>
      <c r="G200" s="250" t="s">
        <v>321</v>
      </c>
      <c r="H200" s="251" t="n">
        <v>1</v>
      </c>
      <c r="I200" s="252"/>
      <c r="J200" s="253" t="n">
        <f aca="false">ROUND(I200*H200,2)</f>
        <v>0</v>
      </c>
      <c r="K200" s="249" t="s">
        <v>160</v>
      </c>
      <c r="L200" s="254"/>
      <c r="M200" s="255"/>
      <c r="N200" s="256" t="s">
        <v>46</v>
      </c>
      <c r="O200" s="67"/>
      <c r="P200" s="214" t="n">
        <f aca="false">O200*H200</f>
        <v>0</v>
      </c>
      <c r="Q200" s="214" t="n">
        <v>0.081</v>
      </c>
      <c r="R200" s="214" t="n">
        <f aca="false">Q200*H200</f>
        <v>0.081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4</v>
      </c>
      <c r="AT200" s="216" t="s">
        <v>228</v>
      </c>
      <c r="AU200" s="216" t="s">
        <v>85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161</v>
      </c>
      <c r="BM200" s="216" t="s">
        <v>1252</v>
      </c>
    </row>
    <row r="201" s="31" customFormat="true" ht="49.05" hidden="false" customHeight="true" outlineLevel="0" collapsed="false">
      <c r="A201" s="24"/>
      <c r="B201" s="25"/>
      <c r="C201" s="205" t="s">
        <v>360</v>
      </c>
      <c r="D201" s="205" t="s">
        <v>156</v>
      </c>
      <c r="E201" s="206" t="s">
        <v>1253</v>
      </c>
      <c r="F201" s="207" t="s">
        <v>1254</v>
      </c>
      <c r="G201" s="208" t="s">
        <v>199</v>
      </c>
      <c r="H201" s="209" t="n">
        <v>0.804</v>
      </c>
      <c r="I201" s="210"/>
      <c r="J201" s="211" t="n">
        <f aca="false">ROUND(I201*H201,2)</f>
        <v>0</v>
      </c>
      <c r="K201" s="207" t="s">
        <v>160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2.30102</v>
      </c>
      <c r="R201" s="214" t="n">
        <f aca="false">Q201*H201</f>
        <v>1.85002008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1</v>
      </c>
      <c r="AT201" s="216" t="s">
        <v>156</v>
      </c>
      <c r="AU201" s="216" t="s">
        <v>85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61</v>
      </c>
      <c r="BM201" s="216" t="s">
        <v>125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3</v>
      </c>
      <c r="E202" s="26"/>
      <c r="F202" s="219" t="s">
        <v>125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5</v>
      </c>
    </row>
    <row r="203" s="223" customFormat="true" ht="12.8" hidden="false" customHeight="false" outlineLevel="0" collapsed="false">
      <c r="B203" s="224"/>
      <c r="C203" s="225"/>
      <c r="D203" s="226" t="s">
        <v>165</v>
      </c>
      <c r="E203" s="227"/>
      <c r="F203" s="228" t="s">
        <v>1257</v>
      </c>
      <c r="G203" s="225"/>
      <c r="H203" s="229" t="n">
        <v>0.804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5</v>
      </c>
      <c r="AU203" s="235" t="s">
        <v>85</v>
      </c>
      <c r="AV203" s="223" t="s">
        <v>85</v>
      </c>
      <c r="AW203" s="223" t="s">
        <v>36</v>
      </c>
      <c r="AX203" s="223" t="s">
        <v>75</v>
      </c>
      <c r="AY203" s="235" t="s">
        <v>154</v>
      </c>
    </row>
    <row r="204" s="258" customFormat="true" ht="12.8" hidden="false" customHeight="false" outlineLevel="0" collapsed="false">
      <c r="B204" s="259"/>
      <c r="C204" s="260"/>
      <c r="D204" s="226" t="s">
        <v>165</v>
      </c>
      <c r="E204" s="261"/>
      <c r="F204" s="262" t="s">
        <v>306</v>
      </c>
      <c r="G204" s="260"/>
      <c r="H204" s="263" t="n">
        <v>0.804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65</v>
      </c>
      <c r="AU204" s="269" t="s">
        <v>85</v>
      </c>
      <c r="AV204" s="258" t="s">
        <v>161</v>
      </c>
      <c r="AW204" s="258" t="s">
        <v>36</v>
      </c>
      <c r="AX204" s="258" t="s">
        <v>83</v>
      </c>
      <c r="AY204" s="269" t="s">
        <v>154</v>
      </c>
    </row>
    <row r="205" s="188" customFormat="true" ht="22.8" hidden="false" customHeight="true" outlineLevel="0" collapsed="false">
      <c r="B205" s="189"/>
      <c r="C205" s="190"/>
      <c r="D205" s="191" t="s">
        <v>74</v>
      </c>
      <c r="E205" s="203" t="s">
        <v>182</v>
      </c>
      <c r="F205" s="203" t="s">
        <v>248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21)</f>
        <v>0</v>
      </c>
      <c r="Q205" s="197"/>
      <c r="R205" s="198" t="n">
        <f aca="false">SUM(R206:R221)</f>
        <v>14.098023</v>
      </c>
      <c r="S205" s="197"/>
      <c r="T205" s="199" t="n">
        <f aca="false">SUM(T206:T221)</f>
        <v>0</v>
      </c>
      <c r="AR205" s="200" t="s">
        <v>83</v>
      </c>
      <c r="AT205" s="201" t="s">
        <v>74</v>
      </c>
      <c r="AU205" s="201" t="s">
        <v>83</v>
      </c>
      <c r="AY205" s="200" t="s">
        <v>154</v>
      </c>
      <c r="BK205" s="202" t="n">
        <f aca="false">SUM(BK206:BK221)</f>
        <v>0</v>
      </c>
    </row>
    <row r="206" s="31" customFormat="true" ht="33" hidden="false" customHeight="true" outlineLevel="0" collapsed="false">
      <c r="A206" s="24"/>
      <c r="B206" s="25"/>
      <c r="C206" s="205" t="s">
        <v>366</v>
      </c>
      <c r="D206" s="205" t="s">
        <v>156</v>
      </c>
      <c r="E206" s="206" t="s">
        <v>1258</v>
      </c>
      <c r="F206" s="207" t="s">
        <v>1259</v>
      </c>
      <c r="G206" s="208" t="s">
        <v>159</v>
      </c>
      <c r="H206" s="209" t="n">
        <v>11.61</v>
      </c>
      <c r="I206" s="210"/>
      <c r="J206" s="211" t="n">
        <f aca="false">ROUND(I206*H206,2)</f>
        <v>0</v>
      </c>
      <c r="K206" s="207" t="s">
        <v>160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.69</v>
      </c>
      <c r="R206" s="214" t="n">
        <f aca="false">Q206*H206</f>
        <v>8.0109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1</v>
      </c>
      <c r="AT206" s="216" t="s">
        <v>156</v>
      </c>
      <c r="AU206" s="216" t="s">
        <v>85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161</v>
      </c>
      <c r="BM206" s="216" t="s">
        <v>126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3</v>
      </c>
      <c r="E207" s="26"/>
      <c r="F207" s="219" t="s">
        <v>126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5</v>
      </c>
    </row>
    <row r="208" s="223" customFormat="true" ht="12.8" hidden="false" customHeight="false" outlineLevel="0" collapsed="false">
      <c r="B208" s="224"/>
      <c r="C208" s="225"/>
      <c r="D208" s="226" t="s">
        <v>165</v>
      </c>
      <c r="E208" s="227"/>
      <c r="F208" s="228" t="s">
        <v>1128</v>
      </c>
      <c r="G208" s="225"/>
      <c r="H208" s="229" t="n">
        <v>4.18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5</v>
      </c>
      <c r="AU208" s="235" t="s">
        <v>85</v>
      </c>
      <c r="AV208" s="223" t="s">
        <v>85</v>
      </c>
      <c r="AW208" s="223" t="s">
        <v>36</v>
      </c>
      <c r="AX208" s="223" t="s">
        <v>75</v>
      </c>
      <c r="AY208" s="235" t="s">
        <v>154</v>
      </c>
    </row>
    <row r="209" s="223" customFormat="true" ht="12.8" hidden="false" customHeight="false" outlineLevel="0" collapsed="false">
      <c r="B209" s="224"/>
      <c r="C209" s="225"/>
      <c r="D209" s="226" t="s">
        <v>165</v>
      </c>
      <c r="E209" s="227"/>
      <c r="F209" s="228" t="s">
        <v>1129</v>
      </c>
      <c r="G209" s="225"/>
      <c r="H209" s="229" t="n">
        <v>7.43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5</v>
      </c>
      <c r="AU209" s="235" t="s">
        <v>85</v>
      </c>
      <c r="AV209" s="223" t="s">
        <v>85</v>
      </c>
      <c r="AW209" s="223" t="s">
        <v>36</v>
      </c>
      <c r="AX209" s="223" t="s">
        <v>75</v>
      </c>
      <c r="AY209" s="235" t="s">
        <v>154</v>
      </c>
    </row>
    <row r="210" s="258" customFormat="true" ht="12.8" hidden="false" customHeight="false" outlineLevel="0" collapsed="false">
      <c r="B210" s="259"/>
      <c r="C210" s="260"/>
      <c r="D210" s="226" t="s">
        <v>165</v>
      </c>
      <c r="E210" s="261"/>
      <c r="F210" s="262" t="s">
        <v>306</v>
      </c>
      <c r="G210" s="260"/>
      <c r="H210" s="263" t="n">
        <v>11.61</v>
      </c>
      <c r="I210" s="264"/>
      <c r="J210" s="260"/>
      <c r="K210" s="260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65</v>
      </c>
      <c r="AU210" s="269" t="s">
        <v>85</v>
      </c>
      <c r="AV210" s="258" t="s">
        <v>161</v>
      </c>
      <c r="AW210" s="258" t="s">
        <v>36</v>
      </c>
      <c r="AX210" s="258" t="s">
        <v>83</v>
      </c>
      <c r="AY210" s="269" t="s">
        <v>154</v>
      </c>
    </row>
    <row r="211" s="31" customFormat="true" ht="49.05" hidden="false" customHeight="true" outlineLevel="0" collapsed="false">
      <c r="A211" s="24"/>
      <c r="B211" s="25"/>
      <c r="C211" s="205" t="s">
        <v>378</v>
      </c>
      <c r="D211" s="205" t="s">
        <v>156</v>
      </c>
      <c r="E211" s="206" t="s">
        <v>1262</v>
      </c>
      <c r="F211" s="207" t="s">
        <v>1263</v>
      </c>
      <c r="G211" s="208" t="s">
        <v>159</v>
      </c>
      <c r="H211" s="209" t="n">
        <v>11.61</v>
      </c>
      <c r="I211" s="210"/>
      <c r="J211" s="211" t="n">
        <f aca="false">ROUND(I211*H211,2)</f>
        <v>0</v>
      </c>
      <c r="K211" s="207" t="s">
        <v>160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.26376</v>
      </c>
      <c r="R211" s="214" t="n">
        <f aca="false">Q211*H211</f>
        <v>3.062253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1</v>
      </c>
      <c r="AT211" s="216" t="s">
        <v>156</v>
      </c>
      <c r="AU211" s="216" t="s">
        <v>85</v>
      </c>
      <c r="AY211" s="3" t="s">
        <v>15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161</v>
      </c>
      <c r="BM211" s="216" t="s">
        <v>1264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3</v>
      </c>
      <c r="E212" s="26"/>
      <c r="F212" s="219" t="s">
        <v>126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5</v>
      </c>
    </row>
    <row r="213" s="31" customFormat="true" ht="24.15" hidden="false" customHeight="true" outlineLevel="0" collapsed="false">
      <c r="A213" s="24"/>
      <c r="B213" s="25"/>
      <c r="C213" s="205" t="s">
        <v>387</v>
      </c>
      <c r="D213" s="205" t="s">
        <v>156</v>
      </c>
      <c r="E213" s="206" t="s">
        <v>1266</v>
      </c>
      <c r="F213" s="207" t="s">
        <v>1267</v>
      </c>
      <c r="G213" s="208" t="s">
        <v>159</v>
      </c>
      <c r="H213" s="209" t="n">
        <v>23.22</v>
      </c>
      <c r="I213" s="210"/>
      <c r="J213" s="211" t="n">
        <f aca="false">ROUND(I213*H213,2)</f>
        <v>0</v>
      </c>
      <c r="K213" s="207" t="s">
        <v>160</v>
      </c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.00061</v>
      </c>
      <c r="R213" s="214" t="n">
        <f aca="false">Q213*H213</f>
        <v>0.014164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1</v>
      </c>
      <c r="AT213" s="216" t="s">
        <v>156</v>
      </c>
      <c r="AU213" s="216" t="s">
        <v>85</v>
      </c>
      <c r="AY213" s="3" t="s">
        <v>15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161</v>
      </c>
      <c r="BM213" s="216" t="s">
        <v>1268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3</v>
      </c>
      <c r="E214" s="26"/>
      <c r="F214" s="219" t="s">
        <v>126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5</v>
      </c>
    </row>
    <row r="215" s="223" customFormat="true" ht="12.8" hidden="false" customHeight="false" outlineLevel="0" collapsed="false">
      <c r="B215" s="224"/>
      <c r="C215" s="225"/>
      <c r="D215" s="226" t="s">
        <v>165</v>
      </c>
      <c r="E215" s="227"/>
      <c r="F215" s="228" t="s">
        <v>1270</v>
      </c>
      <c r="G215" s="225"/>
      <c r="H215" s="229" t="n">
        <v>8.36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5</v>
      </c>
      <c r="AU215" s="235" t="s">
        <v>85</v>
      </c>
      <c r="AV215" s="223" t="s">
        <v>85</v>
      </c>
      <c r="AW215" s="223" t="s">
        <v>36</v>
      </c>
      <c r="AX215" s="223" t="s">
        <v>75</v>
      </c>
      <c r="AY215" s="235" t="s">
        <v>154</v>
      </c>
    </row>
    <row r="216" s="223" customFormat="true" ht="12.8" hidden="false" customHeight="false" outlineLevel="0" collapsed="false">
      <c r="B216" s="224"/>
      <c r="C216" s="225"/>
      <c r="D216" s="226" t="s">
        <v>165</v>
      </c>
      <c r="E216" s="227"/>
      <c r="F216" s="228" t="s">
        <v>1271</v>
      </c>
      <c r="G216" s="225"/>
      <c r="H216" s="229" t="n">
        <v>14.86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5</v>
      </c>
      <c r="AU216" s="235" t="s">
        <v>85</v>
      </c>
      <c r="AV216" s="223" t="s">
        <v>85</v>
      </c>
      <c r="AW216" s="223" t="s">
        <v>36</v>
      </c>
      <c r="AX216" s="223" t="s">
        <v>75</v>
      </c>
      <c r="AY216" s="235" t="s">
        <v>154</v>
      </c>
    </row>
    <row r="217" s="258" customFormat="true" ht="12.8" hidden="false" customHeight="false" outlineLevel="0" collapsed="false">
      <c r="B217" s="259"/>
      <c r="C217" s="260"/>
      <c r="D217" s="226" t="s">
        <v>165</v>
      </c>
      <c r="E217" s="261"/>
      <c r="F217" s="262" t="s">
        <v>306</v>
      </c>
      <c r="G217" s="260"/>
      <c r="H217" s="263" t="n">
        <v>23.22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65</v>
      </c>
      <c r="AU217" s="269" t="s">
        <v>85</v>
      </c>
      <c r="AV217" s="258" t="s">
        <v>161</v>
      </c>
      <c r="AW217" s="258" t="s">
        <v>36</v>
      </c>
      <c r="AX217" s="258" t="s">
        <v>83</v>
      </c>
      <c r="AY217" s="269" t="s">
        <v>154</v>
      </c>
    </row>
    <row r="218" s="31" customFormat="true" ht="44.25" hidden="false" customHeight="true" outlineLevel="0" collapsed="false">
      <c r="A218" s="24"/>
      <c r="B218" s="25"/>
      <c r="C218" s="205" t="s">
        <v>392</v>
      </c>
      <c r="D218" s="205" t="s">
        <v>156</v>
      </c>
      <c r="E218" s="206" t="s">
        <v>1272</v>
      </c>
      <c r="F218" s="207" t="s">
        <v>1273</v>
      </c>
      <c r="G218" s="208" t="s">
        <v>159</v>
      </c>
      <c r="H218" s="209" t="n">
        <v>11.61</v>
      </c>
      <c r="I218" s="210"/>
      <c r="J218" s="211" t="n">
        <f aca="false">ROUND(I218*H218,2)</f>
        <v>0</v>
      </c>
      <c r="K218" s="207" t="s">
        <v>160</v>
      </c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0.10373</v>
      </c>
      <c r="R218" s="214" t="n">
        <f aca="false">Q218*H218</f>
        <v>1.2043053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1</v>
      </c>
      <c r="AT218" s="216" t="s">
        <v>156</v>
      </c>
      <c r="AU218" s="216" t="s">
        <v>85</v>
      </c>
      <c r="AY218" s="3" t="s">
        <v>15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161</v>
      </c>
      <c r="BM218" s="216" t="s">
        <v>1274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3</v>
      </c>
      <c r="E219" s="26"/>
      <c r="F219" s="219" t="s">
        <v>127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3</v>
      </c>
      <c r="AU219" s="3" t="s">
        <v>85</v>
      </c>
    </row>
    <row r="220" s="31" customFormat="true" ht="44.25" hidden="false" customHeight="true" outlineLevel="0" collapsed="false">
      <c r="A220" s="24"/>
      <c r="B220" s="25"/>
      <c r="C220" s="205" t="s">
        <v>396</v>
      </c>
      <c r="D220" s="205" t="s">
        <v>156</v>
      </c>
      <c r="E220" s="206" t="s">
        <v>1276</v>
      </c>
      <c r="F220" s="207" t="s">
        <v>1277</v>
      </c>
      <c r="G220" s="208" t="s">
        <v>159</v>
      </c>
      <c r="H220" s="209" t="n">
        <v>11.61</v>
      </c>
      <c r="I220" s="210"/>
      <c r="J220" s="211" t="n">
        <f aca="false">ROUND(I220*H220,2)</f>
        <v>0</v>
      </c>
      <c r="K220" s="207" t="s">
        <v>160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.15559</v>
      </c>
      <c r="R220" s="214" t="n">
        <f aca="false">Q220*H220</f>
        <v>1.8063999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1</v>
      </c>
      <c r="AT220" s="216" t="s">
        <v>156</v>
      </c>
      <c r="AU220" s="216" t="s">
        <v>85</v>
      </c>
      <c r="AY220" s="3" t="s">
        <v>15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161</v>
      </c>
      <c r="BM220" s="216" t="s">
        <v>1278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3</v>
      </c>
      <c r="E221" s="26"/>
      <c r="F221" s="219" t="s">
        <v>127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5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189</v>
      </c>
      <c r="F222" s="203" t="s">
        <v>1280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30)</f>
        <v>0</v>
      </c>
      <c r="Q222" s="197"/>
      <c r="R222" s="198" t="n">
        <f aca="false">SUM(R223:R230)</f>
        <v>0.004</v>
      </c>
      <c r="S222" s="197"/>
      <c r="T222" s="199" t="n">
        <f aca="false">SUM(T223:T230)</f>
        <v>0</v>
      </c>
      <c r="AR222" s="200" t="s">
        <v>83</v>
      </c>
      <c r="AT222" s="201" t="s">
        <v>74</v>
      </c>
      <c r="AU222" s="201" t="s">
        <v>83</v>
      </c>
      <c r="AY222" s="200" t="s">
        <v>154</v>
      </c>
      <c r="BK222" s="202" t="n">
        <f aca="false">SUM(BK223:BK230)</f>
        <v>0</v>
      </c>
    </row>
    <row r="223" s="31" customFormat="true" ht="37.8" hidden="false" customHeight="true" outlineLevel="0" collapsed="false">
      <c r="A223" s="24"/>
      <c r="B223" s="25"/>
      <c r="C223" s="205" t="s">
        <v>401</v>
      </c>
      <c r="D223" s="205" t="s">
        <v>156</v>
      </c>
      <c r="E223" s="206" t="s">
        <v>1281</v>
      </c>
      <c r="F223" s="207" t="s">
        <v>1282</v>
      </c>
      <c r="G223" s="208" t="s">
        <v>159</v>
      </c>
      <c r="H223" s="209" t="n">
        <v>0.321</v>
      </c>
      <c r="I223" s="210"/>
      <c r="J223" s="211" t="n">
        <f aca="false">ROUND(I223*H223,2)</f>
        <v>0</v>
      </c>
      <c r="K223" s="207" t="s">
        <v>160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.008</v>
      </c>
      <c r="R223" s="214" t="n">
        <f aca="false">Q223*H223</f>
        <v>0.00256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1</v>
      </c>
      <c r="AT223" s="216" t="s">
        <v>156</v>
      </c>
      <c r="AU223" s="216" t="s">
        <v>85</v>
      </c>
      <c r="AY223" s="3" t="s">
        <v>15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161</v>
      </c>
      <c r="BM223" s="216" t="s">
        <v>128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3</v>
      </c>
      <c r="E224" s="26"/>
      <c r="F224" s="219" t="s">
        <v>128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5</v>
      </c>
    </row>
    <row r="225" s="223" customFormat="true" ht="12.8" hidden="false" customHeight="false" outlineLevel="0" collapsed="false">
      <c r="B225" s="224"/>
      <c r="C225" s="225"/>
      <c r="D225" s="226" t="s">
        <v>165</v>
      </c>
      <c r="E225" s="227"/>
      <c r="F225" s="228" t="s">
        <v>1285</v>
      </c>
      <c r="G225" s="225"/>
      <c r="H225" s="229" t="n">
        <v>0.321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5</v>
      </c>
      <c r="AU225" s="235" t="s">
        <v>85</v>
      </c>
      <c r="AV225" s="223" t="s">
        <v>85</v>
      </c>
      <c r="AW225" s="223" t="s">
        <v>36</v>
      </c>
      <c r="AX225" s="223" t="s">
        <v>75</v>
      </c>
      <c r="AY225" s="235" t="s">
        <v>154</v>
      </c>
    </row>
    <row r="226" s="258" customFormat="true" ht="12.8" hidden="false" customHeight="false" outlineLevel="0" collapsed="false">
      <c r="B226" s="259"/>
      <c r="C226" s="260"/>
      <c r="D226" s="226" t="s">
        <v>165</v>
      </c>
      <c r="E226" s="261"/>
      <c r="F226" s="262" t="s">
        <v>306</v>
      </c>
      <c r="G226" s="260"/>
      <c r="H226" s="263" t="n">
        <v>0.321</v>
      </c>
      <c r="I226" s="264"/>
      <c r="J226" s="260"/>
      <c r="K226" s="260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165</v>
      </c>
      <c r="AU226" s="269" t="s">
        <v>85</v>
      </c>
      <c r="AV226" s="258" t="s">
        <v>161</v>
      </c>
      <c r="AW226" s="258" t="s">
        <v>36</v>
      </c>
      <c r="AX226" s="258" t="s">
        <v>83</v>
      </c>
      <c r="AY226" s="269" t="s">
        <v>154</v>
      </c>
    </row>
    <row r="227" s="31" customFormat="true" ht="37.8" hidden="false" customHeight="true" outlineLevel="0" collapsed="false">
      <c r="A227" s="24"/>
      <c r="B227" s="25"/>
      <c r="C227" s="205" t="s">
        <v>405</v>
      </c>
      <c r="D227" s="205" t="s">
        <v>156</v>
      </c>
      <c r="E227" s="206" t="s">
        <v>1286</v>
      </c>
      <c r="F227" s="207" t="s">
        <v>1287</v>
      </c>
      <c r="G227" s="208" t="s">
        <v>159</v>
      </c>
      <c r="H227" s="209" t="n">
        <v>0.179</v>
      </c>
      <c r="I227" s="210"/>
      <c r="J227" s="211" t="n">
        <f aca="false">ROUND(I227*H227,2)</f>
        <v>0</v>
      </c>
      <c r="K227" s="207" t="s">
        <v>160</v>
      </c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0.008</v>
      </c>
      <c r="R227" s="214" t="n">
        <f aca="false">Q227*H227</f>
        <v>0.00143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1</v>
      </c>
      <c r="AT227" s="216" t="s">
        <v>156</v>
      </c>
      <c r="AU227" s="216" t="s">
        <v>85</v>
      </c>
      <c r="AY227" s="3" t="s">
        <v>15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161</v>
      </c>
      <c r="BM227" s="216" t="s">
        <v>1288</v>
      </c>
    </row>
    <row r="228" s="31" customFormat="true" ht="12.8" hidden="false" customHeight="false" outlineLevel="0" collapsed="false">
      <c r="A228" s="24"/>
      <c r="B228" s="25"/>
      <c r="C228" s="26"/>
      <c r="D228" s="218" t="s">
        <v>163</v>
      </c>
      <c r="E228" s="26"/>
      <c r="F228" s="219" t="s">
        <v>128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3</v>
      </c>
      <c r="AU228" s="3" t="s">
        <v>85</v>
      </c>
    </row>
    <row r="229" s="223" customFormat="true" ht="12.8" hidden="false" customHeight="false" outlineLevel="0" collapsed="false">
      <c r="B229" s="224"/>
      <c r="C229" s="225"/>
      <c r="D229" s="226" t="s">
        <v>165</v>
      </c>
      <c r="E229" s="227"/>
      <c r="F229" s="228" t="s">
        <v>1290</v>
      </c>
      <c r="G229" s="225"/>
      <c r="H229" s="229" t="n">
        <v>0.179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5</v>
      </c>
      <c r="AU229" s="235" t="s">
        <v>85</v>
      </c>
      <c r="AV229" s="223" t="s">
        <v>85</v>
      </c>
      <c r="AW229" s="223" t="s">
        <v>36</v>
      </c>
      <c r="AX229" s="223" t="s">
        <v>75</v>
      </c>
      <c r="AY229" s="235" t="s">
        <v>154</v>
      </c>
    </row>
    <row r="230" s="258" customFormat="true" ht="12.8" hidden="false" customHeight="false" outlineLevel="0" collapsed="false">
      <c r="B230" s="259"/>
      <c r="C230" s="260"/>
      <c r="D230" s="226" t="s">
        <v>165</v>
      </c>
      <c r="E230" s="261"/>
      <c r="F230" s="262" t="s">
        <v>306</v>
      </c>
      <c r="G230" s="260"/>
      <c r="H230" s="263" t="n">
        <v>0.179</v>
      </c>
      <c r="I230" s="264"/>
      <c r="J230" s="260"/>
      <c r="K230" s="260"/>
      <c r="L230" s="265"/>
      <c r="M230" s="266"/>
      <c r="N230" s="267"/>
      <c r="O230" s="267"/>
      <c r="P230" s="267"/>
      <c r="Q230" s="267"/>
      <c r="R230" s="267"/>
      <c r="S230" s="267"/>
      <c r="T230" s="268"/>
      <c r="AT230" s="269" t="s">
        <v>165</v>
      </c>
      <c r="AU230" s="269" t="s">
        <v>85</v>
      </c>
      <c r="AV230" s="258" t="s">
        <v>161</v>
      </c>
      <c r="AW230" s="258" t="s">
        <v>36</v>
      </c>
      <c r="AX230" s="258" t="s">
        <v>83</v>
      </c>
      <c r="AY230" s="269" t="s">
        <v>154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204</v>
      </c>
      <c r="F231" s="203" t="s">
        <v>526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83)</f>
        <v>0</v>
      </c>
      <c r="Q231" s="197"/>
      <c r="R231" s="198" t="n">
        <f aca="false">SUM(R232:R283)</f>
        <v>16.09628985</v>
      </c>
      <c r="S231" s="197"/>
      <c r="T231" s="199" t="n">
        <f aca="false">SUM(T232:T283)</f>
        <v>0.0307</v>
      </c>
      <c r="AR231" s="200" t="s">
        <v>83</v>
      </c>
      <c r="AT231" s="201" t="s">
        <v>74</v>
      </c>
      <c r="AU231" s="201" t="s">
        <v>83</v>
      </c>
      <c r="AY231" s="200" t="s">
        <v>154</v>
      </c>
      <c r="BK231" s="202" t="n">
        <f aca="false">SUM(BK232:BK283)</f>
        <v>0</v>
      </c>
    </row>
    <row r="232" s="31" customFormat="true" ht="37.8" hidden="false" customHeight="true" outlineLevel="0" collapsed="false">
      <c r="A232" s="24"/>
      <c r="B232" s="25"/>
      <c r="C232" s="205" t="s">
        <v>409</v>
      </c>
      <c r="D232" s="205" t="s">
        <v>156</v>
      </c>
      <c r="E232" s="206" t="s">
        <v>1291</v>
      </c>
      <c r="F232" s="207" t="s">
        <v>1292</v>
      </c>
      <c r="G232" s="208" t="s">
        <v>185</v>
      </c>
      <c r="H232" s="209" t="n">
        <v>177</v>
      </c>
      <c r="I232" s="210"/>
      <c r="J232" s="211" t="n">
        <f aca="false">ROUND(I232*H232,2)</f>
        <v>0</v>
      </c>
      <c r="K232" s="207" t="s">
        <v>160</v>
      </c>
      <c r="L232" s="30"/>
      <c r="M232" s="212"/>
      <c r="N232" s="213" t="s">
        <v>46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1</v>
      </c>
      <c r="AT232" s="216" t="s">
        <v>156</v>
      </c>
      <c r="AU232" s="216" t="s">
        <v>85</v>
      </c>
      <c r="AY232" s="3" t="s">
        <v>15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161</v>
      </c>
      <c r="BM232" s="216" t="s">
        <v>1293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3</v>
      </c>
      <c r="E233" s="26"/>
      <c r="F233" s="219" t="s">
        <v>129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3</v>
      </c>
      <c r="AU233" s="3" t="s">
        <v>85</v>
      </c>
    </row>
    <row r="234" s="31" customFormat="true" ht="24.15" hidden="false" customHeight="true" outlineLevel="0" collapsed="false">
      <c r="A234" s="24"/>
      <c r="B234" s="25"/>
      <c r="C234" s="247" t="s">
        <v>415</v>
      </c>
      <c r="D234" s="247" t="s">
        <v>228</v>
      </c>
      <c r="E234" s="248" t="s">
        <v>1295</v>
      </c>
      <c r="F234" s="249" t="s">
        <v>1296</v>
      </c>
      <c r="G234" s="250" t="s">
        <v>185</v>
      </c>
      <c r="H234" s="251" t="n">
        <v>179.655</v>
      </c>
      <c r="I234" s="252"/>
      <c r="J234" s="253" t="n">
        <f aca="false">ROUND(I234*H234,2)</f>
        <v>0</v>
      </c>
      <c r="K234" s="249" t="s">
        <v>160</v>
      </c>
      <c r="L234" s="254"/>
      <c r="M234" s="255"/>
      <c r="N234" s="256" t="s">
        <v>46</v>
      </c>
      <c r="O234" s="67"/>
      <c r="P234" s="214" t="n">
        <f aca="false">O234*H234</f>
        <v>0</v>
      </c>
      <c r="Q234" s="214" t="n">
        <v>0.00027</v>
      </c>
      <c r="R234" s="214" t="n">
        <f aca="false">Q234*H234</f>
        <v>0.0485068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04</v>
      </c>
      <c r="AT234" s="216" t="s">
        <v>228</v>
      </c>
      <c r="AU234" s="216" t="s">
        <v>85</v>
      </c>
      <c r="AY234" s="3" t="s">
        <v>15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0</v>
      </c>
      <c r="BL234" s="3" t="s">
        <v>161</v>
      </c>
      <c r="BM234" s="216" t="s">
        <v>1297</v>
      </c>
    </row>
    <row r="235" s="223" customFormat="true" ht="12.8" hidden="false" customHeight="false" outlineLevel="0" collapsed="false">
      <c r="B235" s="224"/>
      <c r="C235" s="225"/>
      <c r="D235" s="226" t="s">
        <v>165</v>
      </c>
      <c r="E235" s="227"/>
      <c r="F235" s="228" t="s">
        <v>1298</v>
      </c>
      <c r="G235" s="225"/>
      <c r="H235" s="229" t="n">
        <v>179.655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5</v>
      </c>
      <c r="AU235" s="235" t="s">
        <v>85</v>
      </c>
      <c r="AV235" s="223" t="s">
        <v>85</v>
      </c>
      <c r="AW235" s="223" t="s">
        <v>36</v>
      </c>
      <c r="AX235" s="223" t="s">
        <v>75</v>
      </c>
      <c r="AY235" s="235" t="s">
        <v>154</v>
      </c>
    </row>
    <row r="236" s="258" customFormat="true" ht="12.8" hidden="false" customHeight="false" outlineLevel="0" collapsed="false">
      <c r="B236" s="259"/>
      <c r="C236" s="260"/>
      <c r="D236" s="226" t="s">
        <v>165</v>
      </c>
      <c r="E236" s="261"/>
      <c r="F236" s="262" t="s">
        <v>306</v>
      </c>
      <c r="G236" s="260"/>
      <c r="H236" s="263" t="n">
        <v>179.655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65</v>
      </c>
      <c r="AU236" s="269" t="s">
        <v>85</v>
      </c>
      <c r="AV236" s="258" t="s">
        <v>161</v>
      </c>
      <c r="AW236" s="258" t="s">
        <v>36</v>
      </c>
      <c r="AX236" s="258" t="s">
        <v>83</v>
      </c>
      <c r="AY236" s="269" t="s">
        <v>154</v>
      </c>
    </row>
    <row r="237" s="31" customFormat="true" ht="24.15" hidden="false" customHeight="true" outlineLevel="0" collapsed="false">
      <c r="A237" s="24"/>
      <c r="B237" s="25"/>
      <c r="C237" s="205" t="s">
        <v>422</v>
      </c>
      <c r="D237" s="205" t="s">
        <v>156</v>
      </c>
      <c r="E237" s="206" t="s">
        <v>1299</v>
      </c>
      <c r="F237" s="207" t="s">
        <v>1300</v>
      </c>
      <c r="G237" s="208" t="s">
        <v>185</v>
      </c>
      <c r="H237" s="209" t="n">
        <v>1</v>
      </c>
      <c r="I237" s="210"/>
      <c r="J237" s="211" t="n">
        <f aca="false">ROUND(I237*H237,2)</f>
        <v>0</v>
      </c>
      <c r="K237" s="207" t="s">
        <v>160</v>
      </c>
      <c r="L237" s="30"/>
      <c r="M237" s="212"/>
      <c r="N237" s="213" t="s">
        <v>46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.0007</v>
      </c>
      <c r="T237" s="215" t="n">
        <f aca="false">S237*H237</f>
        <v>0.0007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1</v>
      </c>
      <c r="AT237" s="216" t="s">
        <v>156</v>
      </c>
      <c r="AU237" s="216" t="s">
        <v>85</v>
      </c>
      <c r="AY237" s="3" t="s">
        <v>15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161</v>
      </c>
      <c r="BM237" s="216" t="s">
        <v>130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3</v>
      </c>
      <c r="E238" s="26"/>
      <c r="F238" s="219" t="s">
        <v>1302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3</v>
      </c>
      <c r="AU238" s="3" t="s">
        <v>85</v>
      </c>
    </row>
    <row r="239" s="31" customFormat="true" ht="24.15" hidden="false" customHeight="true" outlineLevel="0" collapsed="false">
      <c r="A239" s="24"/>
      <c r="B239" s="25"/>
      <c r="C239" s="205" t="s">
        <v>429</v>
      </c>
      <c r="D239" s="205" t="s">
        <v>156</v>
      </c>
      <c r="E239" s="206" t="s">
        <v>1303</v>
      </c>
      <c r="F239" s="207" t="s">
        <v>1304</v>
      </c>
      <c r="G239" s="208" t="s">
        <v>185</v>
      </c>
      <c r="H239" s="209" t="n">
        <v>155</v>
      </c>
      <c r="I239" s="210"/>
      <c r="J239" s="211" t="n">
        <f aca="false">ROUND(I239*H239,2)</f>
        <v>0</v>
      </c>
      <c r="K239" s="207" t="s">
        <v>160</v>
      </c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2E-005</v>
      </c>
      <c r="R239" s="214" t="n">
        <f aca="false">Q239*H239</f>
        <v>0.0031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1</v>
      </c>
      <c r="AT239" s="216" t="s">
        <v>156</v>
      </c>
      <c r="AU239" s="216" t="s">
        <v>85</v>
      </c>
      <c r="AY239" s="3" t="s">
        <v>15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3</v>
      </c>
      <c r="BK239" s="217" t="n">
        <f aca="false">ROUND(I239*H239,2)</f>
        <v>0</v>
      </c>
      <c r="BL239" s="3" t="s">
        <v>161</v>
      </c>
      <c r="BM239" s="216" t="s">
        <v>1305</v>
      </c>
    </row>
    <row r="240" s="31" customFormat="true" ht="12.8" hidden="false" customHeight="false" outlineLevel="0" collapsed="false">
      <c r="A240" s="24"/>
      <c r="B240" s="25"/>
      <c r="C240" s="26"/>
      <c r="D240" s="218" t="s">
        <v>163</v>
      </c>
      <c r="E240" s="26"/>
      <c r="F240" s="219" t="s">
        <v>1306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3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47" t="s">
        <v>281</v>
      </c>
      <c r="D241" s="247" t="s">
        <v>228</v>
      </c>
      <c r="E241" s="248" t="s">
        <v>1307</v>
      </c>
      <c r="F241" s="249" t="s">
        <v>1308</v>
      </c>
      <c r="G241" s="250" t="s">
        <v>185</v>
      </c>
      <c r="H241" s="251" t="n">
        <v>159.65</v>
      </c>
      <c r="I241" s="252"/>
      <c r="J241" s="253" t="n">
        <f aca="false">ROUND(I241*H241,2)</f>
        <v>0</v>
      </c>
      <c r="K241" s="249" t="s">
        <v>160</v>
      </c>
      <c r="L241" s="254"/>
      <c r="M241" s="255"/>
      <c r="N241" s="256" t="s">
        <v>46</v>
      </c>
      <c r="O241" s="67"/>
      <c r="P241" s="214" t="n">
        <f aca="false">O241*H241</f>
        <v>0</v>
      </c>
      <c r="Q241" s="214" t="n">
        <v>0.01602</v>
      </c>
      <c r="R241" s="214" t="n">
        <f aca="false">Q241*H241</f>
        <v>2.557593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04</v>
      </c>
      <c r="AT241" s="216" t="s">
        <v>228</v>
      </c>
      <c r="AU241" s="216" t="s">
        <v>85</v>
      </c>
      <c r="AY241" s="3" t="s">
        <v>15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161</v>
      </c>
      <c r="BM241" s="216" t="s">
        <v>1309</v>
      </c>
    </row>
    <row r="242" s="223" customFormat="true" ht="12.8" hidden="false" customHeight="false" outlineLevel="0" collapsed="false">
      <c r="B242" s="224"/>
      <c r="C242" s="225"/>
      <c r="D242" s="226" t="s">
        <v>165</v>
      </c>
      <c r="E242" s="227"/>
      <c r="F242" s="228" t="s">
        <v>1310</v>
      </c>
      <c r="G242" s="225"/>
      <c r="H242" s="229" t="n">
        <v>159.65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5</v>
      </c>
      <c r="AU242" s="235" t="s">
        <v>85</v>
      </c>
      <c r="AV242" s="223" t="s">
        <v>85</v>
      </c>
      <c r="AW242" s="223" t="s">
        <v>36</v>
      </c>
      <c r="AX242" s="223" t="s">
        <v>75</v>
      </c>
      <c r="AY242" s="235" t="s">
        <v>154</v>
      </c>
    </row>
    <row r="243" s="258" customFormat="true" ht="12.8" hidden="false" customHeight="false" outlineLevel="0" collapsed="false">
      <c r="B243" s="259"/>
      <c r="C243" s="260"/>
      <c r="D243" s="226" t="s">
        <v>165</v>
      </c>
      <c r="E243" s="261"/>
      <c r="F243" s="262" t="s">
        <v>306</v>
      </c>
      <c r="G243" s="260"/>
      <c r="H243" s="263" t="n">
        <v>159.65</v>
      </c>
      <c r="I243" s="264"/>
      <c r="J243" s="260"/>
      <c r="K243" s="260"/>
      <c r="L243" s="265"/>
      <c r="M243" s="266"/>
      <c r="N243" s="267"/>
      <c r="O243" s="267"/>
      <c r="P243" s="267"/>
      <c r="Q243" s="267"/>
      <c r="R243" s="267"/>
      <c r="S243" s="267"/>
      <c r="T243" s="268"/>
      <c r="AT243" s="269" t="s">
        <v>165</v>
      </c>
      <c r="AU243" s="269" t="s">
        <v>85</v>
      </c>
      <c r="AV243" s="258" t="s">
        <v>161</v>
      </c>
      <c r="AW243" s="258" t="s">
        <v>36</v>
      </c>
      <c r="AX243" s="258" t="s">
        <v>83</v>
      </c>
      <c r="AY243" s="269" t="s">
        <v>154</v>
      </c>
    </row>
    <row r="244" s="31" customFormat="true" ht="33" hidden="false" customHeight="true" outlineLevel="0" collapsed="false">
      <c r="A244" s="24"/>
      <c r="B244" s="25"/>
      <c r="C244" s="205" t="s">
        <v>287</v>
      </c>
      <c r="D244" s="205" t="s">
        <v>156</v>
      </c>
      <c r="E244" s="206" t="s">
        <v>1311</v>
      </c>
      <c r="F244" s="207" t="s">
        <v>1312</v>
      </c>
      <c r="G244" s="208" t="s">
        <v>185</v>
      </c>
      <c r="H244" s="209" t="n">
        <v>1</v>
      </c>
      <c r="I244" s="210"/>
      <c r="J244" s="211" t="n">
        <f aca="false">ROUND(I244*H244,2)</f>
        <v>0</v>
      </c>
      <c r="K244" s="207" t="s">
        <v>160</v>
      </c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.03</v>
      </c>
      <c r="T244" s="215" t="n">
        <f aca="false">S244*H244</f>
        <v>0.03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1</v>
      </c>
      <c r="AT244" s="216" t="s">
        <v>156</v>
      </c>
      <c r="AU244" s="216" t="s">
        <v>85</v>
      </c>
      <c r="AY244" s="3" t="s">
        <v>15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161</v>
      </c>
      <c r="BM244" s="216" t="s">
        <v>131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3</v>
      </c>
      <c r="E245" s="26"/>
      <c r="F245" s="219" t="s">
        <v>131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3</v>
      </c>
      <c r="AU245" s="3" t="s">
        <v>85</v>
      </c>
    </row>
    <row r="246" s="31" customFormat="true" ht="37.8" hidden="false" customHeight="true" outlineLevel="0" collapsed="false">
      <c r="A246" s="24"/>
      <c r="B246" s="25"/>
      <c r="C246" s="205" t="s">
        <v>372</v>
      </c>
      <c r="D246" s="205" t="s">
        <v>156</v>
      </c>
      <c r="E246" s="206" t="s">
        <v>1315</v>
      </c>
      <c r="F246" s="207" t="s">
        <v>1316</v>
      </c>
      <c r="G246" s="208" t="s">
        <v>321</v>
      </c>
      <c r="H246" s="209" t="n">
        <v>5</v>
      </c>
      <c r="I246" s="210"/>
      <c r="J246" s="211" t="n">
        <f aca="false">ROUND(I246*H246,2)</f>
        <v>0</v>
      </c>
      <c r="K246" s="207" t="s">
        <v>160</v>
      </c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1</v>
      </c>
      <c r="AT246" s="216" t="s">
        <v>156</v>
      </c>
      <c r="AU246" s="216" t="s">
        <v>85</v>
      </c>
      <c r="AY246" s="3" t="s">
        <v>15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161</v>
      </c>
      <c r="BM246" s="216" t="s">
        <v>1317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3</v>
      </c>
      <c r="E247" s="26"/>
      <c r="F247" s="219" t="s">
        <v>131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47" t="s">
        <v>631</v>
      </c>
      <c r="D248" s="247" t="s">
        <v>228</v>
      </c>
      <c r="E248" s="248" t="s">
        <v>1319</v>
      </c>
      <c r="F248" s="249" t="s">
        <v>1320</v>
      </c>
      <c r="G248" s="250" t="s">
        <v>321</v>
      </c>
      <c r="H248" s="251" t="n">
        <v>5</v>
      </c>
      <c r="I248" s="252"/>
      <c r="J248" s="253" t="n">
        <f aca="false">ROUND(I248*H248,2)</f>
        <v>0</v>
      </c>
      <c r="K248" s="249" t="s">
        <v>160</v>
      </c>
      <c r="L248" s="254"/>
      <c r="M248" s="255"/>
      <c r="N248" s="256" t="s">
        <v>46</v>
      </c>
      <c r="O248" s="67"/>
      <c r="P248" s="214" t="n">
        <f aca="false">O248*H248</f>
        <v>0</v>
      </c>
      <c r="Q248" s="214" t="n">
        <v>8E-005</v>
      </c>
      <c r="R248" s="214" t="n">
        <f aca="false">Q248*H248</f>
        <v>0.0004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04</v>
      </c>
      <c r="AT248" s="216" t="s">
        <v>228</v>
      </c>
      <c r="AU248" s="216" t="s">
        <v>85</v>
      </c>
      <c r="AY248" s="3" t="s">
        <v>15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161</v>
      </c>
      <c r="BM248" s="216" t="s">
        <v>1321</v>
      </c>
    </row>
    <row r="249" s="31" customFormat="true" ht="37.8" hidden="false" customHeight="true" outlineLevel="0" collapsed="false">
      <c r="A249" s="24"/>
      <c r="B249" s="25"/>
      <c r="C249" s="205" t="s">
        <v>718</v>
      </c>
      <c r="D249" s="205" t="s">
        <v>156</v>
      </c>
      <c r="E249" s="206" t="s">
        <v>1322</v>
      </c>
      <c r="F249" s="207" t="s">
        <v>1323</v>
      </c>
      <c r="G249" s="208" t="s">
        <v>321</v>
      </c>
      <c r="H249" s="209" t="n">
        <v>9</v>
      </c>
      <c r="I249" s="210"/>
      <c r="J249" s="211" t="n">
        <f aca="false">ROUND(I249*H249,2)</f>
        <v>0</v>
      </c>
      <c r="K249" s="207" t="s">
        <v>160</v>
      </c>
      <c r="L249" s="30"/>
      <c r="M249" s="212"/>
      <c r="N249" s="213" t="s">
        <v>46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1</v>
      </c>
      <c r="AT249" s="216" t="s">
        <v>156</v>
      </c>
      <c r="AU249" s="216" t="s">
        <v>85</v>
      </c>
      <c r="AY249" s="3" t="s">
        <v>15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3</v>
      </c>
      <c r="BK249" s="217" t="n">
        <f aca="false">ROUND(I249*H249,2)</f>
        <v>0</v>
      </c>
      <c r="BL249" s="3" t="s">
        <v>161</v>
      </c>
      <c r="BM249" s="216" t="s">
        <v>1324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3</v>
      </c>
      <c r="E250" s="26"/>
      <c r="F250" s="219" t="s">
        <v>132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47" t="s">
        <v>634</v>
      </c>
      <c r="D251" s="247" t="s">
        <v>228</v>
      </c>
      <c r="E251" s="248" t="s">
        <v>1326</v>
      </c>
      <c r="F251" s="249" t="s">
        <v>1327</v>
      </c>
      <c r="G251" s="250" t="s">
        <v>321</v>
      </c>
      <c r="H251" s="251" t="n">
        <v>9</v>
      </c>
      <c r="I251" s="252"/>
      <c r="J251" s="253" t="n">
        <f aca="false">ROUND(I251*H251,2)</f>
        <v>0</v>
      </c>
      <c r="K251" s="249" t="s">
        <v>160</v>
      </c>
      <c r="L251" s="254"/>
      <c r="M251" s="255"/>
      <c r="N251" s="256" t="s">
        <v>46</v>
      </c>
      <c r="O251" s="67"/>
      <c r="P251" s="214" t="n">
        <f aca="false">O251*H251</f>
        <v>0</v>
      </c>
      <c r="Q251" s="214" t="n">
        <v>0.0009</v>
      </c>
      <c r="R251" s="214" t="n">
        <f aca="false">Q251*H251</f>
        <v>0.0081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04</v>
      </c>
      <c r="AT251" s="216" t="s">
        <v>228</v>
      </c>
      <c r="AU251" s="216" t="s">
        <v>85</v>
      </c>
      <c r="AY251" s="3" t="s">
        <v>15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0</v>
      </c>
      <c r="BL251" s="3" t="s">
        <v>161</v>
      </c>
      <c r="BM251" s="216" t="s">
        <v>1328</v>
      </c>
    </row>
    <row r="252" s="31" customFormat="true" ht="24.15" hidden="false" customHeight="true" outlineLevel="0" collapsed="false">
      <c r="A252" s="24"/>
      <c r="B252" s="25"/>
      <c r="C252" s="205" t="s">
        <v>725</v>
      </c>
      <c r="D252" s="205" t="s">
        <v>156</v>
      </c>
      <c r="E252" s="206" t="s">
        <v>1329</v>
      </c>
      <c r="F252" s="207" t="s">
        <v>1330</v>
      </c>
      <c r="G252" s="208" t="s">
        <v>321</v>
      </c>
      <c r="H252" s="209" t="n">
        <v>1</v>
      </c>
      <c r="I252" s="210"/>
      <c r="J252" s="211" t="n">
        <f aca="false">ROUND(I252*H252,2)</f>
        <v>0</v>
      </c>
      <c r="K252" s="207" t="s">
        <v>160</v>
      </c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0.00038</v>
      </c>
      <c r="R252" s="214" t="n">
        <f aca="false">Q252*H252</f>
        <v>0.00038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1</v>
      </c>
      <c r="AT252" s="216" t="s">
        <v>156</v>
      </c>
      <c r="AU252" s="216" t="s">
        <v>85</v>
      </c>
      <c r="AY252" s="3" t="s">
        <v>15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0</v>
      </c>
      <c r="BL252" s="3" t="s">
        <v>161</v>
      </c>
      <c r="BM252" s="216" t="s">
        <v>1331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3</v>
      </c>
      <c r="E253" s="26"/>
      <c r="F253" s="219" t="s">
        <v>133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5</v>
      </c>
    </row>
    <row r="254" s="223" customFormat="true" ht="12.8" hidden="false" customHeight="false" outlineLevel="0" collapsed="false">
      <c r="B254" s="224"/>
      <c r="C254" s="225"/>
      <c r="D254" s="226" t="s">
        <v>165</v>
      </c>
      <c r="E254" s="227"/>
      <c r="F254" s="228" t="s">
        <v>1333</v>
      </c>
      <c r="G254" s="225"/>
      <c r="H254" s="229" t="n">
        <v>1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5</v>
      </c>
      <c r="AU254" s="235" t="s">
        <v>85</v>
      </c>
      <c r="AV254" s="223" t="s">
        <v>85</v>
      </c>
      <c r="AW254" s="223" t="s">
        <v>36</v>
      </c>
      <c r="AX254" s="223" t="s">
        <v>75</v>
      </c>
      <c r="AY254" s="235" t="s">
        <v>154</v>
      </c>
    </row>
    <row r="255" s="258" customFormat="true" ht="12.8" hidden="false" customHeight="false" outlineLevel="0" collapsed="false">
      <c r="B255" s="259"/>
      <c r="C255" s="260"/>
      <c r="D255" s="226" t="s">
        <v>165</v>
      </c>
      <c r="E255" s="261"/>
      <c r="F255" s="262" t="s">
        <v>306</v>
      </c>
      <c r="G255" s="260"/>
      <c r="H255" s="263" t="n">
        <v>1</v>
      </c>
      <c r="I255" s="264"/>
      <c r="J255" s="260"/>
      <c r="K255" s="260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165</v>
      </c>
      <c r="AU255" s="269" t="s">
        <v>85</v>
      </c>
      <c r="AV255" s="258" t="s">
        <v>161</v>
      </c>
      <c r="AW255" s="258" t="s">
        <v>36</v>
      </c>
      <c r="AX255" s="258" t="s">
        <v>83</v>
      </c>
      <c r="AY255" s="269" t="s">
        <v>154</v>
      </c>
    </row>
    <row r="256" s="31" customFormat="true" ht="24.15" hidden="false" customHeight="true" outlineLevel="0" collapsed="false">
      <c r="A256" s="24"/>
      <c r="B256" s="25"/>
      <c r="C256" s="205" t="s">
        <v>637</v>
      </c>
      <c r="D256" s="205" t="s">
        <v>156</v>
      </c>
      <c r="E256" s="206" t="s">
        <v>1334</v>
      </c>
      <c r="F256" s="207" t="s">
        <v>1335</v>
      </c>
      <c r="G256" s="208" t="s">
        <v>185</v>
      </c>
      <c r="H256" s="209" t="n">
        <v>177</v>
      </c>
      <c r="I256" s="210"/>
      <c r="J256" s="211" t="n">
        <f aca="false">ROUND(I256*H256,2)</f>
        <v>0</v>
      </c>
      <c r="K256" s="207" t="s">
        <v>160</v>
      </c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1</v>
      </c>
      <c r="AT256" s="216" t="s">
        <v>156</v>
      </c>
      <c r="AU256" s="216" t="s">
        <v>85</v>
      </c>
      <c r="AY256" s="3" t="s">
        <v>15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161</v>
      </c>
      <c r="BM256" s="216" t="s">
        <v>1336</v>
      </c>
    </row>
    <row r="257" s="31" customFormat="true" ht="12.8" hidden="false" customHeight="false" outlineLevel="0" collapsed="false">
      <c r="A257" s="24"/>
      <c r="B257" s="25"/>
      <c r="C257" s="26"/>
      <c r="D257" s="218" t="s">
        <v>163</v>
      </c>
      <c r="E257" s="26"/>
      <c r="F257" s="219" t="s">
        <v>133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5</v>
      </c>
    </row>
    <row r="258" s="31" customFormat="true" ht="16.5" hidden="false" customHeight="true" outlineLevel="0" collapsed="false">
      <c r="A258" s="24"/>
      <c r="B258" s="25"/>
      <c r="C258" s="205" t="s">
        <v>1338</v>
      </c>
      <c r="D258" s="205" t="s">
        <v>156</v>
      </c>
      <c r="E258" s="206" t="s">
        <v>1339</v>
      </c>
      <c r="F258" s="207" t="s">
        <v>1340</v>
      </c>
      <c r="G258" s="208" t="s">
        <v>185</v>
      </c>
      <c r="H258" s="209" t="n">
        <v>177</v>
      </c>
      <c r="I258" s="210"/>
      <c r="J258" s="211" t="n">
        <f aca="false">ROUND(I258*H258,2)</f>
        <v>0</v>
      </c>
      <c r="K258" s="207" t="s">
        <v>160</v>
      </c>
      <c r="L258" s="30"/>
      <c r="M258" s="212"/>
      <c r="N258" s="213" t="s">
        <v>46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1</v>
      </c>
      <c r="AT258" s="216" t="s">
        <v>156</v>
      </c>
      <c r="AU258" s="216" t="s">
        <v>85</v>
      </c>
      <c r="AY258" s="3" t="s">
        <v>15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3</v>
      </c>
      <c r="BK258" s="217" t="n">
        <f aca="false">ROUND(I258*H258,2)</f>
        <v>0</v>
      </c>
      <c r="BL258" s="3" t="s">
        <v>161</v>
      </c>
      <c r="BM258" s="216" t="s">
        <v>1341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3</v>
      </c>
      <c r="E259" s="26"/>
      <c r="F259" s="219" t="s">
        <v>134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5</v>
      </c>
    </row>
    <row r="260" s="31" customFormat="true" ht="24.15" hidden="false" customHeight="true" outlineLevel="0" collapsed="false">
      <c r="A260" s="24"/>
      <c r="B260" s="25"/>
      <c r="C260" s="205" t="s">
        <v>644</v>
      </c>
      <c r="D260" s="205" t="s">
        <v>156</v>
      </c>
      <c r="E260" s="206" t="s">
        <v>1343</v>
      </c>
      <c r="F260" s="207" t="s">
        <v>1344</v>
      </c>
      <c r="G260" s="208" t="s">
        <v>321</v>
      </c>
      <c r="H260" s="209" t="n">
        <v>1</v>
      </c>
      <c r="I260" s="210"/>
      <c r="J260" s="211" t="n">
        <f aca="false">ROUND(I260*H260,2)</f>
        <v>0</v>
      </c>
      <c r="K260" s="207" t="s">
        <v>160</v>
      </c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.45937</v>
      </c>
      <c r="R260" s="214" t="n">
        <f aca="false">Q260*H260</f>
        <v>0.45937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1</v>
      </c>
      <c r="AT260" s="216" t="s">
        <v>156</v>
      </c>
      <c r="AU260" s="216" t="s">
        <v>85</v>
      </c>
      <c r="AY260" s="3" t="s">
        <v>15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0</v>
      </c>
      <c r="BL260" s="3" t="s">
        <v>161</v>
      </c>
      <c r="BM260" s="216" t="s">
        <v>1345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3</v>
      </c>
      <c r="E261" s="26"/>
      <c r="F261" s="219" t="s">
        <v>1346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5</v>
      </c>
    </row>
    <row r="262" s="31" customFormat="true" ht="24.15" hidden="false" customHeight="true" outlineLevel="0" collapsed="false">
      <c r="A262" s="24"/>
      <c r="B262" s="25"/>
      <c r="C262" s="205" t="s">
        <v>1347</v>
      </c>
      <c r="D262" s="205" t="s">
        <v>156</v>
      </c>
      <c r="E262" s="206" t="s">
        <v>1348</v>
      </c>
      <c r="F262" s="207" t="s">
        <v>1349</v>
      </c>
      <c r="G262" s="208" t="s">
        <v>185</v>
      </c>
      <c r="H262" s="209" t="n">
        <v>155</v>
      </c>
      <c r="I262" s="210"/>
      <c r="J262" s="211" t="n">
        <f aca="false">ROUND(I262*H262,2)</f>
        <v>0</v>
      </c>
      <c r="K262" s="207" t="s">
        <v>160</v>
      </c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1</v>
      </c>
      <c r="AT262" s="216" t="s">
        <v>156</v>
      </c>
      <c r="AU262" s="216" t="s">
        <v>85</v>
      </c>
      <c r="AY262" s="3" t="s">
        <v>15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3</v>
      </c>
      <c r="BK262" s="217" t="n">
        <f aca="false">ROUND(I262*H262,2)</f>
        <v>0</v>
      </c>
      <c r="BL262" s="3" t="s">
        <v>161</v>
      </c>
      <c r="BM262" s="216" t="s">
        <v>1350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3</v>
      </c>
      <c r="E263" s="26"/>
      <c r="F263" s="219" t="s">
        <v>135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05" t="s">
        <v>647</v>
      </c>
      <c r="D264" s="205" t="s">
        <v>156</v>
      </c>
      <c r="E264" s="206" t="s">
        <v>1352</v>
      </c>
      <c r="F264" s="207" t="s">
        <v>1353</v>
      </c>
      <c r="G264" s="208" t="s">
        <v>321</v>
      </c>
      <c r="H264" s="209" t="n">
        <v>4</v>
      </c>
      <c r="I264" s="210"/>
      <c r="J264" s="211" t="n">
        <f aca="false">ROUND(I264*H264,2)</f>
        <v>0</v>
      </c>
      <c r="K264" s="207" t="s">
        <v>160</v>
      </c>
      <c r="L264" s="30"/>
      <c r="M264" s="212"/>
      <c r="N264" s="213" t="s">
        <v>46</v>
      </c>
      <c r="O264" s="67"/>
      <c r="P264" s="214" t="n">
        <f aca="false">O264*H264</f>
        <v>0</v>
      </c>
      <c r="Q264" s="214" t="n">
        <v>0.41948</v>
      </c>
      <c r="R264" s="214" t="n">
        <f aca="false">Q264*H264</f>
        <v>1.6779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61</v>
      </c>
      <c r="AT264" s="216" t="s">
        <v>156</v>
      </c>
      <c r="AU264" s="216" t="s">
        <v>85</v>
      </c>
      <c r="AY264" s="3" t="s">
        <v>15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0</v>
      </c>
      <c r="BL264" s="3" t="s">
        <v>161</v>
      </c>
      <c r="BM264" s="216" t="s">
        <v>1354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3</v>
      </c>
      <c r="E265" s="26"/>
      <c r="F265" s="219" t="s">
        <v>135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5</v>
      </c>
    </row>
    <row r="266" s="31" customFormat="true" ht="21.75" hidden="false" customHeight="true" outlineLevel="0" collapsed="false">
      <c r="A266" s="24"/>
      <c r="B266" s="25"/>
      <c r="C266" s="247" t="s">
        <v>1356</v>
      </c>
      <c r="D266" s="247" t="s">
        <v>228</v>
      </c>
      <c r="E266" s="248" t="s">
        <v>1357</v>
      </c>
      <c r="F266" s="249" t="s">
        <v>1358</v>
      </c>
      <c r="G266" s="250" t="s">
        <v>321</v>
      </c>
      <c r="H266" s="251" t="n">
        <v>4</v>
      </c>
      <c r="I266" s="252"/>
      <c r="J266" s="253" t="n">
        <f aca="false">ROUND(I266*H266,2)</f>
        <v>0</v>
      </c>
      <c r="K266" s="249" t="s">
        <v>160</v>
      </c>
      <c r="L266" s="254"/>
      <c r="M266" s="255"/>
      <c r="N266" s="256" t="s">
        <v>46</v>
      </c>
      <c r="O266" s="67"/>
      <c r="P266" s="214" t="n">
        <f aca="false">O266*H266</f>
        <v>0</v>
      </c>
      <c r="Q266" s="214" t="n">
        <v>1.6</v>
      </c>
      <c r="R266" s="214" t="n">
        <f aca="false">Q266*H266</f>
        <v>6.4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04</v>
      </c>
      <c r="AT266" s="216" t="s">
        <v>228</v>
      </c>
      <c r="AU266" s="216" t="s">
        <v>85</v>
      </c>
      <c r="AY266" s="3" t="s">
        <v>15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3</v>
      </c>
      <c r="BK266" s="217" t="n">
        <f aca="false">ROUND(I266*H266,2)</f>
        <v>0</v>
      </c>
      <c r="BL266" s="3" t="s">
        <v>161</v>
      </c>
      <c r="BM266" s="216" t="s">
        <v>1359</v>
      </c>
    </row>
    <row r="267" s="31" customFormat="true" ht="24.15" hidden="false" customHeight="true" outlineLevel="0" collapsed="false">
      <c r="A267" s="24"/>
      <c r="B267" s="25"/>
      <c r="C267" s="247" t="s">
        <v>650</v>
      </c>
      <c r="D267" s="247" t="s">
        <v>228</v>
      </c>
      <c r="E267" s="248" t="s">
        <v>1360</v>
      </c>
      <c r="F267" s="249" t="s">
        <v>1361</v>
      </c>
      <c r="G267" s="250" t="s">
        <v>321</v>
      </c>
      <c r="H267" s="251" t="n">
        <v>8</v>
      </c>
      <c r="I267" s="252"/>
      <c r="J267" s="253" t="n">
        <f aca="false">ROUND(I267*H267,2)</f>
        <v>0</v>
      </c>
      <c r="K267" s="249" t="s">
        <v>160</v>
      </c>
      <c r="L267" s="254"/>
      <c r="M267" s="255"/>
      <c r="N267" s="256" t="s">
        <v>46</v>
      </c>
      <c r="O267" s="67"/>
      <c r="P267" s="214" t="n">
        <f aca="false">O267*H267</f>
        <v>0</v>
      </c>
      <c r="Q267" s="214" t="n">
        <v>0.002</v>
      </c>
      <c r="R267" s="214" t="n">
        <f aca="false">Q267*H267</f>
        <v>0.01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04</v>
      </c>
      <c r="AT267" s="216" t="s">
        <v>228</v>
      </c>
      <c r="AU267" s="216" t="s">
        <v>85</v>
      </c>
      <c r="AY267" s="3" t="s">
        <v>15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3</v>
      </c>
      <c r="BK267" s="217" t="n">
        <f aca="false">ROUND(I267*H267,2)</f>
        <v>0</v>
      </c>
      <c r="BL267" s="3" t="s">
        <v>161</v>
      </c>
      <c r="BM267" s="216" t="s">
        <v>1362</v>
      </c>
    </row>
    <row r="268" s="31" customFormat="true" ht="24.15" hidden="false" customHeight="true" outlineLevel="0" collapsed="false">
      <c r="A268" s="24"/>
      <c r="B268" s="25"/>
      <c r="C268" s="205" t="s">
        <v>1363</v>
      </c>
      <c r="D268" s="205" t="s">
        <v>156</v>
      </c>
      <c r="E268" s="206" t="s">
        <v>1364</v>
      </c>
      <c r="F268" s="207" t="s">
        <v>1365</v>
      </c>
      <c r="G268" s="208" t="s">
        <v>321</v>
      </c>
      <c r="H268" s="209" t="n">
        <v>1</v>
      </c>
      <c r="I268" s="210"/>
      <c r="J268" s="211" t="n">
        <f aca="false">ROUND(I268*H268,2)</f>
        <v>0</v>
      </c>
      <c r="K268" s="207" t="s">
        <v>160</v>
      </c>
      <c r="L268" s="30"/>
      <c r="M268" s="212"/>
      <c r="N268" s="213" t="s">
        <v>46</v>
      </c>
      <c r="O268" s="67"/>
      <c r="P268" s="214" t="n">
        <f aca="false">O268*H268</f>
        <v>0</v>
      </c>
      <c r="Q268" s="214" t="n">
        <v>0.00989</v>
      </c>
      <c r="R268" s="214" t="n">
        <f aca="false">Q268*H268</f>
        <v>0.0098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1</v>
      </c>
      <c r="AT268" s="216" t="s">
        <v>156</v>
      </c>
      <c r="AU268" s="216" t="s">
        <v>85</v>
      </c>
      <c r="AY268" s="3" t="s">
        <v>15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161</v>
      </c>
      <c r="BM268" s="216" t="s">
        <v>136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3</v>
      </c>
      <c r="E269" s="26"/>
      <c r="F269" s="219" t="s">
        <v>136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47" t="s">
        <v>653</v>
      </c>
      <c r="D270" s="247" t="s">
        <v>228</v>
      </c>
      <c r="E270" s="248" t="s">
        <v>1368</v>
      </c>
      <c r="F270" s="249" t="s">
        <v>1369</v>
      </c>
      <c r="G270" s="250" t="s">
        <v>321</v>
      </c>
      <c r="H270" s="251" t="n">
        <v>1</v>
      </c>
      <c r="I270" s="252"/>
      <c r="J270" s="253" t="n">
        <f aca="false">ROUND(I270*H270,2)</f>
        <v>0</v>
      </c>
      <c r="K270" s="249" t="s">
        <v>160</v>
      </c>
      <c r="L270" s="254"/>
      <c r="M270" s="255"/>
      <c r="N270" s="256" t="s">
        <v>46</v>
      </c>
      <c r="O270" s="67"/>
      <c r="P270" s="214" t="n">
        <f aca="false">O270*H270</f>
        <v>0</v>
      </c>
      <c r="Q270" s="214" t="n">
        <v>0.262</v>
      </c>
      <c r="R270" s="214" t="n">
        <f aca="false">Q270*H270</f>
        <v>0.26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04</v>
      </c>
      <c r="AT270" s="216" t="s">
        <v>228</v>
      </c>
      <c r="AU270" s="216" t="s">
        <v>85</v>
      </c>
      <c r="AY270" s="3" t="s">
        <v>15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161</v>
      </c>
      <c r="BM270" s="216" t="s">
        <v>1370</v>
      </c>
    </row>
    <row r="271" s="31" customFormat="true" ht="24.15" hidden="false" customHeight="true" outlineLevel="0" collapsed="false">
      <c r="A271" s="24"/>
      <c r="B271" s="25"/>
      <c r="C271" s="205" t="s">
        <v>1371</v>
      </c>
      <c r="D271" s="205" t="s">
        <v>156</v>
      </c>
      <c r="E271" s="206" t="s">
        <v>1372</v>
      </c>
      <c r="F271" s="207" t="s">
        <v>1373</v>
      </c>
      <c r="G271" s="208" t="s">
        <v>321</v>
      </c>
      <c r="H271" s="209" t="n">
        <v>3</v>
      </c>
      <c r="I271" s="210"/>
      <c r="J271" s="211" t="n">
        <f aca="false">ROUND(I271*H271,2)</f>
        <v>0</v>
      </c>
      <c r="K271" s="207" t="s">
        <v>160</v>
      </c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0.00989</v>
      </c>
      <c r="R271" s="214" t="n">
        <f aca="false">Q271*H271</f>
        <v>0.02967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61</v>
      </c>
      <c r="AT271" s="216" t="s">
        <v>156</v>
      </c>
      <c r="AU271" s="216" t="s">
        <v>85</v>
      </c>
      <c r="AY271" s="3" t="s">
        <v>15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161</v>
      </c>
      <c r="BM271" s="216" t="s">
        <v>1374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3</v>
      </c>
      <c r="E272" s="26"/>
      <c r="F272" s="219" t="s">
        <v>1375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5</v>
      </c>
    </row>
    <row r="273" s="31" customFormat="true" ht="16.5" hidden="false" customHeight="true" outlineLevel="0" collapsed="false">
      <c r="A273" s="24"/>
      <c r="B273" s="25"/>
      <c r="C273" s="247" t="s">
        <v>656</v>
      </c>
      <c r="D273" s="247" t="s">
        <v>228</v>
      </c>
      <c r="E273" s="248" t="s">
        <v>1376</v>
      </c>
      <c r="F273" s="249" t="s">
        <v>1377</v>
      </c>
      <c r="G273" s="250" t="s">
        <v>321</v>
      </c>
      <c r="H273" s="251" t="n">
        <v>3</v>
      </c>
      <c r="I273" s="252"/>
      <c r="J273" s="253" t="n">
        <f aca="false">ROUND(I273*H273,2)</f>
        <v>0</v>
      </c>
      <c r="K273" s="249" t="s">
        <v>160</v>
      </c>
      <c r="L273" s="254"/>
      <c r="M273" s="255"/>
      <c r="N273" s="256" t="s">
        <v>46</v>
      </c>
      <c r="O273" s="67"/>
      <c r="P273" s="214" t="n">
        <f aca="false">O273*H273</f>
        <v>0</v>
      </c>
      <c r="Q273" s="214" t="n">
        <v>0.526</v>
      </c>
      <c r="R273" s="214" t="n">
        <f aca="false">Q273*H273</f>
        <v>1.57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04</v>
      </c>
      <c r="AT273" s="216" t="s">
        <v>228</v>
      </c>
      <c r="AU273" s="216" t="s">
        <v>85</v>
      </c>
      <c r="AY273" s="3" t="s">
        <v>15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161</v>
      </c>
      <c r="BM273" s="216" t="s">
        <v>1378</v>
      </c>
    </row>
    <row r="274" s="31" customFormat="true" ht="24.15" hidden="false" customHeight="true" outlineLevel="0" collapsed="false">
      <c r="A274" s="24"/>
      <c r="B274" s="25"/>
      <c r="C274" s="205" t="s">
        <v>1379</v>
      </c>
      <c r="D274" s="205" t="s">
        <v>156</v>
      </c>
      <c r="E274" s="206" t="s">
        <v>1380</v>
      </c>
      <c r="F274" s="207" t="s">
        <v>1381</v>
      </c>
      <c r="G274" s="208" t="s">
        <v>321</v>
      </c>
      <c r="H274" s="209" t="n">
        <v>4</v>
      </c>
      <c r="I274" s="210"/>
      <c r="J274" s="211" t="n">
        <f aca="false">ROUND(I274*H274,2)</f>
        <v>0</v>
      </c>
      <c r="K274" s="207" t="s">
        <v>160</v>
      </c>
      <c r="L274" s="30"/>
      <c r="M274" s="212"/>
      <c r="N274" s="213" t="s">
        <v>46</v>
      </c>
      <c r="O274" s="67"/>
      <c r="P274" s="214" t="n">
        <f aca="false">O274*H274</f>
        <v>0</v>
      </c>
      <c r="Q274" s="214" t="n">
        <v>0.01218</v>
      </c>
      <c r="R274" s="214" t="n">
        <f aca="false">Q274*H274</f>
        <v>0.0487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61</v>
      </c>
      <c r="AT274" s="216" t="s">
        <v>156</v>
      </c>
      <c r="AU274" s="216" t="s">
        <v>85</v>
      </c>
      <c r="AY274" s="3" t="s">
        <v>15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0</v>
      </c>
      <c r="BL274" s="3" t="s">
        <v>161</v>
      </c>
      <c r="BM274" s="216" t="s">
        <v>1382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3</v>
      </c>
      <c r="E275" s="26"/>
      <c r="F275" s="219" t="s">
        <v>1383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3</v>
      </c>
      <c r="AU275" s="3" t="s">
        <v>85</v>
      </c>
    </row>
    <row r="276" s="31" customFormat="true" ht="24.15" hidden="false" customHeight="true" outlineLevel="0" collapsed="false">
      <c r="A276" s="24"/>
      <c r="B276" s="25"/>
      <c r="C276" s="247" t="s">
        <v>659</v>
      </c>
      <c r="D276" s="247" t="s">
        <v>228</v>
      </c>
      <c r="E276" s="248" t="s">
        <v>1384</v>
      </c>
      <c r="F276" s="249" t="s">
        <v>1385</v>
      </c>
      <c r="G276" s="250" t="s">
        <v>321</v>
      </c>
      <c r="H276" s="251" t="n">
        <v>4</v>
      </c>
      <c r="I276" s="252"/>
      <c r="J276" s="253" t="n">
        <f aca="false">ROUND(I276*H276,2)</f>
        <v>0</v>
      </c>
      <c r="K276" s="249" t="s">
        <v>160</v>
      </c>
      <c r="L276" s="254"/>
      <c r="M276" s="255"/>
      <c r="N276" s="256" t="s">
        <v>46</v>
      </c>
      <c r="O276" s="67"/>
      <c r="P276" s="214" t="n">
        <f aca="false">O276*H276</f>
        <v>0</v>
      </c>
      <c r="Q276" s="214" t="n">
        <v>0.585</v>
      </c>
      <c r="R276" s="214" t="n">
        <f aca="false">Q276*H276</f>
        <v>2.34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04</v>
      </c>
      <c r="AT276" s="216" t="s">
        <v>228</v>
      </c>
      <c r="AU276" s="216" t="s">
        <v>85</v>
      </c>
      <c r="AY276" s="3" t="s">
        <v>15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161</v>
      </c>
      <c r="BM276" s="216" t="s">
        <v>1386</v>
      </c>
    </row>
    <row r="277" s="31" customFormat="true" ht="37.8" hidden="false" customHeight="true" outlineLevel="0" collapsed="false">
      <c r="A277" s="24"/>
      <c r="B277" s="25"/>
      <c r="C277" s="205" t="s">
        <v>1387</v>
      </c>
      <c r="D277" s="205" t="s">
        <v>156</v>
      </c>
      <c r="E277" s="206" t="s">
        <v>1388</v>
      </c>
      <c r="F277" s="207" t="s">
        <v>1389</v>
      </c>
      <c r="G277" s="208" t="s">
        <v>321</v>
      </c>
      <c r="H277" s="209" t="n">
        <v>4</v>
      </c>
      <c r="I277" s="210"/>
      <c r="J277" s="211" t="n">
        <f aca="false">ROUND(I277*H277,2)</f>
        <v>0</v>
      </c>
      <c r="K277" s="207" t="s">
        <v>160</v>
      </c>
      <c r="L277" s="30"/>
      <c r="M277" s="212"/>
      <c r="N277" s="213" t="s">
        <v>46</v>
      </c>
      <c r="O277" s="67"/>
      <c r="P277" s="214" t="n">
        <f aca="false">O277*H277</f>
        <v>0</v>
      </c>
      <c r="Q277" s="214" t="n">
        <v>0.09</v>
      </c>
      <c r="R277" s="214" t="n">
        <f aca="false">Q277*H277</f>
        <v>0.3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61</v>
      </c>
      <c r="AT277" s="216" t="s">
        <v>156</v>
      </c>
      <c r="AU277" s="216" t="s">
        <v>85</v>
      </c>
      <c r="AY277" s="3" t="s">
        <v>15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3</v>
      </c>
      <c r="BK277" s="217" t="n">
        <f aca="false">ROUND(I277*H277,2)</f>
        <v>0</v>
      </c>
      <c r="BL277" s="3" t="s">
        <v>161</v>
      </c>
      <c r="BM277" s="216" t="s">
        <v>1390</v>
      </c>
    </row>
    <row r="278" s="31" customFormat="true" ht="12.8" hidden="false" customHeight="false" outlineLevel="0" collapsed="false">
      <c r="A278" s="24"/>
      <c r="B278" s="25"/>
      <c r="C278" s="26"/>
      <c r="D278" s="218" t="s">
        <v>163</v>
      </c>
      <c r="E278" s="26"/>
      <c r="F278" s="219" t="s">
        <v>1391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5</v>
      </c>
    </row>
    <row r="279" s="31" customFormat="true" ht="21.75" hidden="false" customHeight="true" outlineLevel="0" collapsed="false">
      <c r="A279" s="24"/>
      <c r="B279" s="25"/>
      <c r="C279" s="247" t="s">
        <v>662</v>
      </c>
      <c r="D279" s="247" t="s">
        <v>228</v>
      </c>
      <c r="E279" s="248" t="s">
        <v>1392</v>
      </c>
      <c r="F279" s="249" t="s">
        <v>1393</v>
      </c>
      <c r="G279" s="250" t="s">
        <v>321</v>
      </c>
      <c r="H279" s="251" t="n">
        <v>4</v>
      </c>
      <c r="I279" s="252"/>
      <c r="J279" s="253" t="n">
        <f aca="false">ROUND(I279*H279,2)</f>
        <v>0</v>
      </c>
      <c r="K279" s="249" t="s">
        <v>160</v>
      </c>
      <c r="L279" s="254"/>
      <c r="M279" s="255"/>
      <c r="N279" s="256" t="s">
        <v>46</v>
      </c>
      <c r="O279" s="67"/>
      <c r="P279" s="214" t="n">
        <f aca="false">O279*H279</f>
        <v>0</v>
      </c>
      <c r="Q279" s="214" t="n">
        <v>0.06</v>
      </c>
      <c r="R279" s="214" t="n">
        <f aca="false">Q279*H279</f>
        <v>0.24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04</v>
      </c>
      <c r="AT279" s="216" t="s">
        <v>228</v>
      </c>
      <c r="AU279" s="216" t="s">
        <v>85</v>
      </c>
      <c r="AY279" s="3" t="s">
        <v>15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3</v>
      </c>
      <c r="BK279" s="217" t="n">
        <f aca="false">ROUND(I279*H279,2)</f>
        <v>0</v>
      </c>
      <c r="BL279" s="3" t="s">
        <v>161</v>
      </c>
      <c r="BM279" s="216" t="s">
        <v>1394</v>
      </c>
    </row>
    <row r="280" s="31" customFormat="true" ht="16.5" hidden="false" customHeight="true" outlineLevel="0" collapsed="false">
      <c r="A280" s="24"/>
      <c r="B280" s="25"/>
      <c r="C280" s="205" t="s">
        <v>1395</v>
      </c>
      <c r="D280" s="205" t="s">
        <v>156</v>
      </c>
      <c r="E280" s="206" t="s">
        <v>1396</v>
      </c>
      <c r="F280" s="207" t="s">
        <v>1397</v>
      </c>
      <c r="G280" s="208" t="s">
        <v>185</v>
      </c>
      <c r="H280" s="209" t="n">
        <v>177</v>
      </c>
      <c r="I280" s="210"/>
      <c r="J280" s="211" t="n">
        <f aca="false">ROUND(I280*H280,2)</f>
        <v>0</v>
      </c>
      <c r="K280" s="207" t="s">
        <v>160</v>
      </c>
      <c r="L280" s="30"/>
      <c r="M280" s="212"/>
      <c r="N280" s="213" t="s">
        <v>46</v>
      </c>
      <c r="O280" s="67"/>
      <c r="P280" s="214" t="n">
        <f aca="false">O280*H280</f>
        <v>0</v>
      </c>
      <c r="Q280" s="214" t="n">
        <v>0.00019</v>
      </c>
      <c r="R280" s="214" t="n">
        <f aca="false">Q280*H280</f>
        <v>0.03363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1</v>
      </c>
      <c r="AT280" s="216" t="s">
        <v>156</v>
      </c>
      <c r="AU280" s="216" t="s">
        <v>85</v>
      </c>
      <c r="AY280" s="3" t="s">
        <v>15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161</v>
      </c>
      <c r="BM280" s="216" t="s">
        <v>1398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3</v>
      </c>
      <c r="E281" s="26"/>
      <c r="F281" s="219" t="s">
        <v>1399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3</v>
      </c>
      <c r="AU281" s="3" t="s">
        <v>85</v>
      </c>
    </row>
    <row r="282" s="31" customFormat="true" ht="24.15" hidden="false" customHeight="true" outlineLevel="0" collapsed="false">
      <c r="A282" s="24"/>
      <c r="B282" s="25"/>
      <c r="C282" s="205" t="s">
        <v>665</v>
      </c>
      <c r="D282" s="205" t="s">
        <v>156</v>
      </c>
      <c r="E282" s="206" t="s">
        <v>1400</v>
      </c>
      <c r="F282" s="207" t="s">
        <v>1401</v>
      </c>
      <c r="G282" s="208" t="s">
        <v>185</v>
      </c>
      <c r="H282" s="209" t="n">
        <v>177</v>
      </c>
      <c r="I282" s="210"/>
      <c r="J282" s="211" t="n">
        <f aca="false">ROUND(I282*H282,2)</f>
        <v>0</v>
      </c>
      <c r="K282" s="207" t="s">
        <v>160</v>
      </c>
      <c r="L282" s="30"/>
      <c r="M282" s="212"/>
      <c r="N282" s="213" t="s">
        <v>46</v>
      </c>
      <c r="O282" s="67"/>
      <c r="P282" s="214" t="n">
        <f aca="false">O282*H282</f>
        <v>0</v>
      </c>
      <c r="Q282" s="214" t="n">
        <v>0.00013</v>
      </c>
      <c r="R282" s="214" t="n">
        <f aca="false">Q282*H282</f>
        <v>0.02301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61</v>
      </c>
      <c r="AT282" s="216" t="s">
        <v>156</v>
      </c>
      <c r="AU282" s="216" t="s">
        <v>85</v>
      </c>
      <c r="AY282" s="3" t="s">
        <v>15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161</v>
      </c>
      <c r="BM282" s="216" t="s">
        <v>1402</v>
      </c>
    </row>
    <row r="283" s="31" customFormat="true" ht="12.8" hidden="false" customHeight="false" outlineLevel="0" collapsed="false">
      <c r="A283" s="24"/>
      <c r="B283" s="25"/>
      <c r="C283" s="26"/>
      <c r="D283" s="218" t="s">
        <v>163</v>
      </c>
      <c r="E283" s="26"/>
      <c r="F283" s="219" t="s">
        <v>1403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3</v>
      </c>
      <c r="AU283" s="3" t="s">
        <v>85</v>
      </c>
    </row>
    <row r="284" s="188" customFormat="true" ht="22.8" hidden="false" customHeight="true" outlineLevel="0" collapsed="false">
      <c r="B284" s="189"/>
      <c r="C284" s="190"/>
      <c r="D284" s="191" t="s">
        <v>74</v>
      </c>
      <c r="E284" s="203" t="s">
        <v>211</v>
      </c>
      <c r="F284" s="203" t="s">
        <v>298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95)</f>
        <v>0</v>
      </c>
      <c r="Q284" s="197"/>
      <c r="R284" s="198" t="n">
        <f aca="false">SUM(R285:R295)</f>
        <v>0.0142826</v>
      </c>
      <c r="S284" s="197"/>
      <c r="T284" s="199" t="n">
        <f aca="false">SUM(T285:T295)</f>
        <v>0.0315</v>
      </c>
      <c r="AR284" s="200" t="s">
        <v>83</v>
      </c>
      <c r="AT284" s="201" t="s">
        <v>74</v>
      </c>
      <c r="AU284" s="201" t="s">
        <v>83</v>
      </c>
      <c r="AY284" s="200" t="s">
        <v>154</v>
      </c>
      <c r="BK284" s="202" t="n">
        <f aca="false">SUM(BK285:BK295)</f>
        <v>0</v>
      </c>
    </row>
    <row r="285" s="31" customFormat="true" ht="62.7" hidden="false" customHeight="true" outlineLevel="0" collapsed="false">
      <c r="A285" s="24"/>
      <c r="B285" s="25"/>
      <c r="C285" s="205" t="s">
        <v>1404</v>
      </c>
      <c r="D285" s="205" t="s">
        <v>156</v>
      </c>
      <c r="E285" s="206" t="s">
        <v>1405</v>
      </c>
      <c r="F285" s="207" t="s">
        <v>1406</v>
      </c>
      <c r="G285" s="208" t="s">
        <v>185</v>
      </c>
      <c r="H285" s="209" t="n">
        <v>22.46</v>
      </c>
      <c r="I285" s="210"/>
      <c r="J285" s="211" t="n">
        <f aca="false">ROUND(I285*H285,2)</f>
        <v>0</v>
      </c>
      <c r="K285" s="207" t="s">
        <v>160</v>
      </c>
      <c r="L285" s="30"/>
      <c r="M285" s="212"/>
      <c r="N285" s="213" t="s">
        <v>46</v>
      </c>
      <c r="O285" s="67"/>
      <c r="P285" s="214" t="n">
        <f aca="false">O285*H285</f>
        <v>0</v>
      </c>
      <c r="Q285" s="214" t="n">
        <v>0.00061</v>
      </c>
      <c r="R285" s="214" t="n">
        <f aca="false">Q285*H285</f>
        <v>0.013700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61</v>
      </c>
      <c r="AT285" s="216" t="s">
        <v>156</v>
      </c>
      <c r="AU285" s="216" t="s">
        <v>85</v>
      </c>
      <c r="AY285" s="3" t="s">
        <v>15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3</v>
      </c>
      <c r="BK285" s="217" t="n">
        <f aca="false">ROUND(I285*H285,2)</f>
        <v>0</v>
      </c>
      <c r="BL285" s="3" t="s">
        <v>161</v>
      </c>
      <c r="BM285" s="216" t="s">
        <v>1407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3</v>
      </c>
      <c r="E286" s="26"/>
      <c r="F286" s="219" t="s">
        <v>140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3</v>
      </c>
      <c r="AU286" s="3" t="s">
        <v>85</v>
      </c>
    </row>
    <row r="287" s="223" customFormat="true" ht="12.8" hidden="false" customHeight="false" outlineLevel="0" collapsed="false">
      <c r="B287" s="224"/>
      <c r="C287" s="225"/>
      <c r="D287" s="226" t="s">
        <v>165</v>
      </c>
      <c r="E287" s="227"/>
      <c r="F287" s="228" t="s">
        <v>1409</v>
      </c>
      <c r="G287" s="225"/>
      <c r="H287" s="229" t="n">
        <v>7.6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5</v>
      </c>
      <c r="AU287" s="235" t="s">
        <v>85</v>
      </c>
      <c r="AV287" s="223" t="s">
        <v>85</v>
      </c>
      <c r="AW287" s="223" t="s">
        <v>36</v>
      </c>
      <c r="AX287" s="223" t="s">
        <v>75</v>
      </c>
      <c r="AY287" s="235" t="s">
        <v>154</v>
      </c>
    </row>
    <row r="288" s="223" customFormat="true" ht="12.8" hidden="false" customHeight="false" outlineLevel="0" collapsed="false">
      <c r="B288" s="224"/>
      <c r="C288" s="225"/>
      <c r="D288" s="226" t="s">
        <v>165</v>
      </c>
      <c r="E288" s="227"/>
      <c r="F288" s="228" t="s">
        <v>1410</v>
      </c>
      <c r="G288" s="225"/>
      <c r="H288" s="229" t="n">
        <v>14.86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5</v>
      </c>
      <c r="AU288" s="235" t="s">
        <v>85</v>
      </c>
      <c r="AV288" s="223" t="s">
        <v>85</v>
      </c>
      <c r="AW288" s="223" t="s">
        <v>36</v>
      </c>
      <c r="AX288" s="223" t="s">
        <v>75</v>
      </c>
      <c r="AY288" s="235" t="s">
        <v>154</v>
      </c>
    </row>
    <row r="289" s="258" customFormat="true" ht="12.8" hidden="false" customHeight="false" outlineLevel="0" collapsed="false">
      <c r="B289" s="259"/>
      <c r="C289" s="260"/>
      <c r="D289" s="226" t="s">
        <v>165</v>
      </c>
      <c r="E289" s="261"/>
      <c r="F289" s="262" t="s">
        <v>306</v>
      </c>
      <c r="G289" s="260"/>
      <c r="H289" s="263" t="n">
        <v>22.46</v>
      </c>
      <c r="I289" s="264"/>
      <c r="J289" s="260"/>
      <c r="K289" s="260"/>
      <c r="L289" s="265"/>
      <c r="M289" s="266"/>
      <c r="N289" s="267"/>
      <c r="O289" s="267"/>
      <c r="P289" s="267"/>
      <c r="Q289" s="267"/>
      <c r="R289" s="267"/>
      <c r="S289" s="267"/>
      <c r="T289" s="268"/>
      <c r="AT289" s="269" t="s">
        <v>165</v>
      </c>
      <c r="AU289" s="269" t="s">
        <v>85</v>
      </c>
      <c r="AV289" s="258" t="s">
        <v>161</v>
      </c>
      <c r="AW289" s="258" t="s">
        <v>36</v>
      </c>
      <c r="AX289" s="258" t="s">
        <v>83</v>
      </c>
      <c r="AY289" s="269" t="s">
        <v>154</v>
      </c>
    </row>
    <row r="290" s="31" customFormat="true" ht="24.15" hidden="false" customHeight="true" outlineLevel="0" collapsed="false">
      <c r="A290" s="24"/>
      <c r="B290" s="25"/>
      <c r="C290" s="205" t="s">
        <v>669</v>
      </c>
      <c r="D290" s="205" t="s">
        <v>156</v>
      </c>
      <c r="E290" s="206" t="s">
        <v>1411</v>
      </c>
      <c r="F290" s="207" t="s">
        <v>1412</v>
      </c>
      <c r="G290" s="208" t="s">
        <v>185</v>
      </c>
      <c r="H290" s="209" t="n">
        <v>22.46</v>
      </c>
      <c r="I290" s="210"/>
      <c r="J290" s="211" t="n">
        <f aca="false">ROUND(I290*H290,2)</f>
        <v>0</v>
      </c>
      <c r="K290" s="207" t="s">
        <v>160</v>
      </c>
      <c r="L290" s="30"/>
      <c r="M290" s="212"/>
      <c r="N290" s="213" t="s">
        <v>46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1</v>
      </c>
      <c r="AT290" s="216" t="s">
        <v>156</v>
      </c>
      <c r="AU290" s="216" t="s">
        <v>85</v>
      </c>
      <c r="AY290" s="3" t="s">
        <v>15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0</v>
      </c>
      <c r="BL290" s="3" t="s">
        <v>161</v>
      </c>
      <c r="BM290" s="216" t="s">
        <v>1413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3</v>
      </c>
      <c r="E291" s="26"/>
      <c r="F291" s="219" t="s">
        <v>1414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3</v>
      </c>
      <c r="AU291" s="3" t="s">
        <v>85</v>
      </c>
    </row>
    <row r="292" s="31" customFormat="true" ht="44.25" hidden="false" customHeight="true" outlineLevel="0" collapsed="false">
      <c r="A292" s="24"/>
      <c r="B292" s="25"/>
      <c r="C292" s="205" t="s">
        <v>1415</v>
      </c>
      <c r="D292" s="205" t="s">
        <v>156</v>
      </c>
      <c r="E292" s="206" t="s">
        <v>1416</v>
      </c>
      <c r="F292" s="207" t="s">
        <v>1417</v>
      </c>
      <c r="G292" s="208" t="s">
        <v>185</v>
      </c>
      <c r="H292" s="209" t="n">
        <v>0.15</v>
      </c>
      <c r="I292" s="210"/>
      <c r="J292" s="211" t="n">
        <f aca="false">ROUND(I292*H292,2)</f>
        <v>0</v>
      </c>
      <c r="K292" s="207" t="s">
        <v>160</v>
      </c>
      <c r="L292" s="30"/>
      <c r="M292" s="212"/>
      <c r="N292" s="213" t="s">
        <v>46</v>
      </c>
      <c r="O292" s="67"/>
      <c r="P292" s="214" t="n">
        <f aca="false">O292*H292</f>
        <v>0</v>
      </c>
      <c r="Q292" s="214" t="n">
        <v>0.00388</v>
      </c>
      <c r="R292" s="214" t="n">
        <f aca="false">Q292*H292</f>
        <v>0.000582</v>
      </c>
      <c r="S292" s="214" t="n">
        <v>0.21</v>
      </c>
      <c r="T292" s="215" t="n">
        <f aca="false">S292*H292</f>
        <v>0.031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1</v>
      </c>
      <c r="AT292" s="216" t="s">
        <v>156</v>
      </c>
      <c r="AU292" s="216" t="s">
        <v>85</v>
      </c>
      <c r="AY292" s="3" t="s">
        <v>15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3</v>
      </c>
      <c r="BK292" s="217" t="n">
        <f aca="false">ROUND(I292*H292,2)</f>
        <v>0</v>
      </c>
      <c r="BL292" s="3" t="s">
        <v>161</v>
      </c>
      <c r="BM292" s="216" t="s">
        <v>1418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3</v>
      </c>
      <c r="E293" s="26"/>
      <c r="F293" s="219" t="s">
        <v>141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5</v>
      </c>
    </row>
    <row r="294" s="223" customFormat="true" ht="12.8" hidden="false" customHeight="false" outlineLevel="0" collapsed="false">
      <c r="B294" s="224"/>
      <c r="C294" s="225"/>
      <c r="D294" s="226" t="s">
        <v>165</v>
      </c>
      <c r="E294" s="227"/>
      <c r="F294" s="228" t="s">
        <v>1420</v>
      </c>
      <c r="G294" s="225"/>
      <c r="H294" s="229" t="n">
        <v>0.15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5</v>
      </c>
      <c r="AU294" s="235" t="s">
        <v>85</v>
      </c>
      <c r="AV294" s="223" t="s">
        <v>85</v>
      </c>
      <c r="AW294" s="223" t="s">
        <v>36</v>
      </c>
      <c r="AX294" s="223" t="s">
        <v>75</v>
      </c>
      <c r="AY294" s="235" t="s">
        <v>154</v>
      </c>
    </row>
    <row r="295" s="258" customFormat="true" ht="12.8" hidden="false" customHeight="false" outlineLevel="0" collapsed="false">
      <c r="B295" s="259"/>
      <c r="C295" s="260"/>
      <c r="D295" s="226" t="s">
        <v>165</v>
      </c>
      <c r="E295" s="261"/>
      <c r="F295" s="262" t="s">
        <v>306</v>
      </c>
      <c r="G295" s="260"/>
      <c r="H295" s="263" t="n">
        <v>0.15</v>
      </c>
      <c r="I295" s="264"/>
      <c r="J295" s="260"/>
      <c r="K295" s="260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165</v>
      </c>
      <c r="AU295" s="269" t="s">
        <v>85</v>
      </c>
      <c r="AV295" s="258" t="s">
        <v>161</v>
      </c>
      <c r="AW295" s="258" t="s">
        <v>36</v>
      </c>
      <c r="AX295" s="258" t="s">
        <v>83</v>
      </c>
      <c r="AY295" s="269" t="s">
        <v>154</v>
      </c>
    </row>
    <row r="296" s="188" customFormat="true" ht="22.8" hidden="false" customHeight="true" outlineLevel="0" collapsed="false">
      <c r="B296" s="189"/>
      <c r="C296" s="190"/>
      <c r="D296" s="191" t="s">
        <v>74</v>
      </c>
      <c r="E296" s="203" t="s">
        <v>334</v>
      </c>
      <c r="F296" s="203" t="s">
        <v>335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18)</f>
        <v>0</v>
      </c>
      <c r="Q296" s="197"/>
      <c r="R296" s="198" t="n">
        <f aca="false">SUM(R297:R318)</f>
        <v>0</v>
      </c>
      <c r="S296" s="197"/>
      <c r="T296" s="199" t="n">
        <f aca="false">SUM(T297:T318)</f>
        <v>0</v>
      </c>
      <c r="AR296" s="200" t="s">
        <v>83</v>
      </c>
      <c r="AT296" s="201" t="s">
        <v>74</v>
      </c>
      <c r="AU296" s="201" t="s">
        <v>83</v>
      </c>
      <c r="AY296" s="200" t="s">
        <v>154</v>
      </c>
      <c r="BK296" s="202" t="n">
        <f aca="false">SUM(BK297:BK318)</f>
        <v>0</v>
      </c>
    </row>
    <row r="297" s="31" customFormat="true" ht="37.8" hidden="false" customHeight="true" outlineLevel="0" collapsed="false">
      <c r="A297" s="24"/>
      <c r="B297" s="25"/>
      <c r="C297" s="205" t="s">
        <v>674</v>
      </c>
      <c r="D297" s="205" t="s">
        <v>156</v>
      </c>
      <c r="E297" s="206" t="s">
        <v>1421</v>
      </c>
      <c r="F297" s="207" t="s">
        <v>1422</v>
      </c>
      <c r="G297" s="208" t="s">
        <v>339</v>
      </c>
      <c r="H297" s="209" t="n">
        <v>10.395</v>
      </c>
      <c r="I297" s="210"/>
      <c r="J297" s="211" t="n">
        <f aca="false">ROUND(I297*H297,2)</f>
        <v>0</v>
      </c>
      <c r="K297" s="207" t="s">
        <v>160</v>
      </c>
      <c r="L297" s="30"/>
      <c r="M297" s="212"/>
      <c r="N297" s="213" t="s">
        <v>46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61</v>
      </c>
      <c r="AT297" s="216" t="s">
        <v>156</v>
      </c>
      <c r="AU297" s="216" t="s">
        <v>85</v>
      </c>
      <c r="AY297" s="3" t="s">
        <v>15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3</v>
      </c>
      <c r="BK297" s="217" t="n">
        <f aca="false">ROUND(I297*H297,2)</f>
        <v>0</v>
      </c>
      <c r="BL297" s="3" t="s">
        <v>161</v>
      </c>
      <c r="BM297" s="216" t="s">
        <v>1423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3</v>
      </c>
      <c r="E298" s="26"/>
      <c r="F298" s="219" t="s">
        <v>142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5</v>
      </c>
    </row>
    <row r="299" s="31" customFormat="true" ht="37.8" hidden="false" customHeight="true" outlineLevel="0" collapsed="false">
      <c r="A299" s="24"/>
      <c r="B299" s="25"/>
      <c r="C299" s="205" t="s">
        <v>1425</v>
      </c>
      <c r="D299" s="205" t="s">
        <v>156</v>
      </c>
      <c r="E299" s="206" t="s">
        <v>1426</v>
      </c>
      <c r="F299" s="207" t="s">
        <v>1427</v>
      </c>
      <c r="G299" s="208" t="s">
        <v>339</v>
      </c>
      <c r="H299" s="209" t="n">
        <v>249.48</v>
      </c>
      <c r="I299" s="210"/>
      <c r="J299" s="211" t="n">
        <f aca="false">ROUND(I299*H299,2)</f>
        <v>0</v>
      </c>
      <c r="K299" s="207" t="s">
        <v>160</v>
      </c>
      <c r="L299" s="30"/>
      <c r="M299" s="212"/>
      <c r="N299" s="213" t="s">
        <v>46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61</v>
      </c>
      <c r="AT299" s="216" t="s">
        <v>156</v>
      </c>
      <c r="AU299" s="216" t="s">
        <v>85</v>
      </c>
      <c r="AY299" s="3" t="s">
        <v>15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3</v>
      </c>
      <c r="BK299" s="217" t="n">
        <f aca="false">ROUND(I299*H299,2)</f>
        <v>0</v>
      </c>
      <c r="BL299" s="3" t="s">
        <v>161</v>
      </c>
      <c r="BM299" s="216" t="s">
        <v>1428</v>
      </c>
    </row>
    <row r="300" s="31" customFormat="true" ht="12.8" hidden="false" customHeight="false" outlineLevel="0" collapsed="false">
      <c r="A300" s="24"/>
      <c r="B300" s="25"/>
      <c r="C300" s="26"/>
      <c r="D300" s="218" t="s">
        <v>163</v>
      </c>
      <c r="E300" s="26"/>
      <c r="F300" s="219" t="s">
        <v>142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5</v>
      </c>
    </row>
    <row r="301" s="223" customFormat="true" ht="12.8" hidden="false" customHeight="false" outlineLevel="0" collapsed="false">
      <c r="B301" s="224"/>
      <c r="C301" s="225"/>
      <c r="D301" s="226" t="s">
        <v>165</v>
      </c>
      <c r="E301" s="227"/>
      <c r="F301" s="228" t="s">
        <v>1430</v>
      </c>
      <c r="G301" s="225"/>
      <c r="H301" s="229" t="n">
        <v>249.48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5</v>
      </c>
      <c r="AU301" s="235" t="s">
        <v>85</v>
      </c>
      <c r="AV301" s="223" t="s">
        <v>85</v>
      </c>
      <c r="AW301" s="223" t="s">
        <v>36</v>
      </c>
      <c r="AX301" s="223" t="s">
        <v>75</v>
      </c>
      <c r="AY301" s="235" t="s">
        <v>154</v>
      </c>
    </row>
    <row r="302" s="258" customFormat="true" ht="12.8" hidden="false" customHeight="false" outlineLevel="0" collapsed="false">
      <c r="B302" s="259"/>
      <c r="C302" s="260"/>
      <c r="D302" s="226" t="s">
        <v>165</v>
      </c>
      <c r="E302" s="261"/>
      <c r="F302" s="262" t="s">
        <v>306</v>
      </c>
      <c r="G302" s="260"/>
      <c r="H302" s="263" t="n">
        <v>249.48</v>
      </c>
      <c r="I302" s="264"/>
      <c r="J302" s="260"/>
      <c r="K302" s="260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65</v>
      </c>
      <c r="AU302" s="269" t="s">
        <v>85</v>
      </c>
      <c r="AV302" s="258" t="s">
        <v>161</v>
      </c>
      <c r="AW302" s="258" t="s">
        <v>36</v>
      </c>
      <c r="AX302" s="258" t="s">
        <v>83</v>
      </c>
      <c r="AY302" s="269" t="s">
        <v>154</v>
      </c>
    </row>
    <row r="303" s="31" customFormat="true" ht="24.15" hidden="false" customHeight="true" outlineLevel="0" collapsed="false">
      <c r="A303" s="24"/>
      <c r="B303" s="25"/>
      <c r="C303" s="205" t="s">
        <v>681</v>
      </c>
      <c r="D303" s="205" t="s">
        <v>156</v>
      </c>
      <c r="E303" s="206" t="s">
        <v>1431</v>
      </c>
      <c r="F303" s="207" t="s">
        <v>1432</v>
      </c>
      <c r="G303" s="208" t="s">
        <v>339</v>
      </c>
      <c r="H303" s="209" t="n">
        <v>10.395</v>
      </c>
      <c r="I303" s="210"/>
      <c r="J303" s="211" t="n">
        <f aca="false">ROUND(I303*H303,2)</f>
        <v>0</v>
      </c>
      <c r="K303" s="207" t="s">
        <v>160</v>
      </c>
      <c r="L303" s="30"/>
      <c r="M303" s="212"/>
      <c r="N303" s="213" t="s">
        <v>46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61</v>
      </c>
      <c r="AT303" s="216" t="s">
        <v>156</v>
      </c>
      <c r="AU303" s="216" t="s">
        <v>85</v>
      </c>
      <c r="AY303" s="3" t="s">
        <v>15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3</v>
      </c>
      <c r="BK303" s="217" t="n">
        <f aca="false">ROUND(I303*H303,2)</f>
        <v>0</v>
      </c>
      <c r="BL303" s="3" t="s">
        <v>161</v>
      </c>
      <c r="BM303" s="216" t="s">
        <v>1433</v>
      </c>
    </row>
    <row r="304" s="31" customFormat="true" ht="12.8" hidden="false" customHeight="false" outlineLevel="0" collapsed="false">
      <c r="A304" s="24"/>
      <c r="B304" s="25"/>
      <c r="C304" s="26"/>
      <c r="D304" s="218" t="s">
        <v>163</v>
      </c>
      <c r="E304" s="26"/>
      <c r="F304" s="219" t="s">
        <v>1434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3</v>
      </c>
      <c r="AU304" s="3" t="s">
        <v>85</v>
      </c>
    </row>
    <row r="305" s="31" customFormat="true" ht="44.25" hidden="false" customHeight="true" outlineLevel="0" collapsed="false">
      <c r="A305" s="24"/>
      <c r="B305" s="25"/>
      <c r="C305" s="205" t="s">
        <v>1435</v>
      </c>
      <c r="D305" s="205" t="s">
        <v>156</v>
      </c>
      <c r="E305" s="206" t="s">
        <v>1436</v>
      </c>
      <c r="F305" s="207" t="s">
        <v>1437</v>
      </c>
      <c r="G305" s="208" t="s">
        <v>339</v>
      </c>
      <c r="H305" s="209" t="n">
        <v>0.032</v>
      </c>
      <c r="I305" s="210"/>
      <c r="J305" s="211" t="n">
        <f aca="false">ROUND(I305*H305,2)</f>
        <v>0</v>
      </c>
      <c r="K305" s="207" t="s">
        <v>160</v>
      </c>
      <c r="L305" s="30"/>
      <c r="M305" s="212"/>
      <c r="N305" s="213" t="s">
        <v>46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1</v>
      </c>
      <c r="AT305" s="216" t="s">
        <v>156</v>
      </c>
      <c r="AU305" s="216" t="s">
        <v>85</v>
      </c>
      <c r="AY305" s="3" t="s">
        <v>15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3</v>
      </c>
      <c r="BK305" s="217" t="n">
        <f aca="false">ROUND(I305*H305,2)</f>
        <v>0</v>
      </c>
      <c r="BL305" s="3" t="s">
        <v>161</v>
      </c>
      <c r="BM305" s="216" t="s">
        <v>1438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3</v>
      </c>
      <c r="E306" s="26"/>
      <c r="F306" s="219" t="s">
        <v>143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5</v>
      </c>
    </row>
    <row r="307" s="223" customFormat="true" ht="12.8" hidden="false" customHeight="false" outlineLevel="0" collapsed="false">
      <c r="B307" s="224"/>
      <c r="C307" s="225"/>
      <c r="D307" s="226" t="s">
        <v>165</v>
      </c>
      <c r="E307" s="227"/>
      <c r="F307" s="228" t="s">
        <v>1440</v>
      </c>
      <c r="G307" s="225"/>
      <c r="H307" s="229" t="n">
        <v>0.032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5</v>
      </c>
      <c r="AU307" s="235" t="s">
        <v>85</v>
      </c>
      <c r="AV307" s="223" t="s">
        <v>85</v>
      </c>
      <c r="AW307" s="223" t="s">
        <v>36</v>
      </c>
      <c r="AX307" s="223" t="s">
        <v>75</v>
      </c>
      <c r="AY307" s="235" t="s">
        <v>154</v>
      </c>
    </row>
    <row r="308" s="258" customFormat="true" ht="12.8" hidden="false" customHeight="false" outlineLevel="0" collapsed="false">
      <c r="B308" s="259"/>
      <c r="C308" s="260"/>
      <c r="D308" s="226" t="s">
        <v>165</v>
      </c>
      <c r="E308" s="261"/>
      <c r="F308" s="262" t="s">
        <v>306</v>
      </c>
      <c r="G308" s="260"/>
      <c r="H308" s="263" t="n">
        <v>0.032</v>
      </c>
      <c r="I308" s="264"/>
      <c r="J308" s="260"/>
      <c r="K308" s="260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65</v>
      </c>
      <c r="AU308" s="269" t="s">
        <v>85</v>
      </c>
      <c r="AV308" s="258" t="s">
        <v>161</v>
      </c>
      <c r="AW308" s="258" t="s">
        <v>36</v>
      </c>
      <c r="AX308" s="258" t="s">
        <v>83</v>
      </c>
      <c r="AY308" s="269" t="s">
        <v>154</v>
      </c>
    </row>
    <row r="309" s="31" customFormat="true" ht="44.25" hidden="false" customHeight="true" outlineLevel="0" collapsed="false">
      <c r="A309" s="24"/>
      <c r="B309" s="25"/>
      <c r="C309" s="205" t="s">
        <v>684</v>
      </c>
      <c r="D309" s="205" t="s">
        <v>156</v>
      </c>
      <c r="E309" s="206" t="s">
        <v>1441</v>
      </c>
      <c r="F309" s="207" t="s">
        <v>357</v>
      </c>
      <c r="G309" s="208" t="s">
        <v>339</v>
      </c>
      <c r="H309" s="209" t="n">
        <v>5.108</v>
      </c>
      <c r="I309" s="210"/>
      <c r="J309" s="211" t="n">
        <f aca="false">ROUND(I309*H309,2)</f>
        <v>0</v>
      </c>
      <c r="K309" s="207" t="s">
        <v>160</v>
      </c>
      <c r="L309" s="30"/>
      <c r="M309" s="212"/>
      <c r="N309" s="213" t="s">
        <v>46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61</v>
      </c>
      <c r="AT309" s="216" t="s">
        <v>156</v>
      </c>
      <c r="AU309" s="216" t="s">
        <v>85</v>
      </c>
      <c r="AY309" s="3" t="s">
        <v>15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3</v>
      </c>
      <c r="BK309" s="217" t="n">
        <f aca="false">ROUND(I309*H309,2)</f>
        <v>0</v>
      </c>
      <c r="BL309" s="3" t="s">
        <v>161</v>
      </c>
      <c r="BM309" s="216" t="s">
        <v>144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3</v>
      </c>
      <c r="E310" s="26"/>
      <c r="F310" s="219" t="s">
        <v>1443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85</v>
      </c>
    </row>
    <row r="311" s="223" customFormat="true" ht="12.8" hidden="false" customHeight="false" outlineLevel="0" collapsed="false">
      <c r="B311" s="224"/>
      <c r="C311" s="225"/>
      <c r="D311" s="226" t="s">
        <v>165</v>
      </c>
      <c r="E311" s="227"/>
      <c r="F311" s="228" t="s">
        <v>1444</v>
      </c>
      <c r="G311" s="225"/>
      <c r="H311" s="229" t="n">
        <v>1.839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5</v>
      </c>
      <c r="AU311" s="235" t="s">
        <v>85</v>
      </c>
      <c r="AV311" s="223" t="s">
        <v>85</v>
      </c>
      <c r="AW311" s="223" t="s">
        <v>36</v>
      </c>
      <c r="AX311" s="223" t="s">
        <v>75</v>
      </c>
      <c r="AY311" s="235" t="s">
        <v>154</v>
      </c>
    </row>
    <row r="312" s="223" customFormat="true" ht="12.8" hidden="false" customHeight="false" outlineLevel="0" collapsed="false">
      <c r="B312" s="224"/>
      <c r="C312" s="225"/>
      <c r="D312" s="226" t="s">
        <v>165</v>
      </c>
      <c r="E312" s="227"/>
      <c r="F312" s="228" t="s">
        <v>1445</v>
      </c>
      <c r="G312" s="225"/>
      <c r="H312" s="229" t="n">
        <v>3.269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5</v>
      </c>
      <c r="AU312" s="235" t="s">
        <v>85</v>
      </c>
      <c r="AV312" s="223" t="s">
        <v>85</v>
      </c>
      <c r="AW312" s="223" t="s">
        <v>36</v>
      </c>
      <c r="AX312" s="223" t="s">
        <v>75</v>
      </c>
      <c r="AY312" s="235" t="s">
        <v>154</v>
      </c>
    </row>
    <row r="313" s="258" customFormat="true" ht="12.8" hidden="false" customHeight="false" outlineLevel="0" collapsed="false">
      <c r="B313" s="259"/>
      <c r="C313" s="260"/>
      <c r="D313" s="226" t="s">
        <v>165</v>
      </c>
      <c r="E313" s="261"/>
      <c r="F313" s="262" t="s">
        <v>306</v>
      </c>
      <c r="G313" s="260"/>
      <c r="H313" s="263" t="n">
        <v>5.108</v>
      </c>
      <c r="I313" s="264"/>
      <c r="J313" s="260"/>
      <c r="K313" s="260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165</v>
      </c>
      <c r="AU313" s="269" t="s">
        <v>85</v>
      </c>
      <c r="AV313" s="258" t="s">
        <v>161</v>
      </c>
      <c r="AW313" s="258" t="s">
        <v>36</v>
      </c>
      <c r="AX313" s="258" t="s">
        <v>83</v>
      </c>
      <c r="AY313" s="269" t="s">
        <v>154</v>
      </c>
    </row>
    <row r="314" s="31" customFormat="true" ht="44.25" hidden="false" customHeight="true" outlineLevel="0" collapsed="false">
      <c r="A314" s="24"/>
      <c r="B314" s="25"/>
      <c r="C314" s="205" t="s">
        <v>1446</v>
      </c>
      <c r="D314" s="205" t="s">
        <v>156</v>
      </c>
      <c r="E314" s="206" t="s">
        <v>1447</v>
      </c>
      <c r="F314" s="207" t="s">
        <v>352</v>
      </c>
      <c r="G314" s="208" t="s">
        <v>339</v>
      </c>
      <c r="H314" s="209" t="n">
        <v>5.225</v>
      </c>
      <c r="I314" s="210"/>
      <c r="J314" s="211" t="n">
        <f aca="false">ROUND(I314*H314,2)</f>
        <v>0</v>
      </c>
      <c r="K314" s="207" t="s">
        <v>160</v>
      </c>
      <c r="L314" s="30"/>
      <c r="M314" s="212"/>
      <c r="N314" s="213" t="s">
        <v>46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1</v>
      </c>
      <c r="AT314" s="216" t="s">
        <v>156</v>
      </c>
      <c r="AU314" s="216" t="s">
        <v>85</v>
      </c>
      <c r="AY314" s="3" t="s">
        <v>15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3</v>
      </c>
      <c r="BK314" s="217" t="n">
        <f aca="false">ROUND(I314*H314,2)</f>
        <v>0</v>
      </c>
      <c r="BL314" s="3" t="s">
        <v>161</v>
      </c>
      <c r="BM314" s="216" t="s">
        <v>1448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3</v>
      </c>
      <c r="E315" s="26"/>
      <c r="F315" s="219" t="s">
        <v>1449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3</v>
      </c>
      <c r="AU315" s="3" t="s">
        <v>85</v>
      </c>
    </row>
    <row r="316" s="223" customFormat="true" ht="12.8" hidden="false" customHeight="false" outlineLevel="0" collapsed="false">
      <c r="B316" s="224"/>
      <c r="C316" s="225"/>
      <c r="D316" s="226" t="s">
        <v>165</v>
      </c>
      <c r="E316" s="227"/>
      <c r="F316" s="228" t="s">
        <v>1450</v>
      </c>
      <c r="G316" s="225"/>
      <c r="H316" s="229" t="n">
        <v>1.881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5</v>
      </c>
      <c r="AU316" s="235" t="s">
        <v>85</v>
      </c>
      <c r="AV316" s="223" t="s">
        <v>85</v>
      </c>
      <c r="AW316" s="223" t="s">
        <v>36</v>
      </c>
      <c r="AX316" s="223" t="s">
        <v>75</v>
      </c>
      <c r="AY316" s="235" t="s">
        <v>154</v>
      </c>
    </row>
    <row r="317" s="223" customFormat="true" ht="12.8" hidden="false" customHeight="false" outlineLevel="0" collapsed="false">
      <c r="B317" s="224"/>
      <c r="C317" s="225"/>
      <c r="D317" s="226" t="s">
        <v>165</v>
      </c>
      <c r="E317" s="227"/>
      <c r="F317" s="228" t="s">
        <v>1451</v>
      </c>
      <c r="G317" s="225"/>
      <c r="H317" s="229" t="n">
        <v>3.344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5</v>
      </c>
      <c r="AU317" s="235" t="s">
        <v>85</v>
      </c>
      <c r="AV317" s="223" t="s">
        <v>85</v>
      </c>
      <c r="AW317" s="223" t="s">
        <v>36</v>
      </c>
      <c r="AX317" s="223" t="s">
        <v>75</v>
      </c>
      <c r="AY317" s="235" t="s">
        <v>154</v>
      </c>
    </row>
    <row r="318" s="258" customFormat="true" ht="12.8" hidden="false" customHeight="false" outlineLevel="0" collapsed="false">
      <c r="B318" s="259"/>
      <c r="C318" s="260"/>
      <c r="D318" s="226" t="s">
        <v>165</v>
      </c>
      <c r="E318" s="261"/>
      <c r="F318" s="262" t="s">
        <v>306</v>
      </c>
      <c r="G318" s="260"/>
      <c r="H318" s="263" t="n">
        <v>5.225</v>
      </c>
      <c r="I318" s="264"/>
      <c r="J318" s="260"/>
      <c r="K318" s="260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65</v>
      </c>
      <c r="AU318" s="269" t="s">
        <v>85</v>
      </c>
      <c r="AV318" s="258" t="s">
        <v>161</v>
      </c>
      <c r="AW318" s="258" t="s">
        <v>36</v>
      </c>
      <c r="AX318" s="258" t="s">
        <v>83</v>
      </c>
      <c r="AY318" s="269" t="s">
        <v>154</v>
      </c>
    </row>
    <row r="319" s="188" customFormat="true" ht="22.8" hidden="false" customHeight="true" outlineLevel="0" collapsed="false">
      <c r="B319" s="189"/>
      <c r="C319" s="190"/>
      <c r="D319" s="191" t="s">
        <v>74</v>
      </c>
      <c r="E319" s="203" t="s">
        <v>376</v>
      </c>
      <c r="F319" s="203" t="s">
        <v>377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21)</f>
        <v>0</v>
      </c>
      <c r="Q319" s="197"/>
      <c r="R319" s="198" t="n">
        <f aca="false">SUM(R320:R321)</f>
        <v>0</v>
      </c>
      <c r="S319" s="197"/>
      <c r="T319" s="199" t="n">
        <f aca="false">SUM(T320:T321)</f>
        <v>0</v>
      </c>
      <c r="AR319" s="200" t="s">
        <v>83</v>
      </c>
      <c r="AT319" s="201" t="s">
        <v>74</v>
      </c>
      <c r="AU319" s="201" t="s">
        <v>83</v>
      </c>
      <c r="AY319" s="200" t="s">
        <v>154</v>
      </c>
      <c r="BK319" s="202" t="n">
        <f aca="false">SUM(BK320:BK321)</f>
        <v>0</v>
      </c>
    </row>
    <row r="320" s="31" customFormat="true" ht="49.05" hidden="false" customHeight="true" outlineLevel="0" collapsed="false">
      <c r="A320" s="24"/>
      <c r="B320" s="25"/>
      <c r="C320" s="205" t="s">
        <v>687</v>
      </c>
      <c r="D320" s="205" t="s">
        <v>156</v>
      </c>
      <c r="E320" s="206" t="s">
        <v>551</v>
      </c>
      <c r="F320" s="207" t="s">
        <v>552</v>
      </c>
      <c r="G320" s="208" t="s">
        <v>339</v>
      </c>
      <c r="H320" s="209" t="n">
        <v>18.282</v>
      </c>
      <c r="I320" s="210"/>
      <c r="J320" s="211" t="n">
        <f aca="false">ROUND(I320*H320,2)</f>
        <v>0</v>
      </c>
      <c r="K320" s="207" t="s">
        <v>160</v>
      </c>
      <c r="L320" s="30"/>
      <c r="M320" s="212"/>
      <c r="N320" s="213" t="s">
        <v>46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61</v>
      </c>
      <c r="AT320" s="216" t="s">
        <v>156</v>
      </c>
      <c r="AU320" s="216" t="s">
        <v>85</v>
      </c>
      <c r="AY320" s="3" t="s">
        <v>15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3</v>
      </c>
      <c r="BK320" s="217" t="n">
        <f aca="false">ROUND(I320*H320,2)</f>
        <v>0</v>
      </c>
      <c r="BL320" s="3" t="s">
        <v>161</v>
      </c>
      <c r="BM320" s="216" t="s">
        <v>1452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3</v>
      </c>
      <c r="E321" s="26"/>
      <c r="F321" s="219" t="s">
        <v>554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3</v>
      </c>
      <c r="AU321" s="3" t="s">
        <v>85</v>
      </c>
    </row>
    <row r="322" s="188" customFormat="true" ht="25.9" hidden="false" customHeight="true" outlineLevel="0" collapsed="false">
      <c r="B322" s="189"/>
      <c r="C322" s="190"/>
      <c r="D322" s="191" t="s">
        <v>74</v>
      </c>
      <c r="E322" s="192" t="s">
        <v>383</v>
      </c>
      <c r="F322" s="192" t="s">
        <v>384</v>
      </c>
      <c r="G322" s="190"/>
      <c r="H322" s="190"/>
      <c r="I322" s="193"/>
      <c r="J322" s="194" t="n">
        <f aca="false">BK322</f>
        <v>0</v>
      </c>
      <c r="K322" s="190"/>
      <c r="L322" s="195"/>
      <c r="M322" s="196"/>
      <c r="N322" s="197"/>
      <c r="O322" s="197"/>
      <c r="P322" s="198" t="n">
        <f aca="false">P323</f>
        <v>0</v>
      </c>
      <c r="Q322" s="197"/>
      <c r="R322" s="198" t="n">
        <f aca="false">R323</f>
        <v>0.00506</v>
      </c>
      <c r="S322" s="197"/>
      <c r="T322" s="199" t="n">
        <f aca="false">T323</f>
        <v>0</v>
      </c>
      <c r="AR322" s="200" t="s">
        <v>85</v>
      </c>
      <c r="AT322" s="201" t="s">
        <v>74</v>
      </c>
      <c r="AU322" s="201" t="s">
        <v>75</v>
      </c>
      <c r="AY322" s="200" t="s">
        <v>154</v>
      </c>
      <c r="BK322" s="202" t="n">
        <f aca="false">BK323</f>
        <v>0</v>
      </c>
    </row>
    <row r="323" s="188" customFormat="true" ht="22.8" hidden="false" customHeight="true" outlineLevel="0" collapsed="false">
      <c r="B323" s="189"/>
      <c r="C323" s="190"/>
      <c r="D323" s="191" t="s">
        <v>74</v>
      </c>
      <c r="E323" s="203" t="s">
        <v>1453</v>
      </c>
      <c r="F323" s="203" t="s">
        <v>1454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33)</f>
        <v>0</v>
      </c>
      <c r="Q323" s="197"/>
      <c r="R323" s="198" t="n">
        <f aca="false">SUM(R324:R333)</f>
        <v>0.00506</v>
      </c>
      <c r="S323" s="197"/>
      <c r="T323" s="199" t="n">
        <f aca="false">SUM(T324:T333)</f>
        <v>0</v>
      </c>
      <c r="AR323" s="200" t="s">
        <v>85</v>
      </c>
      <c r="AT323" s="201" t="s">
        <v>74</v>
      </c>
      <c r="AU323" s="201" t="s">
        <v>83</v>
      </c>
      <c r="AY323" s="200" t="s">
        <v>154</v>
      </c>
      <c r="BK323" s="202" t="n">
        <f aca="false">SUM(BK324:BK333)</f>
        <v>0</v>
      </c>
    </row>
    <row r="324" s="31" customFormat="true" ht="33" hidden="false" customHeight="true" outlineLevel="0" collapsed="false">
      <c r="A324" s="24"/>
      <c r="B324" s="25"/>
      <c r="C324" s="205" t="s">
        <v>1455</v>
      </c>
      <c r="D324" s="205" t="s">
        <v>156</v>
      </c>
      <c r="E324" s="206" t="s">
        <v>1456</v>
      </c>
      <c r="F324" s="207" t="s">
        <v>1457</v>
      </c>
      <c r="G324" s="208" t="s">
        <v>321</v>
      </c>
      <c r="H324" s="209" t="n">
        <v>1</v>
      </c>
      <c r="I324" s="210"/>
      <c r="J324" s="211" t="n">
        <f aca="false">ROUND(I324*H324,2)</f>
        <v>0</v>
      </c>
      <c r="K324" s="207" t="s">
        <v>160</v>
      </c>
      <c r="L324" s="30"/>
      <c r="M324" s="212"/>
      <c r="N324" s="213" t="s">
        <v>46</v>
      </c>
      <c r="O324" s="67"/>
      <c r="P324" s="214" t="n">
        <f aca="false">O324*H324</f>
        <v>0</v>
      </c>
      <c r="Q324" s="214" t="n">
        <v>0.00306</v>
      </c>
      <c r="R324" s="214" t="n">
        <f aca="false">Q324*H324</f>
        <v>0.00306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54</v>
      </c>
      <c r="AT324" s="216" t="s">
        <v>156</v>
      </c>
      <c r="AU324" s="216" t="s">
        <v>85</v>
      </c>
      <c r="AY324" s="3" t="s">
        <v>15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3</v>
      </c>
      <c r="BK324" s="217" t="n">
        <f aca="false">ROUND(I324*H324,2)</f>
        <v>0</v>
      </c>
      <c r="BL324" s="3" t="s">
        <v>254</v>
      </c>
      <c r="BM324" s="216" t="s">
        <v>1458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3</v>
      </c>
      <c r="E325" s="26"/>
      <c r="F325" s="219" t="s">
        <v>145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5</v>
      </c>
    </row>
    <row r="326" s="223" customFormat="true" ht="12.8" hidden="false" customHeight="false" outlineLevel="0" collapsed="false">
      <c r="B326" s="224"/>
      <c r="C326" s="225"/>
      <c r="D326" s="226" t="s">
        <v>165</v>
      </c>
      <c r="E326" s="227"/>
      <c r="F326" s="228" t="s">
        <v>1333</v>
      </c>
      <c r="G326" s="225"/>
      <c r="H326" s="229" t="n">
        <v>1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65</v>
      </c>
      <c r="AU326" s="235" t="s">
        <v>85</v>
      </c>
      <c r="AV326" s="223" t="s">
        <v>85</v>
      </c>
      <c r="AW326" s="223" t="s">
        <v>36</v>
      </c>
      <c r="AX326" s="223" t="s">
        <v>75</v>
      </c>
      <c r="AY326" s="235" t="s">
        <v>154</v>
      </c>
    </row>
    <row r="327" s="258" customFormat="true" ht="12.8" hidden="false" customHeight="false" outlineLevel="0" collapsed="false">
      <c r="B327" s="259"/>
      <c r="C327" s="260"/>
      <c r="D327" s="226" t="s">
        <v>165</v>
      </c>
      <c r="E327" s="261"/>
      <c r="F327" s="262" t="s">
        <v>306</v>
      </c>
      <c r="G327" s="260"/>
      <c r="H327" s="263" t="n">
        <v>1</v>
      </c>
      <c r="I327" s="264"/>
      <c r="J327" s="260"/>
      <c r="K327" s="260"/>
      <c r="L327" s="265"/>
      <c r="M327" s="266"/>
      <c r="N327" s="267"/>
      <c r="O327" s="267"/>
      <c r="P327" s="267"/>
      <c r="Q327" s="267"/>
      <c r="R327" s="267"/>
      <c r="S327" s="267"/>
      <c r="T327" s="268"/>
      <c r="AT327" s="269" t="s">
        <v>165</v>
      </c>
      <c r="AU327" s="269" t="s">
        <v>85</v>
      </c>
      <c r="AV327" s="258" t="s">
        <v>161</v>
      </c>
      <c r="AW327" s="258" t="s">
        <v>36</v>
      </c>
      <c r="AX327" s="258" t="s">
        <v>83</v>
      </c>
      <c r="AY327" s="269" t="s">
        <v>154</v>
      </c>
    </row>
    <row r="328" s="31" customFormat="true" ht="16.5" hidden="false" customHeight="true" outlineLevel="0" collapsed="false">
      <c r="A328" s="24"/>
      <c r="B328" s="25"/>
      <c r="C328" s="205" t="s">
        <v>690</v>
      </c>
      <c r="D328" s="205" t="s">
        <v>156</v>
      </c>
      <c r="E328" s="206" t="s">
        <v>1460</v>
      </c>
      <c r="F328" s="207" t="s">
        <v>1461</v>
      </c>
      <c r="G328" s="208" t="s">
        <v>630</v>
      </c>
      <c r="H328" s="209" t="n">
        <v>1</v>
      </c>
      <c r="I328" s="210"/>
      <c r="J328" s="211" t="n">
        <f aca="false">ROUND(I328*H328,2)</f>
        <v>0</v>
      </c>
      <c r="K328" s="207" t="s">
        <v>160</v>
      </c>
      <c r="L328" s="30"/>
      <c r="M328" s="212"/>
      <c r="N328" s="213" t="s">
        <v>46</v>
      </c>
      <c r="O328" s="67"/>
      <c r="P328" s="214" t="n">
        <f aca="false">O328*H328</f>
        <v>0</v>
      </c>
      <c r="Q328" s="214" t="n">
        <v>0.002</v>
      </c>
      <c r="R328" s="214" t="n">
        <f aca="false">Q328*H328</f>
        <v>0.002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54</v>
      </c>
      <c r="AT328" s="216" t="s">
        <v>156</v>
      </c>
      <c r="AU328" s="216" t="s">
        <v>85</v>
      </c>
      <c r="AY328" s="3" t="s">
        <v>15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3</v>
      </c>
      <c r="BK328" s="217" t="n">
        <f aca="false">ROUND(I328*H328,2)</f>
        <v>0</v>
      </c>
      <c r="BL328" s="3" t="s">
        <v>254</v>
      </c>
      <c r="BM328" s="216" t="s">
        <v>1462</v>
      </c>
    </row>
    <row r="329" s="31" customFormat="true" ht="12.8" hidden="false" customHeight="false" outlineLevel="0" collapsed="false">
      <c r="A329" s="24"/>
      <c r="B329" s="25"/>
      <c r="C329" s="26"/>
      <c r="D329" s="218" t="s">
        <v>163</v>
      </c>
      <c r="E329" s="26"/>
      <c r="F329" s="219" t="s">
        <v>1463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5</v>
      </c>
    </row>
    <row r="330" s="223" customFormat="true" ht="12.8" hidden="false" customHeight="false" outlineLevel="0" collapsed="false">
      <c r="B330" s="224"/>
      <c r="C330" s="225"/>
      <c r="D330" s="226" t="s">
        <v>165</v>
      </c>
      <c r="E330" s="227"/>
      <c r="F330" s="228" t="s">
        <v>1333</v>
      </c>
      <c r="G330" s="225"/>
      <c r="H330" s="229" t="n">
        <v>1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5</v>
      </c>
      <c r="AU330" s="235" t="s">
        <v>85</v>
      </c>
      <c r="AV330" s="223" t="s">
        <v>85</v>
      </c>
      <c r="AW330" s="223" t="s">
        <v>36</v>
      </c>
      <c r="AX330" s="223" t="s">
        <v>75</v>
      </c>
      <c r="AY330" s="235" t="s">
        <v>154</v>
      </c>
    </row>
    <row r="331" s="258" customFormat="true" ht="12.8" hidden="false" customHeight="false" outlineLevel="0" collapsed="false">
      <c r="B331" s="259"/>
      <c r="C331" s="260"/>
      <c r="D331" s="226" t="s">
        <v>165</v>
      </c>
      <c r="E331" s="261"/>
      <c r="F331" s="262" t="s">
        <v>306</v>
      </c>
      <c r="G331" s="260"/>
      <c r="H331" s="263" t="n">
        <v>1</v>
      </c>
      <c r="I331" s="264"/>
      <c r="J331" s="260"/>
      <c r="K331" s="260"/>
      <c r="L331" s="265"/>
      <c r="M331" s="266"/>
      <c r="N331" s="267"/>
      <c r="O331" s="267"/>
      <c r="P331" s="267"/>
      <c r="Q331" s="267"/>
      <c r="R331" s="267"/>
      <c r="S331" s="267"/>
      <c r="T331" s="268"/>
      <c r="AT331" s="269" t="s">
        <v>165</v>
      </c>
      <c r="AU331" s="269" t="s">
        <v>85</v>
      </c>
      <c r="AV331" s="258" t="s">
        <v>161</v>
      </c>
      <c r="AW331" s="258" t="s">
        <v>36</v>
      </c>
      <c r="AX331" s="258" t="s">
        <v>83</v>
      </c>
      <c r="AY331" s="269" t="s">
        <v>154</v>
      </c>
    </row>
    <row r="332" s="31" customFormat="true" ht="44.25" hidden="false" customHeight="true" outlineLevel="0" collapsed="false">
      <c r="A332" s="24"/>
      <c r="B332" s="25"/>
      <c r="C332" s="205" t="s">
        <v>1464</v>
      </c>
      <c r="D332" s="205" t="s">
        <v>156</v>
      </c>
      <c r="E332" s="206" t="s">
        <v>1465</v>
      </c>
      <c r="F332" s="207" t="s">
        <v>1466</v>
      </c>
      <c r="G332" s="208" t="s">
        <v>339</v>
      </c>
      <c r="H332" s="209" t="n">
        <v>0.005</v>
      </c>
      <c r="I332" s="210"/>
      <c r="J332" s="211" t="n">
        <f aca="false">ROUND(I332*H332,2)</f>
        <v>0</v>
      </c>
      <c r="K332" s="207" t="s">
        <v>160</v>
      </c>
      <c r="L332" s="30"/>
      <c r="M332" s="212"/>
      <c r="N332" s="213" t="s">
        <v>46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54</v>
      </c>
      <c r="AT332" s="216" t="s">
        <v>156</v>
      </c>
      <c r="AU332" s="216" t="s">
        <v>85</v>
      </c>
      <c r="AY332" s="3" t="s">
        <v>15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3</v>
      </c>
      <c r="BK332" s="217" t="n">
        <f aca="false">ROUND(I332*H332,2)</f>
        <v>0</v>
      </c>
      <c r="BL332" s="3" t="s">
        <v>254</v>
      </c>
      <c r="BM332" s="216" t="s">
        <v>1467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3</v>
      </c>
      <c r="E333" s="26"/>
      <c r="F333" s="219" t="s">
        <v>1468</v>
      </c>
      <c r="G333" s="26"/>
      <c r="H333" s="26"/>
      <c r="I333" s="220"/>
      <c r="J333" s="26"/>
      <c r="K333" s="26"/>
      <c r="L333" s="30"/>
      <c r="M333" s="273"/>
      <c r="N333" s="274"/>
      <c r="O333" s="275"/>
      <c r="P333" s="275"/>
      <c r="Q333" s="275"/>
      <c r="R333" s="275"/>
      <c r="S333" s="275"/>
      <c r="T333" s="276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5</v>
      </c>
    </row>
    <row r="334" s="31" customFormat="true" ht="6.95" hidden="false" customHeight="true" outlineLevel="0" collapsed="false">
      <c r="A334" s="24"/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qtGUTjMlAQP4EyKkDM+8K84Kta0OUfVaJSAdExMTDSJGDMYbTV46n1Iwjui/PW5g8ka9nc0UOH8wr8s/retbwA==" saltValue="sJpskriE4RjYJsvT8wmXFg32Xhf3a4AKww9ieA33sPz/c4tycjs5or5x5eNRRh/T7qkPdHL5vaDOnuYJQYNvIQ==" spinCount="100000" sheet="true" password="cc35" objects="true" scenarios="true" formatColumns="false" formatRows="false" autoFilter="false"/>
  <autoFilter ref="C89:K33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3107323"/>
    <hyperlink ref="F99" r:id="rId2" display="https://podminky.urs.cz/item/CS_URS_2024_02/113107344"/>
    <hyperlink ref="F104" r:id="rId3" display="https://podminky.urs.cz/item/CS_URS_2024_02/115101201"/>
    <hyperlink ref="F108" r:id="rId4" display="https://podminky.urs.cz/item/CS_URS_2024_02/115101301"/>
    <hyperlink ref="F112" r:id="rId5" display="https://podminky.urs.cz/item/CS_URS_2024_02/119003131"/>
    <hyperlink ref="F117" r:id="rId6" display="https://podminky.urs.cz/item/CS_URS_2024_02/119003132"/>
    <hyperlink ref="F119" r:id="rId7" display="https://podminky.urs.cz/item/CS_URS_2024_02/119003215"/>
    <hyperlink ref="F121" r:id="rId8" display="https://podminky.urs.cz/item/CS_URS_2024_02/119003216"/>
    <hyperlink ref="F123" r:id="rId9" display="https://podminky.urs.cz/item/CS_URS_2024_02/121151113"/>
    <hyperlink ref="F128" r:id="rId10" display="https://podminky.urs.cz/item/CS_URS_2024_02/132254205"/>
    <hyperlink ref="F133" r:id="rId11" display="https://podminky.urs.cz/item/CS_URS_2024_02/151101101"/>
    <hyperlink ref="F138" r:id="rId12" display="https://podminky.urs.cz/item/CS_URS_2024_02/151101111"/>
    <hyperlink ref="F140" r:id="rId13" display="https://podminky.urs.cz/item/CS_URS_2024_02/162751117"/>
    <hyperlink ref="F145" r:id="rId14" display="https://podminky.urs.cz/item/CS_URS_2024_02/162751119"/>
    <hyperlink ref="F149" r:id="rId15" display="https://podminky.urs.cz/item/CS_URS_2024_02/167151111"/>
    <hyperlink ref="F151" r:id="rId16" display="https://podminky.urs.cz/item/CS_URS_2024_02/171201231"/>
    <hyperlink ref="F155" r:id="rId17" display="https://podminky.urs.cz/item/CS_URS_2024_02/174151101"/>
    <hyperlink ref="F163" r:id="rId18" display="https://podminky.urs.cz/item/CS_URS_2024_02/175151101"/>
    <hyperlink ref="F171" r:id="rId19" display="https://podminky.urs.cz/item/CS_URS_2024_02/181351103"/>
    <hyperlink ref="F176" r:id="rId20" display="https://podminky.urs.cz/item/CS_URS_2024_02/181411131"/>
    <hyperlink ref="F181" r:id="rId21" display="https://podminky.urs.cz/item/CS_URS_2024_02/181951111"/>
    <hyperlink ref="F183" r:id="rId22" display="https://podminky.urs.cz/item/CS_URS_2024_02/181951112"/>
    <hyperlink ref="F185" r:id="rId23" display="https://podminky.urs.cz/item/CS_URS_2024_02/185804312"/>
    <hyperlink ref="F190" r:id="rId24" display="https://podminky.urs.cz/item/CS_URS_2024_02/451573111"/>
    <hyperlink ref="F194" r:id="rId25" display="https://podminky.urs.cz/item/CS_URS_2024_02/452112112"/>
    <hyperlink ref="F199" r:id="rId26" display="https://podminky.urs.cz/item/CS_URS_2024_02/452112122"/>
    <hyperlink ref="F202" r:id="rId27" display="https://podminky.urs.cz/item/CS_URS_2024_02/452311131"/>
    <hyperlink ref="F207" r:id="rId28" display="https://podminky.urs.cz/item/CS_URS_2024_02/564871016"/>
    <hyperlink ref="F212" r:id="rId29" display="https://podminky.urs.cz/item/CS_URS_2024_02/565175101"/>
    <hyperlink ref="F214" r:id="rId30" display="https://podminky.urs.cz/item/CS_URS_2024_02/573211111"/>
    <hyperlink ref="F219" r:id="rId31" display="https://podminky.urs.cz/item/CS_URS_2024_02/577134031"/>
    <hyperlink ref="F221" r:id="rId32" display="https://podminky.urs.cz/item/CS_URS_2024_02/577155032"/>
    <hyperlink ref="F224" r:id="rId33" display="https://podminky.urs.cz/item/CS_URS_2024_02/617633112"/>
    <hyperlink ref="F228" r:id="rId34" display="https://podminky.urs.cz/item/CS_URS_2024_02/627633112"/>
    <hyperlink ref="F233" r:id="rId35" display="https://podminky.urs.cz/item/CS_URS_2024_02/871161211"/>
    <hyperlink ref="F238" r:id="rId36" display="https://podminky.urs.cz/item/CS_URS_2024_02/871211811"/>
    <hyperlink ref="F240" r:id="rId37" display="https://podminky.urs.cz/item/CS_URS_2024_02/871373123"/>
    <hyperlink ref="F245" r:id="rId38" display="https://podminky.urs.cz/item/CS_URS_2024_02/871395811"/>
    <hyperlink ref="F247" r:id="rId39" display="https://podminky.urs.cz/item/CS_URS_2024_02/877161110"/>
    <hyperlink ref="F250" r:id="rId40" display="https://podminky.urs.cz/item/CS_URS_2024_02/877370330"/>
    <hyperlink ref="F253" r:id="rId41" display="https://podminky.urs.cz/item/CS_URS_2024_02/879171111"/>
    <hyperlink ref="F257" r:id="rId42" display="https://podminky.urs.cz/item/CS_URS_2024_02/892233122"/>
    <hyperlink ref="F259" r:id="rId43" display="https://podminky.urs.cz/item/CS_URS_2024_02/892241111"/>
    <hyperlink ref="F261" r:id="rId44" display="https://podminky.urs.cz/item/CS_URS_2024_02/892372111"/>
    <hyperlink ref="F263" r:id="rId45" display="https://podminky.urs.cz/item/CS_URS_2024_02/892381111"/>
    <hyperlink ref="F265" r:id="rId46" display="https://podminky.urs.cz/item/CS_URS_2024_02/894410101"/>
    <hyperlink ref="F269" r:id="rId47" display="https://podminky.urs.cz/item/CS_URS_2024_02/894410211"/>
    <hyperlink ref="F272" r:id="rId48" display="https://podminky.urs.cz/item/CS_URS_2024_02/894410212"/>
    <hyperlink ref="F275" r:id="rId49" display="https://podminky.urs.cz/item/CS_URS_2024_02/894410232"/>
    <hyperlink ref="F278" r:id="rId50" display="https://podminky.urs.cz/item/CS_URS_2024_02/899102112"/>
    <hyperlink ref="F281" r:id="rId51" display="https://podminky.urs.cz/item/CS_URS_2024_02/899721111"/>
    <hyperlink ref="F283" r:id="rId52" display="https://podminky.urs.cz/item/CS_URS_2024_02/899722114"/>
    <hyperlink ref="F286" r:id="rId53" display="https://podminky.urs.cz/item/CS_URS_2024_02/919732211"/>
    <hyperlink ref="F291" r:id="rId54" display="https://podminky.urs.cz/item/CS_URS_2024_02/919735113"/>
    <hyperlink ref="F293" r:id="rId55" display="https://podminky.urs.cz/item/CS_URS_2024_02/977151129"/>
    <hyperlink ref="F298" r:id="rId56" display="https://podminky.urs.cz/item/CS_URS_2024_02/997221551"/>
    <hyperlink ref="F300" r:id="rId57" display="https://podminky.urs.cz/item/CS_URS_2024_02/997221559"/>
    <hyperlink ref="F304" r:id="rId58" display="https://podminky.urs.cz/item/CS_URS_2024_02/997221611"/>
    <hyperlink ref="F306" r:id="rId59" display="https://podminky.urs.cz/item/CS_URS_2024_02/997221861"/>
    <hyperlink ref="F310" r:id="rId60" display="https://podminky.urs.cz/item/CS_URS_2024_02/997221873"/>
    <hyperlink ref="F315" r:id="rId61" display="https://podminky.urs.cz/item/CS_URS_2024_02/997221875"/>
    <hyperlink ref="F321" r:id="rId62" display="https://podminky.urs.cz/item/CS_URS_2024_02/998276101"/>
    <hyperlink ref="F325" r:id="rId63" display="https://podminky.urs.cz/item/CS_URS_2024_02/722263212"/>
    <hyperlink ref="F329" r:id="rId64" display="https://podminky.urs.cz/item/CS_URS_2024_02/722270102"/>
    <hyperlink ref="F333" r:id="rId65" display="https://podminky.urs.cz/item/CS_URS_2024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6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9:BE212)),  2)</f>
        <v>0</v>
      </c>
      <c r="G33" s="24"/>
      <c r="H33" s="24"/>
      <c r="I33" s="143" t="n">
        <v>0.21</v>
      </c>
      <c r="J33" s="142" t="n">
        <f aca="false">ROUND(((SUM(BE89:BE21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9:BF212)),  2)</f>
        <v>0</v>
      </c>
      <c r="G34" s="24"/>
      <c r="H34" s="24"/>
      <c r="I34" s="143" t="n">
        <v>0.12</v>
      </c>
      <c r="J34" s="142" t="n">
        <f aca="false">ROUND(((SUM(BF89:BF21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9:BG21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9:BH21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9:BI21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8. - Úprava kanalizační stok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91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443</v>
      </c>
      <c r="E62" s="173"/>
      <c r="F62" s="173"/>
      <c r="G62" s="173"/>
      <c r="H62" s="173"/>
      <c r="I62" s="173"/>
      <c r="J62" s="174" t="n">
        <f aca="false">J117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1</v>
      </c>
      <c r="E63" s="173"/>
      <c r="F63" s="173"/>
      <c r="G63" s="173"/>
      <c r="H63" s="173"/>
      <c r="I63" s="173"/>
      <c r="J63" s="174" t="n">
        <f aca="false">J130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122</v>
      </c>
      <c r="E64" s="173"/>
      <c r="F64" s="173"/>
      <c r="G64" s="173"/>
      <c r="H64" s="173"/>
      <c r="I64" s="173"/>
      <c r="J64" s="174" t="n">
        <f aca="false">J135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444</v>
      </c>
      <c r="E65" s="173"/>
      <c r="F65" s="173"/>
      <c r="G65" s="173"/>
      <c r="H65" s="173"/>
      <c r="I65" s="173"/>
      <c r="J65" s="174" t="n">
        <f aca="false">J140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61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64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73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470</v>
      </c>
      <c r="E69" s="173"/>
      <c r="F69" s="173"/>
      <c r="G69" s="173"/>
      <c r="H69" s="173"/>
      <c r="I69" s="173"/>
      <c r="J69" s="174" t="n">
        <f aca="false">J176</f>
        <v>0</v>
      </c>
      <c r="K69" s="109"/>
      <c r="L69" s="175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Technické zhodnocení fotbalového hřiště UMT areál Viktoria, Mariánské Lázně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D.8. - Úprava kanalizační stok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ar.č.: 881, 126/7, 126/9</v>
      </c>
      <c r="G83" s="26"/>
      <c r="H83" s="26"/>
      <c r="I83" s="17" t="s">
        <v>22</v>
      </c>
      <c r="J83" s="156" t="str">
        <f aca="false">IF(J12="","",J12)</f>
        <v>24. 1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Mariánské Lázně</v>
      </c>
      <c r="G85" s="26"/>
      <c r="H85" s="26"/>
      <c r="I85" s="17" t="s">
        <v>32</v>
      </c>
      <c r="J85" s="157" t="str">
        <f aca="false">E21</f>
        <v>MSP Projekty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57" t="str">
        <f aca="false">E24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40</v>
      </c>
      <c r="D88" s="179" t="s">
        <v>60</v>
      </c>
      <c r="E88" s="179" t="s">
        <v>56</v>
      </c>
      <c r="F88" s="179" t="s">
        <v>57</v>
      </c>
      <c r="G88" s="179" t="s">
        <v>141</v>
      </c>
      <c r="H88" s="179" t="s">
        <v>142</v>
      </c>
      <c r="I88" s="179" t="s">
        <v>143</v>
      </c>
      <c r="J88" s="179" t="s">
        <v>126</v>
      </c>
      <c r="K88" s="180" t="s">
        <v>144</v>
      </c>
      <c r="L88" s="181"/>
      <c r="M88" s="74"/>
      <c r="N88" s="75" t="s">
        <v>45</v>
      </c>
      <c r="O88" s="75" t="s">
        <v>145</v>
      </c>
      <c r="P88" s="75" t="s">
        <v>146</v>
      </c>
      <c r="Q88" s="75" t="s">
        <v>147</v>
      </c>
      <c r="R88" s="75" t="s">
        <v>148</v>
      </c>
      <c r="S88" s="75" t="s">
        <v>149</v>
      </c>
      <c r="T88" s="76" t="s">
        <v>150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51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22.5938295</v>
      </c>
      <c r="S89" s="78"/>
      <c r="T89" s="186" t="n">
        <f aca="false">T90</f>
        <v>3.7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4</v>
      </c>
      <c r="E90" s="192" t="s">
        <v>152</v>
      </c>
      <c r="F90" s="192" t="s">
        <v>153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17+P130+P135+P140+P161+P164+P173+P176</f>
        <v>0</v>
      </c>
      <c r="Q90" s="197"/>
      <c r="R90" s="198" t="n">
        <f aca="false">R91+R117+R130+R135+R140+R161+R164+R173+R176</f>
        <v>22.5938295</v>
      </c>
      <c r="S90" s="197"/>
      <c r="T90" s="199" t="n">
        <f aca="false">T91+T117+T130+T135+T140+T161+T164+T173+T176</f>
        <v>3.7</v>
      </c>
      <c r="AR90" s="200" t="s">
        <v>83</v>
      </c>
      <c r="AT90" s="201" t="s">
        <v>74</v>
      </c>
      <c r="AU90" s="201" t="s">
        <v>75</v>
      </c>
      <c r="AY90" s="200" t="s">
        <v>154</v>
      </c>
      <c r="BK90" s="202" t="n">
        <f aca="false">BK91+BK117+BK130+BK135+BK140+BK161+BK164+BK173+BK176</f>
        <v>0</v>
      </c>
    </row>
    <row r="91" s="188" customFormat="true" ht="22.8" hidden="false" customHeight="true" outlineLevel="0" collapsed="false">
      <c r="B91" s="189"/>
      <c r="C91" s="190"/>
      <c r="D91" s="191" t="s">
        <v>74</v>
      </c>
      <c r="E91" s="203" t="s">
        <v>83</v>
      </c>
      <c r="F91" s="203" t="s">
        <v>155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16)</f>
        <v>0</v>
      </c>
      <c r="Q91" s="197"/>
      <c r="R91" s="198" t="n">
        <f aca="false">SUM(R92:R116)</f>
        <v>0.01528</v>
      </c>
      <c r="S91" s="197"/>
      <c r="T91" s="199" t="n">
        <f aca="false">SUM(T92:T116)</f>
        <v>0</v>
      </c>
      <c r="AR91" s="200" t="s">
        <v>83</v>
      </c>
      <c r="AT91" s="201" t="s">
        <v>74</v>
      </c>
      <c r="AU91" s="201" t="s">
        <v>83</v>
      </c>
      <c r="AY91" s="200" t="s">
        <v>154</v>
      </c>
      <c r="BK91" s="202" t="n">
        <f aca="false">SUM(BK92:BK116)</f>
        <v>0</v>
      </c>
    </row>
    <row r="92" s="31" customFormat="true" ht="24.15" hidden="false" customHeight="true" outlineLevel="0" collapsed="false">
      <c r="A92" s="24"/>
      <c r="B92" s="25"/>
      <c r="C92" s="205" t="s">
        <v>83</v>
      </c>
      <c r="D92" s="205" t="s">
        <v>156</v>
      </c>
      <c r="E92" s="206" t="s">
        <v>1134</v>
      </c>
      <c r="F92" s="207" t="s">
        <v>1135</v>
      </c>
      <c r="G92" s="208" t="s">
        <v>432</v>
      </c>
      <c r="H92" s="209" t="n">
        <v>96</v>
      </c>
      <c r="I92" s="210"/>
      <c r="J92" s="211" t="n">
        <f aca="false">ROUND(I92*H92,2)</f>
        <v>0</v>
      </c>
      <c r="K92" s="207" t="s">
        <v>160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3E-005</v>
      </c>
      <c r="R92" s="214" t="n">
        <f aca="false">Q92*H92</f>
        <v>0.00288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1</v>
      </c>
      <c r="AT92" s="216" t="s">
        <v>156</v>
      </c>
      <c r="AU92" s="216" t="s">
        <v>85</v>
      </c>
      <c r="AY92" s="3" t="s">
        <v>15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61</v>
      </c>
      <c r="BM92" s="216" t="s">
        <v>1471</v>
      </c>
    </row>
    <row r="93" s="31" customFormat="true" ht="12.8" hidden="false" customHeight="false" outlineLevel="0" collapsed="false">
      <c r="A93" s="24"/>
      <c r="B93" s="25"/>
      <c r="C93" s="26"/>
      <c r="D93" s="218" t="s">
        <v>163</v>
      </c>
      <c r="E93" s="26"/>
      <c r="F93" s="219" t="s">
        <v>113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85</v>
      </c>
    </row>
    <row r="94" s="223" customFormat="true" ht="12.8" hidden="false" customHeight="false" outlineLevel="0" collapsed="false">
      <c r="B94" s="224"/>
      <c r="C94" s="225"/>
      <c r="D94" s="226" t="s">
        <v>165</v>
      </c>
      <c r="E94" s="227"/>
      <c r="F94" s="228" t="s">
        <v>1472</v>
      </c>
      <c r="G94" s="225"/>
      <c r="H94" s="229" t="n">
        <v>72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65</v>
      </c>
      <c r="AU94" s="235" t="s">
        <v>85</v>
      </c>
      <c r="AV94" s="223" t="s">
        <v>85</v>
      </c>
      <c r="AW94" s="223" t="s">
        <v>36</v>
      </c>
      <c r="AX94" s="223" t="s">
        <v>75</v>
      </c>
      <c r="AY94" s="235" t="s">
        <v>154</v>
      </c>
    </row>
    <row r="95" s="223" customFormat="true" ht="12.8" hidden="false" customHeight="false" outlineLevel="0" collapsed="false">
      <c r="B95" s="224"/>
      <c r="C95" s="225"/>
      <c r="D95" s="226" t="s">
        <v>165</v>
      </c>
      <c r="E95" s="227"/>
      <c r="F95" s="228" t="s">
        <v>1473</v>
      </c>
      <c r="G95" s="225"/>
      <c r="H95" s="229" t="n">
        <v>24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5</v>
      </c>
      <c r="AU95" s="235" t="s">
        <v>85</v>
      </c>
      <c r="AV95" s="223" t="s">
        <v>85</v>
      </c>
      <c r="AW95" s="223" t="s">
        <v>36</v>
      </c>
      <c r="AX95" s="223" t="s">
        <v>75</v>
      </c>
      <c r="AY95" s="235" t="s">
        <v>154</v>
      </c>
    </row>
    <row r="96" s="258" customFormat="true" ht="12.8" hidden="false" customHeight="false" outlineLevel="0" collapsed="false">
      <c r="B96" s="259"/>
      <c r="C96" s="260"/>
      <c r="D96" s="226" t="s">
        <v>165</v>
      </c>
      <c r="E96" s="261"/>
      <c r="F96" s="262" t="s">
        <v>306</v>
      </c>
      <c r="G96" s="260"/>
      <c r="H96" s="263" t="n">
        <v>96</v>
      </c>
      <c r="I96" s="264"/>
      <c r="J96" s="260"/>
      <c r="K96" s="260"/>
      <c r="L96" s="265"/>
      <c r="M96" s="266"/>
      <c r="N96" s="267"/>
      <c r="O96" s="267"/>
      <c r="P96" s="267"/>
      <c r="Q96" s="267"/>
      <c r="R96" s="267"/>
      <c r="S96" s="267"/>
      <c r="T96" s="268"/>
      <c r="AT96" s="269" t="s">
        <v>165</v>
      </c>
      <c r="AU96" s="269" t="s">
        <v>85</v>
      </c>
      <c r="AV96" s="258" t="s">
        <v>161</v>
      </c>
      <c r="AW96" s="258" t="s">
        <v>36</v>
      </c>
      <c r="AX96" s="258" t="s">
        <v>83</v>
      </c>
      <c r="AY96" s="269" t="s">
        <v>154</v>
      </c>
    </row>
    <row r="97" s="31" customFormat="true" ht="37.8" hidden="false" customHeight="true" outlineLevel="0" collapsed="false">
      <c r="A97" s="24"/>
      <c r="B97" s="25"/>
      <c r="C97" s="205" t="s">
        <v>85</v>
      </c>
      <c r="D97" s="205" t="s">
        <v>156</v>
      </c>
      <c r="E97" s="206" t="s">
        <v>1139</v>
      </c>
      <c r="F97" s="207" t="s">
        <v>1140</v>
      </c>
      <c r="G97" s="208" t="s">
        <v>1141</v>
      </c>
      <c r="H97" s="209" t="n">
        <v>5</v>
      </c>
      <c r="I97" s="210"/>
      <c r="J97" s="211" t="n">
        <f aca="false">ROUND(I97*H97,2)</f>
        <v>0</v>
      </c>
      <c r="K97" s="207" t="s">
        <v>160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1</v>
      </c>
      <c r="AT97" s="216" t="s">
        <v>156</v>
      </c>
      <c r="AU97" s="216" t="s">
        <v>85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61</v>
      </c>
      <c r="BM97" s="216" t="s">
        <v>1474</v>
      </c>
    </row>
    <row r="98" s="31" customFormat="true" ht="12.8" hidden="false" customHeight="false" outlineLevel="0" collapsed="false">
      <c r="A98" s="24"/>
      <c r="B98" s="25"/>
      <c r="C98" s="26"/>
      <c r="D98" s="218" t="s">
        <v>163</v>
      </c>
      <c r="E98" s="26"/>
      <c r="F98" s="219" t="s">
        <v>114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5</v>
      </c>
    </row>
    <row r="99" s="31" customFormat="true" ht="24.15" hidden="false" customHeight="true" outlineLevel="0" collapsed="false">
      <c r="A99" s="24"/>
      <c r="B99" s="25"/>
      <c r="C99" s="205" t="s">
        <v>173</v>
      </c>
      <c r="D99" s="205" t="s">
        <v>156</v>
      </c>
      <c r="E99" s="206" t="s">
        <v>1144</v>
      </c>
      <c r="F99" s="207" t="s">
        <v>1145</v>
      </c>
      <c r="G99" s="208" t="s">
        <v>185</v>
      </c>
      <c r="H99" s="209" t="n">
        <v>20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.00056</v>
      </c>
      <c r="R99" s="214" t="n">
        <f aca="false">Q99*H99</f>
        <v>0.0112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1</v>
      </c>
      <c r="AT99" s="216" t="s">
        <v>156</v>
      </c>
      <c r="AU99" s="216" t="s">
        <v>85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61</v>
      </c>
      <c r="BM99" s="216" t="s">
        <v>147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114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5</v>
      </c>
    </row>
    <row r="101" s="31" customFormat="true" ht="24.15" hidden="false" customHeight="true" outlineLevel="0" collapsed="false">
      <c r="A101" s="24"/>
      <c r="B101" s="25"/>
      <c r="C101" s="205" t="s">
        <v>161</v>
      </c>
      <c r="D101" s="205" t="s">
        <v>156</v>
      </c>
      <c r="E101" s="206" t="s">
        <v>1150</v>
      </c>
      <c r="F101" s="207" t="s">
        <v>1151</v>
      </c>
      <c r="G101" s="208" t="s">
        <v>185</v>
      </c>
      <c r="H101" s="209" t="n">
        <v>20</v>
      </c>
      <c r="I101" s="210"/>
      <c r="J101" s="211" t="n">
        <f aca="false">ROUND(I101*H101,2)</f>
        <v>0</v>
      </c>
      <c r="K101" s="207" t="s">
        <v>160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1</v>
      </c>
      <c r="AT101" s="216" t="s">
        <v>156</v>
      </c>
      <c r="AU101" s="216" t="s">
        <v>85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161</v>
      </c>
      <c r="BM101" s="216" t="s">
        <v>147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3</v>
      </c>
      <c r="E102" s="26"/>
      <c r="F102" s="219" t="s">
        <v>11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5</v>
      </c>
    </row>
    <row r="103" s="31" customFormat="true" ht="37.8" hidden="false" customHeight="true" outlineLevel="0" collapsed="false">
      <c r="A103" s="24"/>
      <c r="B103" s="25"/>
      <c r="C103" s="205" t="s">
        <v>182</v>
      </c>
      <c r="D103" s="205" t="s">
        <v>156</v>
      </c>
      <c r="E103" s="206" t="s">
        <v>1154</v>
      </c>
      <c r="F103" s="207" t="s">
        <v>1155</v>
      </c>
      <c r="G103" s="208" t="s">
        <v>185</v>
      </c>
      <c r="H103" s="209" t="n">
        <v>20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6E-005</v>
      </c>
      <c r="R103" s="214" t="n">
        <f aca="false">Q103*H103</f>
        <v>0.001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147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115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31" customFormat="true" ht="37.8" hidden="false" customHeight="true" outlineLevel="0" collapsed="false">
      <c r="A105" s="24"/>
      <c r="B105" s="25"/>
      <c r="C105" s="205" t="s">
        <v>189</v>
      </c>
      <c r="D105" s="205" t="s">
        <v>156</v>
      </c>
      <c r="E105" s="206" t="s">
        <v>1158</v>
      </c>
      <c r="F105" s="207" t="s">
        <v>1159</v>
      </c>
      <c r="G105" s="208" t="s">
        <v>185</v>
      </c>
      <c r="H105" s="209" t="n">
        <v>20</v>
      </c>
      <c r="I105" s="210"/>
      <c r="J105" s="211" t="n">
        <f aca="false">ROUND(I105*H105,2)</f>
        <v>0</v>
      </c>
      <c r="K105" s="207" t="s">
        <v>160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1</v>
      </c>
      <c r="AT105" s="216" t="s">
        <v>156</v>
      </c>
      <c r="AU105" s="216" t="s">
        <v>85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61</v>
      </c>
      <c r="BM105" s="216" t="s">
        <v>147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3</v>
      </c>
      <c r="E106" s="26"/>
      <c r="F106" s="219" t="s">
        <v>116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5</v>
      </c>
    </row>
    <row r="107" s="31" customFormat="true" ht="44.25" hidden="false" customHeight="true" outlineLevel="0" collapsed="false">
      <c r="A107" s="24"/>
      <c r="B107" s="25"/>
      <c r="C107" s="205" t="s">
        <v>196</v>
      </c>
      <c r="D107" s="205" t="s">
        <v>156</v>
      </c>
      <c r="E107" s="206" t="s">
        <v>1479</v>
      </c>
      <c r="F107" s="207" t="s">
        <v>1480</v>
      </c>
      <c r="G107" s="208" t="s">
        <v>199</v>
      </c>
      <c r="H107" s="209" t="n">
        <v>8.8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148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148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223" customFormat="true" ht="12.8" hidden="false" customHeight="false" outlineLevel="0" collapsed="false">
      <c r="B109" s="224"/>
      <c r="C109" s="225"/>
      <c r="D109" s="226" t="s">
        <v>165</v>
      </c>
      <c r="E109" s="227"/>
      <c r="F109" s="228" t="s">
        <v>1483</v>
      </c>
      <c r="G109" s="225"/>
      <c r="H109" s="229" t="n">
        <v>8.8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5</v>
      </c>
      <c r="AU109" s="235" t="s">
        <v>85</v>
      </c>
      <c r="AV109" s="223" t="s">
        <v>85</v>
      </c>
      <c r="AW109" s="223" t="s">
        <v>36</v>
      </c>
      <c r="AX109" s="223" t="s">
        <v>75</v>
      </c>
      <c r="AY109" s="235" t="s">
        <v>154</v>
      </c>
    </row>
    <row r="110" s="258" customFormat="true" ht="12.8" hidden="false" customHeight="false" outlineLevel="0" collapsed="false">
      <c r="B110" s="259"/>
      <c r="C110" s="260"/>
      <c r="D110" s="226" t="s">
        <v>165</v>
      </c>
      <c r="E110" s="261"/>
      <c r="F110" s="262" t="s">
        <v>306</v>
      </c>
      <c r="G110" s="260"/>
      <c r="H110" s="263" t="n">
        <v>8.8</v>
      </c>
      <c r="I110" s="264"/>
      <c r="J110" s="260"/>
      <c r="K110" s="260"/>
      <c r="L110" s="265"/>
      <c r="M110" s="266"/>
      <c r="N110" s="267"/>
      <c r="O110" s="267"/>
      <c r="P110" s="267"/>
      <c r="Q110" s="267"/>
      <c r="R110" s="267"/>
      <c r="S110" s="267"/>
      <c r="T110" s="268"/>
      <c r="AT110" s="269" t="s">
        <v>165</v>
      </c>
      <c r="AU110" s="269" t="s">
        <v>85</v>
      </c>
      <c r="AV110" s="258" t="s">
        <v>161</v>
      </c>
      <c r="AW110" s="258" t="s">
        <v>36</v>
      </c>
      <c r="AX110" s="258" t="s">
        <v>83</v>
      </c>
      <c r="AY110" s="269" t="s">
        <v>154</v>
      </c>
    </row>
    <row r="111" s="31" customFormat="true" ht="44.25" hidden="false" customHeight="true" outlineLevel="0" collapsed="false">
      <c r="A111" s="24"/>
      <c r="B111" s="25"/>
      <c r="C111" s="205" t="s">
        <v>204</v>
      </c>
      <c r="D111" s="205" t="s">
        <v>156</v>
      </c>
      <c r="E111" s="206" t="s">
        <v>356</v>
      </c>
      <c r="F111" s="207" t="s">
        <v>357</v>
      </c>
      <c r="G111" s="208" t="s">
        <v>339</v>
      </c>
      <c r="H111" s="209" t="n">
        <v>12.24</v>
      </c>
      <c r="I111" s="210"/>
      <c r="J111" s="211" t="n">
        <f aca="false">ROUND(I111*H111,2)</f>
        <v>0</v>
      </c>
      <c r="K111" s="207" t="s">
        <v>160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1</v>
      </c>
      <c r="AT111" s="216" t="s">
        <v>156</v>
      </c>
      <c r="AU111" s="216" t="s">
        <v>85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1</v>
      </c>
      <c r="BM111" s="216" t="s">
        <v>148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3</v>
      </c>
      <c r="E112" s="26"/>
      <c r="F112" s="219" t="s">
        <v>35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5</v>
      </c>
    </row>
    <row r="113" s="223" customFormat="true" ht="12.8" hidden="false" customHeight="false" outlineLevel="0" collapsed="false">
      <c r="B113" s="224"/>
      <c r="C113" s="225"/>
      <c r="D113" s="226" t="s">
        <v>165</v>
      </c>
      <c r="E113" s="227"/>
      <c r="F113" s="228" t="s">
        <v>1485</v>
      </c>
      <c r="G113" s="225"/>
      <c r="H113" s="229" t="n">
        <v>12.24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5</v>
      </c>
      <c r="AV113" s="223" t="s">
        <v>85</v>
      </c>
      <c r="AW113" s="223" t="s">
        <v>36</v>
      </c>
      <c r="AX113" s="223" t="s">
        <v>75</v>
      </c>
      <c r="AY113" s="235" t="s">
        <v>154</v>
      </c>
    </row>
    <row r="114" s="258" customFormat="true" ht="12.8" hidden="false" customHeight="false" outlineLevel="0" collapsed="false">
      <c r="B114" s="259"/>
      <c r="C114" s="260"/>
      <c r="D114" s="226" t="s">
        <v>165</v>
      </c>
      <c r="E114" s="261"/>
      <c r="F114" s="262" t="s">
        <v>306</v>
      </c>
      <c r="G114" s="260"/>
      <c r="H114" s="263" t="n">
        <v>12.24</v>
      </c>
      <c r="I114" s="264"/>
      <c r="J114" s="260"/>
      <c r="K114" s="260"/>
      <c r="L114" s="265"/>
      <c r="M114" s="266"/>
      <c r="N114" s="267"/>
      <c r="O114" s="267"/>
      <c r="P114" s="267"/>
      <c r="Q114" s="267"/>
      <c r="R114" s="267"/>
      <c r="S114" s="267"/>
      <c r="T114" s="268"/>
      <c r="AT114" s="269" t="s">
        <v>165</v>
      </c>
      <c r="AU114" s="269" t="s">
        <v>85</v>
      </c>
      <c r="AV114" s="258" t="s">
        <v>161</v>
      </c>
      <c r="AW114" s="258" t="s">
        <v>36</v>
      </c>
      <c r="AX114" s="258" t="s">
        <v>83</v>
      </c>
      <c r="AY114" s="269" t="s">
        <v>154</v>
      </c>
    </row>
    <row r="115" s="31" customFormat="true" ht="44.25" hidden="false" customHeight="true" outlineLevel="0" collapsed="false">
      <c r="A115" s="24"/>
      <c r="B115" s="25"/>
      <c r="C115" s="205" t="s">
        <v>211</v>
      </c>
      <c r="D115" s="205" t="s">
        <v>156</v>
      </c>
      <c r="E115" s="206" t="s">
        <v>477</v>
      </c>
      <c r="F115" s="207" t="s">
        <v>478</v>
      </c>
      <c r="G115" s="208" t="s">
        <v>199</v>
      </c>
      <c r="H115" s="209" t="n">
        <v>2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1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61</v>
      </c>
      <c r="BM115" s="216" t="s">
        <v>148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48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173</v>
      </c>
      <c r="F117" s="203" t="s">
        <v>511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9)</f>
        <v>0</v>
      </c>
      <c r="Q117" s="197"/>
      <c r="R117" s="198" t="n">
        <f aca="false">SUM(R118:R129)</f>
        <v>0</v>
      </c>
      <c r="S117" s="197"/>
      <c r="T117" s="199" t="n">
        <f aca="false">SUM(T118:T129)</f>
        <v>2.4</v>
      </c>
      <c r="AR117" s="200" t="s">
        <v>83</v>
      </c>
      <c r="AT117" s="201" t="s">
        <v>74</v>
      </c>
      <c r="AU117" s="201" t="s">
        <v>83</v>
      </c>
      <c r="AY117" s="200" t="s">
        <v>154</v>
      </c>
      <c r="BK117" s="202" t="n">
        <f aca="false">SUM(BK118:BK129)</f>
        <v>0</v>
      </c>
    </row>
    <row r="118" s="31" customFormat="true" ht="37.8" hidden="false" customHeight="true" outlineLevel="0" collapsed="false">
      <c r="A118" s="24"/>
      <c r="B118" s="25"/>
      <c r="C118" s="205" t="s">
        <v>218</v>
      </c>
      <c r="D118" s="205" t="s">
        <v>156</v>
      </c>
      <c r="E118" s="206" t="s">
        <v>1487</v>
      </c>
      <c r="F118" s="207" t="s">
        <v>1488</v>
      </c>
      <c r="G118" s="208" t="s">
        <v>199</v>
      </c>
      <c r="H118" s="209" t="n">
        <v>1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2.4</v>
      </c>
      <c r="T118" s="215" t="n">
        <f aca="false">S118*H118</f>
        <v>2.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1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148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49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236" customFormat="true" ht="12.8" hidden="false" customHeight="false" outlineLevel="0" collapsed="false">
      <c r="B120" s="237"/>
      <c r="C120" s="238"/>
      <c r="D120" s="226" t="s">
        <v>165</v>
      </c>
      <c r="E120" s="239"/>
      <c r="F120" s="240" t="s">
        <v>1491</v>
      </c>
      <c r="G120" s="238"/>
      <c r="H120" s="239"/>
      <c r="I120" s="241"/>
      <c r="J120" s="238"/>
      <c r="K120" s="238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5</v>
      </c>
      <c r="AU120" s="246" t="s">
        <v>85</v>
      </c>
      <c r="AV120" s="236" t="s">
        <v>83</v>
      </c>
      <c r="AW120" s="236" t="s">
        <v>36</v>
      </c>
      <c r="AX120" s="236" t="s">
        <v>75</v>
      </c>
      <c r="AY120" s="246" t="s">
        <v>154</v>
      </c>
    </row>
    <row r="121" s="223" customFormat="true" ht="12.8" hidden="false" customHeight="false" outlineLevel="0" collapsed="false">
      <c r="B121" s="224"/>
      <c r="C121" s="225"/>
      <c r="D121" s="226" t="s">
        <v>165</v>
      </c>
      <c r="E121" s="227"/>
      <c r="F121" s="228" t="s">
        <v>83</v>
      </c>
      <c r="G121" s="225"/>
      <c r="H121" s="229" t="n">
        <v>1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5</v>
      </c>
      <c r="AU121" s="235" t="s">
        <v>85</v>
      </c>
      <c r="AV121" s="223" t="s">
        <v>85</v>
      </c>
      <c r="AW121" s="223" t="s">
        <v>36</v>
      </c>
      <c r="AX121" s="223" t="s">
        <v>83</v>
      </c>
      <c r="AY121" s="235" t="s">
        <v>154</v>
      </c>
    </row>
    <row r="122" s="31" customFormat="true" ht="33" hidden="false" customHeight="true" outlineLevel="0" collapsed="false">
      <c r="A122" s="24"/>
      <c r="B122" s="25"/>
      <c r="C122" s="205" t="s">
        <v>223</v>
      </c>
      <c r="D122" s="205" t="s">
        <v>156</v>
      </c>
      <c r="E122" s="206" t="s">
        <v>1492</v>
      </c>
      <c r="F122" s="207" t="s">
        <v>1493</v>
      </c>
      <c r="G122" s="208" t="s">
        <v>199</v>
      </c>
      <c r="H122" s="209" t="n">
        <v>3</v>
      </c>
      <c r="I122" s="210"/>
      <c r="J122" s="211" t="n">
        <f aca="false">ROUND(I122*H122,2)</f>
        <v>0</v>
      </c>
      <c r="K122" s="207" t="s">
        <v>160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1</v>
      </c>
      <c r="AT122" s="216" t="s">
        <v>156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61</v>
      </c>
      <c r="BM122" s="216" t="s">
        <v>149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3</v>
      </c>
      <c r="E123" s="26"/>
      <c r="F123" s="219" t="s">
        <v>149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5</v>
      </c>
    </row>
    <row r="124" s="236" customFormat="true" ht="12.8" hidden="false" customHeight="false" outlineLevel="0" collapsed="false">
      <c r="B124" s="237"/>
      <c r="C124" s="238"/>
      <c r="D124" s="226" t="s">
        <v>165</v>
      </c>
      <c r="E124" s="239"/>
      <c r="F124" s="240" t="s">
        <v>1496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5</v>
      </c>
      <c r="AU124" s="246" t="s">
        <v>85</v>
      </c>
      <c r="AV124" s="236" t="s">
        <v>83</v>
      </c>
      <c r="AW124" s="236" t="s">
        <v>36</v>
      </c>
      <c r="AX124" s="236" t="s">
        <v>75</v>
      </c>
      <c r="AY124" s="246" t="s">
        <v>154</v>
      </c>
    </row>
    <row r="125" s="223" customFormat="true" ht="12.8" hidden="false" customHeight="false" outlineLevel="0" collapsed="false">
      <c r="B125" s="224"/>
      <c r="C125" s="225"/>
      <c r="D125" s="226" t="s">
        <v>165</v>
      </c>
      <c r="E125" s="227"/>
      <c r="F125" s="228" t="s">
        <v>173</v>
      </c>
      <c r="G125" s="225"/>
      <c r="H125" s="229" t="n">
        <v>3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5</v>
      </c>
      <c r="AV125" s="223" t="s">
        <v>85</v>
      </c>
      <c r="AW125" s="223" t="s">
        <v>36</v>
      </c>
      <c r="AX125" s="223" t="s">
        <v>83</v>
      </c>
      <c r="AY125" s="235" t="s">
        <v>154</v>
      </c>
    </row>
    <row r="126" s="31" customFormat="true" ht="16.5" hidden="false" customHeight="true" outlineLevel="0" collapsed="false">
      <c r="A126" s="24"/>
      <c r="B126" s="25"/>
      <c r="C126" s="205" t="s">
        <v>8</v>
      </c>
      <c r="D126" s="205" t="s">
        <v>156</v>
      </c>
      <c r="E126" s="206" t="s">
        <v>1497</v>
      </c>
      <c r="F126" s="207" t="s">
        <v>1498</v>
      </c>
      <c r="G126" s="208" t="s">
        <v>185</v>
      </c>
      <c r="H126" s="209" t="n">
        <v>150</v>
      </c>
      <c r="I126" s="210"/>
      <c r="J126" s="211" t="n">
        <f aca="false">ROUND(I126*H126,2)</f>
        <v>0</v>
      </c>
      <c r="K126" s="207" t="s">
        <v>160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1</v>
      </c>
      <c r="AT126" s="216" t="s">
        <v>156</v>
      </c>
      <c r="AU126" s="216" t="s">
        <v>85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61</v>
      </c>
      <c r="BM126" s="216" t="s">
        <v>149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3</v>
      </c>
      <c r="E127" s="26"/>
      <c r="F127" s="219" t="s">
        <v>150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5</v>
      </c>
    </row>
    <row r="128" s="31" customFormat="true" ht="24.15" hidden="false" customHeight="true" outlineLevel="0" collapsed="false">
      <c r="A128" s="24"/>
      <c r="B128" s="25"/>
      <c r="C128" s="205" t="s">
        <v>235</v>
      </c>
      <c r="D128" s="205" t="s">
        <v>156</v>
      </c>
      <c r="E128" s="206" t="s">
        <v>1501</v>
      </c>
      <c r="F128" s="207" t="s">
        <v>1502</v>
      </c>
      <c r="G128" s="208" t="s">
        <v>185</v>
      </c>
      <c r="H128" s="209" t="n">
        <v>150</v>
      </c>
      <c r="I128" s="210"/>
      <c r="J128" s="211" t="n">
        <f aca="false">ROUND(I128*H128,2)</f>
        <v>0</v>
      </c>
      <c r="K128" s="207" t="s">
        <v>160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1</v>
      </c>
      <c r="AT128" s="216" t="s">
        <v>156</v>
      </c>
      <c r="AU128" s="216" t="s">
        <v>85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61</v>
      </c>
      <c r="BM128" s="216" t="s">
        <v>150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3</v>
      </c>
      <c r="E129" s="26"/>
      <c r="F129" s="219" t="s">
        <v>150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5</v>
      </c>
    </row>
    <row r="130" s="188" customFormat="true" ht="22.8" hidden="false" customHeight="true" outlineLevel="0" collapsed="false">
      <c r="B130" s="189"/>
      <c r="C130" s="190"/>
      <c r="D130" s="191" t="s">
        <v>74</v>
      </c>
      <c r="E130" s="203" t="s">
        <v>161</v>
      </c>
      <c r="F130" s="203" t="s">
        <v>240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0.86452</v>
      </c>
      <c r="S130" s="197"/>
      <c r="T130" s="199" t="n">
        <f aca="false">SUM(T131:T134)</f>
        <v>0</v>
      </c>
      <c r="AR130" s="200" t="s">
        <v>83</v>
      </c>
      <c r="AT130" s="201" t="s">
        <v>74</v>
      </c>
      <c r="AU130" s="201" t="s">
        <v>83</v>
      </c>
      <c r="AY130" s="200" t="s">
        <v>154</v>
      </c>
      <c r="BK130" s="202" t="n">
        <f aca="false">SUM(BK131:BK134)</f>
        <v>0</v>
      </c>
    </row>
    <row r="131" s="31" customFormat="true" ht="33" hidden="false" customHeight="true" outlineLevel="0" collapsed="false">
      <c r="A131" s="24"/>
      <c r="B131" s="25"/>
      <c r="C131" s="205" t="s">
        <v>241</v>
      </c>
      <c r="D131" s="205" t="s">
        <v>156</v>
      </c>
      <c r="E131" s="206" t="s">
        <v>1246</v>
      </c>
      <c r="F131" s="207" t="s">
        <v>1247</v>
      </c>
      <c r="G131" s="208" t="s">
        <v>321</v>
      </c>
      <c r="H131" s="209" t="n">
        <v>6</v>
      </c>
      <c r="I131" s="210"/>
      <c r="J131" s="211" t="n">
        <f aca="false">ROUND(I131*H131,2)</f>
        <v>0</v>
      </c>
      <c r="K131" s="207" t="s">
        <v>160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.08742</v>
      </c>
      <c r="R131" s="214" t="n">
        <f aca="false">Q131*H131</f>
        <v>0.5245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1</v>
      </c>
      <c r="AT131" s="216" t="s">
        <v>156</v>
      </c>
      <c r="AU131" s="216" t="s">
        <v>85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61</v>
      </c>
      <c r="BM131" s="216" t="s">
        <v>1505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3</v>
      </c>
      <c r="E132" s="26"/>
      <c r="F132" s="219" t="s">
        <v>124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47" t="s">
        <v>249</v>
      </c>
      <c r="D133" s="247" t="s">
        <v>228</v>
      </c>
      <c r="E133" s="248" t="s">
        <v>1243</v>
      </c>
      <c r="F133" s="249" t="s">
        <v>1244</v>
      </c>
      <c r="G133" s="250" t="s">
        <v>321</v>
      </c>
      <c r="H133" s="251" t="n">
        <v>2</v>
      </c>
      <c r="I133" s="252"/>
      <c r="J133" s="253" t="n">
        <f aca="false">ROUND(I133*H133,2)</f>
        <v>0</v>
      </c>
      <c r="K133" s="249" t="s">
        <v>160</v>
      </c>
      <c r="L133" s="254"/>
      <c r="M133" s="255"/>
      <c r="N133" s="256" t="s">
        <v>46</v>
      </c>
      <c r="O133" s="67"/>
      <c r="P133" s="214" t="n">
        <f aca="false">O133*H133</f>
        <v>0</v>
      </c>
      <c r="Q133" s="214" t="n">
        <v>0.068</v>
      </c>
      <c r="R133" s="214" t="n">
        <f aca="false">Q133*H133</f>
        <v>0.13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4</v>
      </c>
      <c r="AT133" s="216" t="s">
        <v>228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61</v>
      </c>
      <c r="BM133" s="216" t="s">
        <v>1506</v>
      </c>
    </row>
    <row r="134" s="31" customFormat="true" ht="24.15" hidden="false" customHeight="true" outlineLevel="0" collapsed="false">
      <c r="A134" s="24"/>
      <c r="B134" s="25"/>
      <c r="C134" s="247" t="s">
        <v>254</v>
      </c>
      <c r="D134" s="247" t="s">
        <v>228</v>
      </c>
      <c r="E134" s="248" t="s">
        <v>1240</v>
      </c>
      <c r="F134" s="249" t="s">
        <v>1241</v>
      </c>
      <c r="G134" s="250" t="s">
        <v>321</v>
      </c>
      <c r="H134" s="251" t="n">
        <v>4</v>
      </c>
      <c r="I134" s="252"/>
      <c r="J134" s="253" t="n">
        <f aca="false">ROUND(I134*H134,2)</f>
        <v>0</v>
      </c>
      <c r="K134" s="249" t="s">
        <v>160</v>
      </c>
      <c r="L134" s="254"/>
      <c r="M134" s="255"/>
      <c r="N134" s="256" t="s">
        <v>46</v>
      </c>
      <c r="O134" s="67"/>
      <c r="P134" s="214" t="n">
        <f aca="false">O134*H134</f>
        <v>0</v>
      </c>
      <c r="Q134" s="214" t="n">
        <v>0.051</v>
      </c>
      <c r="R134" s="214" t="n">
        <f aca="false">Q134*H134</f>
        <v>0.20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4</v>
      </c>
      <c r="AT134" s="216" t="s">
        <v>228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1</v>
      </c>
      <c r="BM134" s="216" t="s">
        <v>1507</v>
      </c>
    </row>
    <row r="135" s="188" customFormat="true" ht="22.8" hidden="false" customHeight="true" outlineLevel="0" collapsed="false">
      <c r="B135" s="189"/>
      <c r="C135" s="190"/>
      <c r="D135" s="191" t="s">
        <v>74</v>
      </c>
      <c r="E135" s="203" t="s">
        <v>189</v>
      </c>
      <c r="F135" s="203" t="s">
        <v>1280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032032</v>
      </c>
      <c r="S135" s="197"/>
      <c r="T135" s="199" t="n">
        <f aca="false">SUM(T136:T139)</f>
        <v>0</v>
      </c>
      <c r="AR135" s="200" t="s">
        <v>83</v>
      </c>
      <c r="AT135" s="201" t="s">
        <v>74</v>
      </c>
      <c r="AU135" s="201" t="s">
        <v>83</v>
      </c>
      <c r="AY135" s="200" t="s">
        <v>154</v>
      </c>
      <c r="BK135" s="202" t="n">
        <f aca="false">SUM(BK136:BK139)</f>
        <v>0</v>
      </c>
    </row>
    <row r="136" s="31" customFormat="true" ht="33" hidden="false" customHeight="true" outlineLevel="0" collapsed="false">
      <c r="A136" s="24"/>
      <c r="B136" s="25"/>
      <c r="C136" s="205" t="s">
        <v>259</v>
      </c>
      <c r="D136" s="205" t="s">
        <v>156</v>
      </c>
      <c r="E136" s="206" t="s">
        <v>1508</v>
      </c>
      <c r="F136" s="207" t="s">
        <v>1509</v>
      </c>
      <c r="G136" s="208" t="s">
        <v>159</v>
      </c>
      <c r="H136" s="209" t="n">
        <v>4.004</v>
      </c>
      <c r="I136" s="210"/>
      <c r="J136" s="211" t="n">
        <f aca="false">ROUND(I136*H136,2)</f>
        <v>0</v>
      </c>
      <c r="K136" s="207" t="s">
        <v>160</v>
      </c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.008</v>
      </c>
      <c r="R136" s="214" t="n">
        <f aca="false">Q136*H136</f>
        <v>0.0320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1</v>
      </c>
      <c r="AT136" s="216" t="s">
        <v>156</v>
      </c>
      <c r="AU136" s="216" t="s">
        <v>85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61</v>
      </c>
      <c r="BM136" s="216" t="s">
        <v>151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3</v>
      </c>
      <c r="E137" s="26"/>
      <c r="F137" s="219" t="s">
        <v>151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5</v>
      </c>
    </row>
    <row r="138" s="223" customFormat="true" ht="12.8" hidden="false" customHeight="false" outlineLevel="0" collapsed="false">
      <c r="B138" s="224"/>
      <c r="C138" s="225"/>
      <c r="D138" s="226" t="s">
        <v>165</v>
      </c>
      <c r="E138" s="227"/>
      <c r="F138" s="228" t="s">
        <v>1512</v>
      </c>
      <c r="G138" s="225"/>
      <c r="H138" s="229" t="n">
        <v>4.004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5</v>
      </c>
      <c r="AV138" s="223" t="s">
        <v>85</v>
      </c>
      <c r="AW138" s="223" t="s">
        <v>36</v>
      </c>
      <c r="AX138" s="223" t="s">
        <v>75</v>
      </c>
      <c r="AY138" s="235" t="s">
        <v>154</v>
      </c>
    </row>
    <row r="139" s="258" customFormat="true" ht="12.8" hidden="false" customHeight="false" outlineLevel="0" collapsed="false">
      <c r="B139" s="259"/>
      <c r="C139" s="260"/>
      <c r="D139" s="226" t="s">
        <v>165</v>
      </c>
      <c r="E139" s="261"/>
      <c r="F139" s="262" t="s">
        <v>306</v>
      </c>
      <c r="G139" s="260"/>
      <c r="H139" s="263" t="n">
        <v>4.004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65</v>
      </c>
      <c r="AU139" s="269" t="s">
        <v>85</v>
      </c>
      <c r="AV139" s="258" t="s">
        <v>161</v>
      </c>
      <c r="AW139" s="258" t="s">
        <v>36</v>
      </c>
      <c r="AX139" s="258" t="s">
        <v>83</v>
      </c>
      <c r="AY139" s="269" t="s">
        <v>15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04</v>
      </c>
      <c r="F140" s="203" t="s">
        <v>526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60)</f>
        <v>0</v>
      </c>
      <c r="Q140" s="197"/>
      <c r="R140" s="198" t="n">
        <f aca="false">SUM(R141:R160)</f>
        <v>11.83598</v>
      </c>
      <c r="S140" s="197"/>
      <c r="T140" s="199" t="n">
        <f aca="false">SUM(T141:T160)</f>
        <v>1.3</v>
      </c>
      <c r="AR140" s="200" t="s">
        <v>83</v>
      </c>
      <c r="AT140" s="201" t="s">
        <v>74</v>
      </c>
      <c r="AU140" s="201" t="s">
        <v>83</v>
      </c>
      <c r="AY140" s="200" t="s">
        <v>154</v>
      </c>
      <c r="BK140" s="202" t="n">
        <f aca="false">SUM(BK141:BK160)</f>
        <v>0</v>
      </c>
    </row>
    <row r="141" s="31" customFormat="true" ht="24.15" hidden="false" customHeight="true" outlineLevel="0" collapsed="false">
      <c r="A141" s="24"/>
      <c r="B141" s="25"/>
      <c r="C141" s="205" t="s">
        <v>264</v>
      </c>
      <c r="D141" s="205" t="s">
        <v>156</v>
      </c>
      <c r="E141" s="206" t="s">
        <v>1513</v>
      </c>
      <c r="F141" s="207" t="s">
        <v>1514</v>
      </c>
      <c r="G141" s="208" t="s">
        <v>185</v>
      </c>
      <c r="H141" s="209" t="n">
        <v>1</v>
      </c>
      <c r="I141" s="210"/>
      <c r="J141" s="211" t="n">
        <f aca="false">ROUND(I141*H141,2)</f>
        <v>0</v>
      </c>
      <c r="K141" s="207" t="s">
        <v>160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1.3</v>
      </c>
      <c r="T141" s="215" t="n">
        <f aca="false">S141*H141</f>
        <v>1.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1</v>
      </c>
      <c r="AT141" s="216" t="s">
        <v>156</v>
      </c>
      <c r="AU141" s="216" t="s">
        <v>85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61</v>
      </c>
      <c r="BM141" s="216" t="s">
        <v>1515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3</v>
      </c>
      <c r="E142" s="26"/>
      <c r="F142" s="219" t="s">
        <v>15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5</v>
      </c>
    </row>
    <row r="143" s="31" customFormat="true" ht="24.15" hidden="false" customHeight="true" outlineLevel="0" collapsed="false">
      <c r="A143" s="24"/>
      <c r="B143" s="25"/>
      <c r="C143" s="205" t="s">
        <v>269</v>
      </c>
      <c r="D143" s="205" t="s">
        <v>156</v>
      </c>
      <c r="E143" s="206" t="s">
        <v>1517</v>
      </c>
      <c r="F143" s="207" t="s">
        <v>1518</v>
      </c>
      <c r="G143" s="208" t="s">
        <v>1519</v>
      </c>
      <c r="H143" s="209" t="n">
        <v>2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.00234</v>
      </c>
      <c r="R143" s="214" t="n">
        <f aca="false">Q143*H143</f>
        <v>0.0046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5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61</v>
      </c>
      <c r="BM143" s="216" t="s">
        <v>152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152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5</v>
      </c>
    </row>
    <row r="145" s="31" customFormat="true" ht="24.15" hidden="false" customHeight="true" outlineLevel="0" collapsed="false">
      <c r="A145" s="24"/>
      <c r="B145" s="25"/>
      <c r="C145" s="205" t="s">
        <v>274</v>
      </c>
      <c r="D145" s="205" t="s">
        <v>156</v>
      </c>
      <c r="E145" s="206" t="s">
        <v>1522</v>
      </c>
      <c r="F145" s="207" t="s">
        <v>1523</v>
      </c>
      <c r="G145" s="208" t="s">
        <v>321</v>
      </c>
      <c r="H145" s="209" t="n">
        <v>1</v>
      </c>
      <c r="I145" s="210"/>
      <c r="J145" s="211" t="n">
        <f aca="false">ROUND(I145*H145,2)</f>
        <v>0</v>
      </c>
      <c r="K145" s="207" t="s">
        <v>160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1.28224</v>
      </c>
      <c r="R145" s="214" t="n">
        <f aca="false">Q145*H145</f>
        <v>1.2822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1</v>
      </c>
      <c r="AT145" s="216" t="s">
        <v>156</v>
      </c>
      <c r="AU145" s="216" t="s">
        <v>85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61</v>
      </c>
      <c r="BM145" s="216" t="s">
        <v>152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3</v>
      </c>
      <c r="E146" s="26"/>
      <c r="F146" s="219" t="s">
        <v>152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5</v>
      </c>
    </row>
    <row r="147" s="31" customFormat="true" ht="37.8" hidden="false" customHeight="true" outlineLevel="0" collapsed="false">
      <c r="A147" s="24"/>
      <c r="B147" s="25"/>
      <c r="C147" s="247" t="s">
        <v>7</v>
      </c>
      <c r="D147" s="247" t="s">
        <v>228</v>
      </c>
      <c r="E147" s="248" t="s">
        <v>1526</v>
      </c>
      <c r="F147" s="249" t="s">
        <v>1527</v>
      </c>
      <c r="G147" s="250" t="s">
        <v>321</v>
      </c>
      <c r="H147" s="251" t="n">
        <v>1</v>
      </c>
      <c r="I147" s="252"/>
      <c r="J147" s="253" t="n">
        <f aca="false">ROUND(I147*H147,2)</f>
        <v>0</v>
      </c>
      <c r="K147" s="249" t="s">
        <v>160</v>
      </c>
      <c r="L147" s="254"/>
      <c r="M147" s="255"/>
      <c r="N147" s="256" t="s">
        <v>46</v>
      </c>
      <c r="O147" s="67"/>
      <c r="P147" s="214" t="n">
        <f aca="false">O147*H147</f>
        <v>0</v>
      </c>
      <c r="Q147" s="214" t="n">
        <v>5.75</v>
      </c>
      <c r="R147" s="214" t="n">
        <f aca="false">Q147*H147</f>
        <v>5.7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4</v>
      </c>
      <c r="AT147" s="216" t="s">
        <v>228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61</v>
      </c>
      <c r="BM147" s="216" t="s">
        <v>1528</v>
      </c>
    </row>
    <row r="148" s="31" customFormat="true" ht="24.15" hidden="false" customHeight="true" outlineLevel="0" collapsed="false">
      <c r="A148" s="24"/>
      <c r="B148" s="25"/>
      <c r="C148" s="247" t="s">
        <v>291</v>
      </c>
      <c r="D148" s="247" t="s">
        <v>228</v>
      </c>
      <c r="E148" s="248" t="s">
        <v>1529</v>
      </c>
      <c r="F148" s="249" t="s">
        <v>1530</v>
      </c>
      <c r="G148" s="250" t="s">
        <v>321</v>
      </c>
      <c r="H148" s="251" t="n">
        <v>2</v>
      </c>
      <c r="I148" s="252"/>
      <c r="J148" s="253" t="n">
        <f aca="false">ROUND(I148*H148,2)</f>
        <v>0</v>
      </c>
      <c r="K148" s="249" t="s">
        <v>160</v>
      </c>
      <c r="L148" s="254"/>
      <c r="M148" s="255"/>
      <c r="N148" s="256" t="s">
        <v>46</v>
      </c>
      <c r="O148" s="67"/>
      <c r="P148" s="214" t="n">
        <f aca="false">O148*H148</f>
        <v>0</v>
      </c>
      <c r="Q148" s="214" t="n">
        <v>0.004</v>
      </c>
      <c r="R148" s="214" t="n">
        <f aca="false">Q148*H148</f>
        <v>0.00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228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1531</v>
      </c>
    </row>
    <row r="149" s="31" customFormat="true" ht="24.15" hidden="false" customHeight="true" outlineLevel="0" collapsed="false">
      <c r="A149" s="24"/>
      <c r="B149" s="25"/>
      <c r="C149" s="205" t="s">
        <v>299</v>
      </c>
      <c r="D149" s="205" t="s">
        <v>156</v>
      </c>
      <c r="E149" s="206" t="s">
        <v>1532</v>
      </c>
      <c r="F149" s="207" t="s">
        <v>1533</v>
      </c>
      <c r="G149" s="208" t="s">
        <v>321</v>
      </c>
      <c r="H149" s="209" t="n">
        <v>1</v>
      </c>
      <c r="I149" s="210"/>
      <c r="J149" s="211" t="n">
        <f aca="false">ROUND(I149*H149,2)</f>
        <v>0</v>
      </c>
      <c r="K149" s="207" t="s">
        <v>160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.01018</v>
      </c>
      <c r="R149" s="214" t="n">
        <f aca="false">Q149*H149</f>
        <v>0.0101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1</v>
      </c>
      <c r="AT149" s="216" t="s">
        <v>156</v>
      </c>
      <c r="AU149" s="216" t="s">
        <v>85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61</v>
      </c>
      <c r="BM149" s="216" t="s">
        <v>153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3</v>
      </c>
      <c r="E150" s="26"/>
      <c r="F150" s="219" t="s">
        <v>153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5</v>
      </c>
    </row>
    <row r="151" s="31" customFormat="true" ht="24.15" hidden="false" customHeight="true" outlineLevel="0" collapsed="false">
      <c r="A151" s="24"/>
      <c r="B151" s="25"/>
      <c r="C151" s="247" t="s">
        <v>307</v>
      </c>
      <c r="D151" s="247" t="s">
        <v>228</v>
      </c>
      <c r="E151" s="248" t="s">
        <v>1536</v>
      </c>
      <c r="F151" s="249" t="s">
        <v>1537</v>
      </c>
      <c r="G151" s="250" t="s">
        <v>321</v>
      </c>
      <c r="H151" s="251" t="n">
        <v>1</v>
      </c>
      <c r="I151" s="252"/>
      <c r="J151" s="253" t="n">
        <f aca="false">ROUND(I151*H151,2)</f>
        <v>0</v>
      </c>
      <c r="K151" s="249" t="s">
        <v>160</v>
      </c>
      <c r="L151" s="254"/>
      <c r="M151" s="255"/>
      <c r="N151" s="256" t="s">
        <v>46</v>
      </c>
      <c r="O151" s="67"/>
      <c r="P151" s="214" t="n">
        <f aca="false">O151*H151</f>
        <v>0</v>
      </c>
      <c r="Q151" s="214" t="n">
        <v>0.384</v>
      </c>
      <c r="R151" s="214" t="n">
        <f aca="false">Q151*H151</f>
        <v>0.38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4</v>
      </c>
      <c r="AT151" s="216" t="s">
        <v>228</v>
      </c>
      <c r="AU151" s="216" t="s">
        <v>85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61</v>
      </c>
      <c r="BM151" s="216" t="s">
        <v>1538</v>
      </c>
    </row>
    <row r="152" s="31" customFormat="true" ht="24.15" hidden="false" customHeight="true" outlineLevel="0" collapsed="false">
      <c r="A152" s="24"/>
      <c r="B152" s="25"/>
      <c r="C152" s="205" t="s">
        <v>312</v>
      </c>
      <c r="D152" s="205" t="s">
        <v>156</v>
      </c>
      <c r="E152" s="206" t="s">
        <v>1539</v>
      </c>
      <c r="F152" s="207" t="s">
        <v>1540</v>
      </c>
      <c r="G152" s="208" t="s">
        <v>321</v>
      </c>
      <c r="H152" s="209" t="n">
        <v>1</v>
      </c>
      <c r="I152" s="210"/>
      <c r="J152" s="211" t="n">
        <f aca="false">ROUND(I152*H152,2)</f>
        <v>0</v>
      </c>
      <c r="K152" s="207" t="s">
        <v>160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.01018</v>
      </c>
      <c r="R152" s="214" t="n">
        <f aca="false">Q152*H152</f>
        <v>0.0101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1</v>
      </c>
      <c r="AT152" s="216" t="s">
        <v>156</v>
      </c>
      <c r="AU152" s="216" t="s">
        <v>85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61</v>
      </c>
      <c r="BM152" s="216" t="s">
        <v>154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3</v>
      </c>
      <c r="E153" s="26"/>
      <c r="F153" s="219" t="s">
        <v>154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5</v>
      </c>
    </row>
    <row r="154" s="31" customFormat="true" ht="24.15" hidden="false" customHeight="true" outlineLevel="0" collapsed="false">
      <c r="A154" s="24"/>
      <c r="B154" s="25"/>
      <c r="C154" s="247" t="s">
        <v>318</v>
      </c>
      <c r="D154" s="247" t="s">
        <v>228</v>
      </c>
      <c r="E154" s="248" t="s">
        <v>1543</v>
      </c>
      <c r="F154" s="249" t="s">
        <v>1544</v>
      </c>
      <c r="G154" s="250" t="s">
        <v>321</v>
      </c>
      <c r="H154" s="251" t="n">
        <v>1</v>
      </c>
      <c r="I154" s="252"/>
      <c r="J154" s="253" t="n">
        <f aca="false">ROUND(I154*H154,2)</f>
        <v>0</v>
      </c>
      <c r="K154" s="249" t="s">
        <v>160</v>
      </c>
      <c r="L154" s="254"/>
      <c r="M154" s="255"/>
      <c r="N154" s="256" t="s">
        <v>46</v>
      </c>
      <c r="O154" s="67"/>
      <c r="P154" s="214" t="n">
        <f aca="false">O154*H154</f>
        <v>0</v>
      </c>
      <c r="Q154" s="214" t="n">
        <v>1.596</v>
      </c>
      <c r="R154" s="214" t="n">
        <f aca="false">Q154*H154</f>
        <v>1.59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4</v>
      </c>
      <c r="AT154" s="216" t="s">
        <v>228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61</v>
      </c>
      <c r="BM154" s="216" t="s">
        <v>1545</v>
      </c>
    </row>
    <row r="155" s="31" customFormat="true" ht="24.15" hidden="false" customHeight="true" outlineLevel="0" collapsed="false">
      <c r="A155" s="24"/>
      <c r="B155" s="25"/>
      <c r="C155" s="205" t="s">
        <v>324</v>
      </c>
      <c r="D155" s="205" t="s">
        <v>156</v>
      </c>
      <c r="E155" s="206" t="s">
        <v>1546</v>
      </c>
      <c r="F155" s="207" t="s">
        <v>1547</v>
      </c>
      <c r="G155" s="208" t="s">
        <v>321</v>
      </c>
      <c r="H155" s="209" t="n">
        <v>2</v>
      </c>
      <c r="I155" s="210"/>
      <c r="J155" s="211" t="n">
        <f aca="false">ROUND(I155*H155,2)</f>
        <v>0</v>
      </c>
      <c r="K155" s="207" t="s">
        <v>160</v>
      </c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.01935</v>
      </c>
      <c r="R155" s="214" t="n">
        <f aca="false">Q155*H155</f>
        <v>0.0387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1</v>
      </c>
      <c r="AT155" s="216" t="s">
        <v>156</v>
      </c>
      <c r="AU155" s="216" t="s">
        <v>85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61</v>
      </c>
      <c r="BM155" s="216" t="s">
        <v>1548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3</v>
      </c>
      <c r="E156" s="26"/>
      <c r="F156" s="219" t="s">
        <v>154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3</v>
      </c>
      <c r="AU156" s="3" t="s">
        <v>85</v>
      </c>
    </row>
    <row r="157" s="31" customFormat="true" ht="24.15" hidden="false" customHeight="true" outlineLevel="0" collapsed="false">
      <c r="A157" s="24"/>
      <c r="B157" s="25"/>
      <c r="C157" s="247" t="s">
        <v>329</v>
      </c>
      <c r="D157" s="247" t="s">
        <v>228</v>
      </c>
      <c r="E157" s="248" t="s">
        <v>1550</v>
      </c>
      <c r="F157" s="249" t="s">
        <v>1551</v>
      </c>
      <c r="G157" s="250" t="s">
        <v>321</v>
      </c>
      <c r="H157" s="251" t="n">
        <v>2</v>
      </c>
      <c r="I157" s="252"/>
      <c r="J157" s="253" t="n">
        <f aca="false">ROUND(I157*H157,2)</f>
        <v>0</v>
      </c>
      <c r="K157" s="249" t="s">
        <v>160</v>
      </c>
      <c r="L157" s="254"/>
      <c r="M157" s="255"/>
      <c r="N157" s="256" t="s">
        <v>46</v>
      </c>
      <c r="O157" s="67"/>
      <c r="P157" s="214" t="n">
        <f aca="false">O157*H157</f>
        <v>0</v>
      </c>
      <c r="Q157" s="214" t="n">
        <v>1.09</v>
      </c>
      <c r="R157" s="214" t="n">
        <f aca="false">Q157*H157</f>
        <v>2.18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4</v>
      </c>
      <c r="AT157" s="216" t="s">
        <v>228</v>
      </c>
      <c r="AU157" s="216" t="s">
        <v>85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61</v>
      </c>
      <c r="BM157" s="216" t="s">
        <v>1552</v>
      </c>
    </row>
    <row r="158" s="31" customFormat="true" ht="37.8" hidden="false" customHeight="true" outlineLevel="0" collapsed="false">
      <c r="A158" s="24"/>
      <c r="B158" s="25"/>
      <c r="C158" s="205" t="s">
        <v>336</v>
      </c>
      <c r="D158" s="205" t="s">
        <v>156</v>
      </c>
      <c r="E158" s="206" t="s">
        <v>1553</v>
      </c>
      <c r="F158" s="207" t="s">
        <v>1554</v>
      </c>
      <c r="G158" s="208" t="s">
        <v>321</v>
      </c>
      <c r="H158" s="209" t="n">
        <v>2</v>
      </c>
      <c r="I158" s="210"/>
      <c r="J158" s="211" t="n">
        <f aca="false">ROUND(I158*H158,2)</f>
        <v>0</v>
      </c>
      <c r="K158" s="207" t="s">
        <v>160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.09</v>
      </c>
      <c r="R158" s="214" t="n">
        <f aca="false">Q158*H158</f>
        <v>0.1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1</v>
      </c>
      <c r="AT158" s="216" t="s">
        <v>156</v>
      </c>
      <c r="AU158" s="216" t="s">
        <v>85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61</v>
      </c>
      <c r="BM158" s="216" t="s">
        <v>1555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3</v>
      </c>
      <c r="E159" s="26"/>
      <c r="F159" s="219" t="s">
        <v>155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5</v>
      </c>
    </row>
    <row r="160" s="31" customFormat="true" ht="21.75" hidden="false" customHeight="true" outlineLevel="0" collapsed="false">
      <c r="A160" s="24"/>
      <c r="B160" s="25"/>
      <c r="C160" s="247" t="s">
        <v>342</v>
      </c>
      <c r="D160" s="247" t="s">
        <v>228</v>
      </c>
      <c r="E160" s="248" t="s">
        <v>1557</v>
      </c>
      <c r="F160" s="249" t="s">
        <v>1558</v>
      </c>
      <c r="G160" s="250" t="s">
        <v>321</v>
      </c>
      <c r="H160" s="251" t="n">
        <v>2</v>
      </c>
      <c r="I160" s="252"/>
      <c r="J160" s="253" t="n">
        <f aca="false">ROUND(I160*H160,2)</f>
        <v>0</v>
      </c>
      <c r="K160" s="249" t="s">
        <v>160</v>
      </c>
      <c r="L160" s="254"/>
      <c r="M160" s="255"/>
      <c r="N160" s="256" t="s">
        <v>46</v>
      </c>
      <c r="O160" s="67"/>
      <c r="P160" s="214" t="n">
        <f aca="false">O160*H160</f>
        <v>0</v>
      </c>
      <c r="Q160" s="214" t="n">
        <v>0.196</v>
      </c>
      <c r="R160" s="214" t="n">
        <f aca="false">Q160*H160</f>
        <v>0.39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4</v>
      </c>
      <c r="AT160" s="216" t="s">
        <v>228</v>
      </c>
      <c r="AU160" s="216" t="s">
        <v>85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161</v>
      </c>
      <c r="BM160" s="216" t="s">
        <v>1559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211</v>
      </c>
      <c r="F161" s="203" t="s">
        <v>29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3)</f>
        <v>0</v>
      </c>
      <c r="Q161" s="197"/>
      <c r="R161" s="198" t="n">
        <f aca="false">SUM(R162:R163)</f>
        <v>0.00016</v>
      </c>
      <c r="S161" s="197"/>
      <c r="T161" s="199" t="n">
        <f aca="false">SUM(T162:T163)</f>
        <v>0</v>
      </c>
      <c r="AR161" s="200" t="s">
        <v>83</v>
      </c>
      <c r="AT161" s="201" t="s">
        <v>74</v>
      </c>
      <c r="AU161" s="201" t="s">
        <v>83</v>
      </c>
      <c r="AY161" s="200" t="s">
        <v>154</v>
      </c>
      <c r="BK161" s="202" t="n">
        <f aca="false">SUM(BK162:BK163)</f>
        <v>0</v>
      </c>
    </row>
    <row r="162" s="31" customFormat="true" ht="37.8" hidden="false" customHeight="true" outlineLevel="0" collapsed="false">
      <c r="A162" s="24"/>
      <c r="B162" s="25"/>
      <c r="C162" s="205" t="s">
        <v>350</v>
      </c>
      <c r="D162" s="205" t="s">
        <v>156</v>
      </c>
      <c r="E162" s="206" t="s">
        <v>1560</v>
      </c>
      <c r="F162" s="207" t="s">
        <v>1561</v>
      </c>
      <c r="G162" s="208" t="s">
        <v>321</v>
      </c>
      <c r="H162" s="209" t="n">
        <v>1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.00016</v>
      </c>
      <c r="R162" s="214" t="n">
        <f aca="false">Q162*H162</f>
        <v>0.0001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1</v>
      </c>
      <c r="BM162" s="216" t="s">
        <v>156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156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5</v>
      </c>
    </row>
    <row r="164" s="188" customFormat="true" ht="22.8" hidden="false" customHeight="true" outlineLevel="0" collapsed="false">
      <c r="B164" s="189"/>
      <c r="C164" s="190"/>
      <c r="D164" s="191" t="s">
        <v>74</v>
      </c>
      <c r="E164" s="203" t="s">
        <v>334</v>
      </c>
      <c r="F164" s="203" t="s">
        <v>335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2)</f>
        <v>0</v>
      </c>
      <c r="Q164" s="197"/>
      <c r="R164" s="198" t="n">
        <f aca="false">SUM(R165:R172)</f>
        <v>0</v>
      </c>
      <c r="S164" s="197"/>
      <c r="T164" s="199" t="n">
        <f aca="false">SUM(T165:T172)</f>
        <v>0</v>
      </c>
      <c r="AR164" s="200" t="s">
        <v>83</v>
      </c>
      <c r="AT164" s="201" t="s">
        <v>74</v>
      </c>
      <c r="AU164" s="201" t="s">
        <v>83</v>
      </c>
      <c r="AY164" s="200" t="s">
        <v>154</v>
      </c>
      <c r="BK164" s="202" t="n">
        <f aca="false">SUM(BK165:BK172)</f>
        <v>0</v>
      </c>
    </row>
    <row r="165" s="31" customFormat="true" ht="33" hidden="false" customHeight="true" outlineLevel="0" collapsed="false">
      <c r="A165" s="24"/>
      <c r="B165" s="25"/>
      <c r="C165" s="205" t="s">
        <v>355</v>
      </c>
      <c r="D165" s="205" t="s">
        <v>156</v>
      </c>
      <c r="E165" s="206" t="s">
        <v>1564</v>
      </c>
      <c r="F165" s="207" t="s">
        <v>1565</v>
      </c>
      <c r="G165" s="208" t="s">
        <v>339</v>
      </c>
      <c r="H165" s="209" t="n">
        <v>3.7</v>
      </c>
      <c r="I165" s="210"/>
      <c r="J165" s="211" t="n">
        <f aca="false">ROUND(I165*H165,2)</f>
        <v>0</v>
      </c>
      <c r="K165" s="207" t="s">
        <v>160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1</v>
      </c>
      <c r="AT165" s="216" t="s">
        <v>156</v>
      </c>
      <c r="AU165" s="216" t="s">
        <v>85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1</v>
      </c>
      <c r="BM165" s="216" t="s">
        <v>1566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3</v>
      </c>
      <c r="E166" s="26"/>
      <c r="F166" s="219" t="s">
        <v>156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5</v>
      </c>
    </row>
    <row r="167" s="31" customFormat="true" ht="44.25" hidden="false" customHeight="true" outlineLevel="0" collapsed="false">
      <c r="A167" s="24"/>
      <c r="B167" s="25"/>
      <c r="C167" s="205" t="s">
        <v>360</v>
      </c>
      <c r="D167" s="205" t="s">
        <v>156</v>
      </c>
      <c r="E167" s="206" t="s">
        <v>1568</v>
      </c>
      <c r="F167" s="207" t="s">
        <v>1569</v>
      </c>
      <c r="G167" s="208" t="s">
        <v>339</v>
      </c>
      <c r="H167" s="209" t="n">
        <v>88.8</v>
      </c>
      <c r="I167" s="210"/>
      <c r="J167" s="211" t="n">
        <f aca="false">ROUND(I167*H167,2)</f>
        <v>0</v>
      </c>
      <c r="K167" s="207" t="s">
        <v>160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1</v>
      </c>
      <c r="AT167" s="216" t="s">
        <v>156</v>
      </c>
      <c r="AU167" s="216" t="s">
        <v>85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61</v>
      </c>
      <c r="BM167" s="216" t="s">
        <v>157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3</v>
      </c>
      <c r="E168" s="26"/>
      <c r="F168" s="219" t="s">
        <v>157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5</v>
      </c>
    </row>
    <row r="169" s="223" customFormat="true" ht="12.8" hidden="false" customHeight="false" outlineLevel="0" collapsed="false">
      <c r="B169" s="224"/>
      <c r="C169" s="225"/>
      <c r="D169" s="226" t="s">
        <v>165</v>
      </c>
      <c r="E169" s="227"/>
      <c r="F169" s="228" t="s">
        <v>1572</v>
      </c>
      <c r="G169" s="225"/>
      <c r="H169" s="229" t="n">
        <v>88.8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5</v>
      </c>
      <c r="AU169" s="235" t="s">
        <v>85</v>
      </c>
      <c r="AV169" s="223" t="s">
        <v>85</v>
      </c>
      <c r="AW169" s="223" t="s">
        <v>36</v>
      </c>
      <c r="AX169" s="223" t="s">
        <v>75</v>
      </c>
      <c r="AY169" s="235" t="s">
        <v>154</v>
      </c>
    </row>
    <row r="170" s="258" customFormat="true" ht="12.8" hidden="false" customHeight="false" outlineLevel="0" collapsed="false">
      <c r="B170" s="259"/>
      <c r="C170" s="260"/>
      <c r="D170" s="226" t="s">
        <v>165</v>
      </c>
      <c r="E170" s="261"/>
      <c r="F170" s="262" t="s">
        <v>306</v>
      </c>
      <c r="G170" s="260"/>
      <c r="H170" s="263" t="n">
        <v>88.8</v>
      </c>
      <c r="I170" s="264"/>
      <c r="J170" s="260"/>
      <c r="K170" s="260"/>
      <c r="L170" s="265"/>
      <c r="M170" s="266"/>
      <c r="N170" s="267"/>
      <c r="O170" s="267"/>
      <c r="P170" s="267"/>
      <c r="Q170" s="267"/>
      <c r="R170" s="267"/>
      <c r="S170" s="267"/>
      <c r="T170" s="268"/>
      <c r="AT170" s="269" t="s">
        <v>165</v>
      </c>
      <c r="AU170" s="269" t="s">
        <v>85</v>
      </c>
      <c r="AV170" s="258" t="s">
        <v>161</v>
      </c>
      <c r="AW170" s="258" t="s">
        <v>36</v>
      </c>
      <c r="AX170" s="258" t="s">
        <v>83</v>
      </c>
      <c r="AY170" s="269" t="s">
        <v>154</v>
      </c>
    </row>
    <row r="171" s="31" customFormat="true" ht="44.25" hidden="false" customHeight="true" outlineLevel="0" collapsed="false">
      <c r="A171" s="24"/>
      <c r="B171" s="25"/>
      <c r="C171" s="205" t="s">
        <v>366</v>
      </c>
      <c r="D171" s="205" t="s">
        <v>156</v>
      </c>
      <c r="E171" s="206" t="s">
        <v>1573</v>
      </c>
      <c r="F171" s="207" t="s">
        <v>1437</v>
      </c>
      <c r="G171" s="208" t="s">
        <v>339</v>
      </c>
      <c r="H171" s="209" t="n">
        <v>3.7</v>
      </c>
      <c r="I171" s="210"/>
      <c r="J171" s="211" t="n">
        <f aca="false">ROUND(I171*H171,2)</f>
        <v>0</v>
      </c>
      <c r="K171" s="207" t="s">
        <v>160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1</v>
      </c>
      <c r="AT171" s="216" t="s">
        <v>156</v>
      </c>
      <c r="AU171" s="216" t="s">
        <v>85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61</v>
      </c>
      <c r="BM171" s="216" t="s">
        <v>157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3</v>
      </c>
      <c r="E172" s="26"/>
      <c r="F172" s="219" t="s">
        <v>157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5</v>
      </c>
    </row>
    <row r="173" s="188" customFormat="true" ht="22.8" hidden="false" customHeight="true" outlineLevel="0" collapsed="false">
      <c r="B173" s="189"/>
      <c r="C173" s="190"/>
      <c r="D173" s="191" t="s">
        <v>74</v>
      </c>
      <c r="E173" s="203" t="s">
        <v>376</v>
      </c>
      <c r="F173" s="203" t="s">
        <v>377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83</v>
      </c>
      <c r="AT173" s="201" t="s">
        <v>74</v>
      </c>
      <c r="AU173" s="201" t="s">
        <v>83</v>
      </c>
      <c r="AY173" s="200" t="s">
        <v>154</v>
      </c>
      <c r="BK173" s="202" t="n">
        <f aca="false">SUM(BK174:BK175)</f>
        <v>0</v>
      </c>
    </row>
    <row r="174" s="31" customFormat="true" ht="49.05" hidden="false" customHeight="true" outlineLevel="0" collapsed="false">
      <c r="A174" s="24"/>
      <c r="B174" s="25"/>
      <c r="C174" s="205" t="s">
        <v>378</v>
      </c>
      <c r="D174" s="205" t="s">
        <v>156</v>
      </c>
      <c r="E174" s="206" t="s">
        <v>1576</v>
      </c>
      <c r="F174" s="207" t="s">
        <v>1577</v>
      </c>
      <c r="G174" s="208" t="s">
        <v>339</v>
      </c>
      <c r="H174" s="209" t="n">
        <v>22.595</v>
      </c>
      <c r="I174" s="210"/>
      <c r="J174" s="211" t="n">
        <f aca="false">ROUND(I174*H174,2)</f>
        <v>0</v>
      </c>
      <c r="K174" s="207" t="s">
        <v>160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1</v>
      </c>
      <c r="AT174" s="216" t="s">
        <v>156</v>
      </c>
      <c r="AU174" s="216" t="s">
        <v>85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61</v>
      </c>
      <c r="BM174" s="216" t="s">
        <v>157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3</v>
      </c>
      <c r="E175" s="26"/>
      <c r="F175" s="219" t="s">
        <v>157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5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580</v>
      </c>
      <c r="F176" s="203" t="s">
        <v>1581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2)</f>
        <v>0</v>
      </c>
      <c r="Q176" s="197"/>
      <c r="R176" s="198" t="n">
        <f aca="false">SUM(R177:R212)</f>
        <v>9.8458575</v>
      </c>
      <c r="S176" s="197"/>
      <c r="T176" s="199" t="n">
        <f aca="false">SUM(T177:T212)</f>
        <v>0</v>
      </c>
      <c r="AR176" s="200" t="s">
        <v>83</v>
      </c>
      <c r="AT176" s="201" t="s">
        <v>74</v>
      </c>
      <c r="AU176" s="201" t="s">
        <v>83</v>
      </c>
      <c r="AY176" s="200" t="s">
        <v>154</v>
      </c>
      <c r="BK176" s="202" t="n">
        <f aca="false">SUM(BK177:BK212)</f>
        <v>0</v>
      </c>
    </row>
    <row r="177" s="31" customFormat="true" ht="66.75" hidden="false" customHeight="true" outlineLevel="0" collapsed="false">
      <c r="A177" s="24"/>
      <c r="B177" s="25"/>
      <c r="C177" s="205" t="s">
        <v>387</v>
      </c>
      <c r="D177" s="205" t="s">
        <v>156</v>
      </c>
      <c r="E177" s="206" t="s">
        <v>1582</v>
      </c>
      <c r="F177" s="207" t="s">
        <v>1583</v>
      </c>
      <c r="G177" s="208" t="s">
        <v>199</v>
      </c>
      <c r="H177" s="209" t="n">
        <v>4.85</v>
      </c>
      <c r="I177" s="210"/>
      <c r="J177" s="211" t="n">
        <f aca="false">ROUND(I177*H177,2)</f>
        <v>0</v>
      </c>
      <c r="K177" s="207" t="s">
        <v>160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1</v>
      </c>
      <c r="AT177" s="216" t="s">
        <v>156</v>
      </c>
      <c r="AU177" s="216" t="s">
        <v>85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161</v>
      </c>
      <c r="BM177" s="216" t="s">
        <v>158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3</v>
      </c>
      <c r="E178" s="26"/>
      <c r="F178" s="219" t="s">
        <v>158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5</v>
      </c>
    </row>
    <row r="179" s="223" customFormat="true" ht="12.8" hidden="false" customHeight="false" outlineLevel="0" collapsed="false">
      <c r="B179" s="224"/>
      <c r="C179" s="225"/>
      <c r="D179" s="226" t="s">
        <v>165</v>
      </c>
      <c r="E179" s="227"/>
      <c r="F179" s="228" t="s">
        <v>1586</v>
      </c>
      <c r="G179" s="225"/>
      <c r="H179" s="229" t="n">
        <v>4.4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5</v>
      </c>
      <c r="AU179" s="235" t="s">
        <v>85</v>
      </c>
      <c r="AV179" s="223" t="s">
        <v>85</v>
      </c>
      <c r="AW179" s="223" t="s">
        <v>36</v>
      </c>
      <c r="AX179" s="223" t="s">
        <v>75</v>
      </c>
      <c r="AY179" s="235" t="s">
        <v>154</v>
      </c>
    </row>
    <row r="180" s="223" customFormat="true" ht="12.8" hidden="false" customHeight="false" outlineLevel="0" collapsed="false">
      <c r="B180" s="224"/>
      <c r="C180" s="225"/>
      <c r="D180" s="226" t="s">
        <v>165</v>
      </c>
      <c r="E180" s="227"/>
      <c r="F180" s="228" t="s">
        <v>1587</v>
      </c>
      <c r="G180" s="225"/>
      <c r="H180" s="229" t="n">
        <v>0.45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5</v>
      </c>
      <c r="AU180" s="235" t="s">
        <v>85</v>
      </c>
      <c r="AV180" s="223" t="s">
        <v>85</v>
      </c>
      <c r="AW180" s="223" t="s">
        <v>36</v>
      </c>
      <c r="AX180" s="223" t="s">
        <v>75</v>
      </c>
      <c r="AY180" s="235" t="s">
        <v>154</v>
      </c>
    </row>
    <row r="181" s="258" customFormat="true" ht="12.8" hidden="false" customHeight="false" outlineLevel="0" collapsed="false">
      <c r="B181" s="259"/>
      <c r="C181" s="260"/>
      <c r="D181" s="226" t="s">
        <v>165</v>
      </c>
      <c r="E181" s="261"/>
      <c r="F181" s="262" t="s">
        <v>306</v>
      </c>
      <c r="G181" s="260"/>
      <c r="H181" s="263" t="n">
        <v>4.85</v>
      </c>
      <c r="I181" s="264"/>
      <c r="J181" s="260"/>
      <c r="K181" s="260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65</v>
      </c>
      <c r="AU181" s="269" t="s">
        <v>85</v>
      </c>
      <c r="AV181" s="258" t="s">
        <v>161</v>
      </c>
      <c r="AW181" s="258" t="s">
        <v>36</v>
      </c>
      <c r="AX181" s="258" t="s">
        <v>83</v>
      </c>
      <c r="AY181" s="269" t="s">
        <v>154</v>
      </c>
    </row>
    <row r="182" s="31" customFormat="true" ht="90" hidden="false" customHeight="true" outlineLevel="0" collapsed="false">
      <c r="A182" s="24"/>
      <c r="B182" s="25"/>
      <c r="C182" s="205" t="s">
        <v>392</v>
      </c>
      <c r="D182" s="205" t="s">
        <v>156</v>
      </c>
      <c r="E182" s="206" t="s">
        <v>1588</v>
      </c>
      <c r="F182" s="207" t="s">
        <v>1589</v>
      </c>
      <c r="G182" s="208" t="s">
        <v>339</v>
      </c>
      <c r="H182" s="209" t="n">
        <v>0.65</v>
      </c>
      <c r="I182" s="210"/>
      <c r="J182" s="211" t="n">
        <f aca="false">ROUND(I182*H182,2)</f>
        <v>0</v>
      </c>
      <c r="K182" s="207" t="s">
        <v>160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1.03955</v>
      </c>
      <c r="R182" s="214" t="n">
        <f aca="false">Q182*H182</f>
        <v>0.675707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1</v>
      </c>
      <c r="AT182" s="216" t="s">
        <v>156</v>
      </c>
      <c r="AU182" s="216" t="s">
        <v>85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61</v>
      </c>
      <c r="BM182" s="216" t="s">
        <v>1590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3</v>
      </c>
      <c r="E183" s="26"/>
      <c r="F183" s="219" t="s">
        <v>159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5</v>
      </c>
    </row>
    <row r="184" s="31" customFormat="true" ht="76.35" hidden="false" customHeight="true" outlineLevel="0" collapsed="false">
      <c r="A184" s="24"/>
      <c r="B184" s="25"/>
      <c r="C184" s="205" t="s">
        <v>396</v>
      </c>
      <c r="D184" s="205" t="s">
        <v>156</v>
      </c>
      <c r="E184" s="206" t="s">
        <v>1592</v>
      </c>
      <c r="F184" s="207" t="s">
        <v>1593</v>
      </c>
      <c r="G184" s="208" t="s">
        <v>159</v>
      </c>
      <c r="H184" s="209" t="n">
        <v>11</v>
      </c>
      <c r="I184" s="210"/>
      <c r="J184" s="211" t="n">
        <f aca="false">ROUND(I184*H184,2)</f>
        <v>0</v>
      </c>
      <c r="K184" s="207" t="s">
        <v>160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.00865</v>
      </c>
      <c r="R184" s="214" t="n">
        <f aca="false">Q184*H184</f>
        <v>0.09515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1</v>
      </c>
      <c r="AT184" s="216" t="s">
        <v>156</v>
      </c>
      <c r="AU184" s="216" t="s">
        <v>85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61</v>
      </c>
      <c r="BM184" s="216" t="s">
        <v>159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3</v>
      </c>
      <c r="E185" s="26"/>
      <c r="F185" s="219" t="s">
        <v>1595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5</v>
      </c>
    </row>
    <row r="186" s="223" customFormat="true" ht="12.8" hidden="false" customHeight="false" outlineLevel="0" collapsed="false">
      <c r="B186" s="224"/>
      <c r="C186" s="225"/>
      <c r="D186" s="226" t="s">
        <v>165</v>
      </c>
      <c r="E186" s="227"/>
      <c r="F186" s="228" t="s">
        <v>1596</v>
      </c>
      <c r="G186" s="225"/>
      <c r="H186" s="229" t="n">
        <v>7.1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5</v>
      </c>
      <c r="AU186" s="235" t="s">
        <v>85</v>
      </c>
      <c r="AV186" s="223" t="s">
        <v>85</v>
      </c>
      <c r="AW186" s="223" t="s">
        <v>36</v>
      </c>
      <c r="AX186" s="223" t="s">
        <v>75</v>
      </c>
      <c r="AY186" s="235" t="s">
        <v>154</v>
      </c>
    </row>
    <row r="187" s="223" customFormat="true" ht="12.8" hidden="false" customHeight="false" outlineLevel="0" collapsed="false">
      <c r="B187" s="224"/>
      <c r="C187" s="225"/>
      <c r="D187" s="226" t="s">
        <v>165</v>
      </c>
      <c r="E187" s="227"/>
      <c r="F187" s="228" t="s">
        <v>1597</v>
      </c>
      <c r="G187" s="225"/>
      <c r="H187" s="229" t="n">
        <v>3.9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5</v>
      </c>
      <c r="AU187" s="235" t="s">
        <v>85</v>
      </c>
      <c r="AV187" s="223" t="s">
        <v>85</v>
      </c>
      <c r="AW187" s="223" t="s">
        <v>36</v>
      </c>
      <c r="AX187" s="223" t="s">
        <v>75</v>
      </c>
      <c r="AY187" s="235" t="s">
        <v>154</v>
      </c>
    </row>
    <row r="188" s="258" customFormat="true" ht="12.8" hidden="false" customHeight="false" outlineLevel="0" collapsed="false">
      <c r="B188" s="259"/>
      <c r="C188" s="260"/>
      <c r="D188" s="226" t="s">
        <v>165</v>
      </c>
      <c r="E188" s="261"/>
      <c r="F188" s="262" t="s">
        <v>306</v>
      </c>
      <c r="G188" s="260"/>
      <c r="H188" s="263" t="n">
        <v>11</v>
      </c>
      <c r="I188" s="264"/>
      <c r="J188" s="260"/>
      <c r="K188" s="260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65</v>
      </c>
      <c r="AU188" s="269" t="s">
        <v>85</v>
      </c>
      <c r="AV188" s="258" t="s">
        <v>161</v>
      </c>
      <c r="AW188" s="258" t="s">
        <v>36</v>
      </c>
      <c r="AX188" s="258" t="s">
        <v>83</v>
      </c>
      <c r="AY188" s="269" t="s">
        <v>154</v>
      </c>
    </row>
    <row r="189" s="31" customFormat="true" ht="76.35" hidden="false" customHeight="true" outlineLevel="0" collapsed="false">
      <c r="A189" s="24"/>
      <c r="B189" s="25"/>
      <c r="C189" s="205" t="s">
        <v>401</v>
      </c>
      <c r="D189" s="205" t="s">
        <v>156</v>
      </c>
      <c r="E189" s="206" t="s">
        <v>1598</v>
      </c>
      <c r="F189" s="207" t="s">
        <v>1599</v>
      </c>
      <c r="G189" s="208" t="s">
        <v>159</v>
      </c>
      <c r="H189" s="209" t="n">
        <v>11</v>
      </c>
      <c r="I189" s="210"/>
      <c r="J189" s="211" t="n">
        <f aca="false">ROUND(I189*H189,2)</f>
        <v>0</v>
      </c>
      <c r="K189" s="207" t="s">
        <v>160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1</v>
      </c>
      <c r="AT189" s="216" t="s">
        <v>156</v>
      </c>
      <c r="AU189" s="216" t="s">
        <v>85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61</v>
      </c>
      <c r="BM189" s="216" t="s">
        <v>1600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1601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5</v>
      </c>
    </row>
    <row r="191" s="31" customFormat="true" ht="44.25" hidden="false" customHeight="true" outlineLevel="0" collapsed="false">
      <c r="A191" s="24"/>
      <c r="B191" s="25"/>
      <c r="C191" s="205" t="s">
        <v>405</v>
      </c>
      <c r="D191" s="205" t="s">
        <v>156</v>
      </c>
      <c r="E191" s="206" t="s">
        <v>1602</v>
      </c>
      <c r="F191" s="207" t="s">
        <v>1603</v>
      </c>
      <c r="G191" s="208" t="s">
        <v>199</v>
      </c>
      <c r="H191" s="209" t="n">
        <v>4.4</v>
      </c>
      <c r="I191" s="210"/>
      <c r="J191" s="211" t="n">
        <f aca="false">ROUND(I191*H191,2)</f>
        <v>0</v>
      </c>
      <c r="K191" s="207" t="s">
        <v>160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1</v>
      </c>
      <c r="AT191" s="216" t="s">
        <v>156</v>
      </c>
      <c r="AU191" s="216" t="s">
        <v>85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161</v>
      </c>
      <c r="BM191" s="216" t="s">
        <v>1604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3</v>
      </c>
      <c r="E192" s="26"/>
      <c r="F192" s="219" t="s">
        <v>160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5</v>
      </c>
    </row>
    <row r="193" s="223" customFormat="true" ht="12.8" hidden="false" customHeight="false" outlineLevel="0" collapsed="false">
      <c r="B193" s="224"/>
      <c r="C193" s="225"/>
      <c r="D193" s="226" t="s">
        <v>165</v>
      </c>
      <c r="E193" s="227"/>
      <c r="F193" s="228" t="s">
        <v>1606</v>
      </c>
      <c r="G193" s="225"/>
      <c r="H193" s="229" t="n">
        <v>4.4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5</v>
      </c>
      <c r="AU193" s="235" t="s">
        <v>85</v>
      </c>
      <c r="AV193" s="223" t="s">
        <v>85</v>
      </c>
      <c r="AW193" s="223" t="s">
        <v>36</v>
      </c>
      <c r="AX193" s="223" t="s">
        <v>83</v>
      </c>
      <c r="AY193" s="235" t="s">
        <v>154</v>
      </c>
    </row>
    <row r="194" s="31" customFormat="true" ht="62.7" hidden="false" customHeight="true" outlineLevel="0" collapsed="false">
      <c r="A194" s="24"/>
      <c r="B194" s="25"/>
      <c r="C194" s="205" t="s">
        <v>409</v>
      </c>
      <c r="D194" s="205" t="s">
        <v>156</v>
      </c>
      <c r="E194" s="206" t="s">
        <v>461</v>
      </c>
      <c r="F194" s="207" t="s">
        <v>462</v>
      </c>
      <c r="G194" s="208" t="s">
        <v>199</v>
      </c>
      <c r="H194" s="209" t="n">
        <v>4.4</v>
      </c>
      <c r="I194" s="210"/>
      <c r="J194" s="211" t="n">
        <f aca="false">ROUND(I194*H194,2)</f>
        <v>0</v>
      </c>
      <c r="K194" s="207" t="s">
        <v>160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1</v>
      </c>
      <c r="AT194" s="216" t="s">
        <v>156</v>
      </c>
      <c r="AU194" s="216" t="s">
        <v>85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61</v>
      </c>
      <c r="BM194" s="216" t="s">
        <v>160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3</v>
      </c>
      <c r="E195" s="26"/>
      <c r="F195" s="219" t="s">
        <v>46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5</v>
      </c>
    </row>
    <row r="196" s="31" customFormat="true" ht="66.75" hidden="false" customHeight="true" outlineLevel="0" collapsed="false">
      <c r="A196" s="24"/>
      <c r="B196" s="25"/>
      <c r="C196" s="205" t="s">
        <v>415</v>
      </c>
      <c r="D196" s="205" t="s">
        <v>156</v>
      </c>
      <c r="E196" s="206" t="s">
        <v>466</v>
      </c>
      <c r="F196" s="207" t="s">
        <v>467</v>
      </c>
      <c r="G196" s="208" t="s">
        <v>199</v>
      </c>
      <c r="H196" s="209" t="n">
        <v>66</v>
      </c>
      <c r="I196" s="210"/>
      <c r="J196" s="211" t="n">
        <f aca="false">ROUND(I196*H196,2)</f>
        <v>0</v>
      </c>
      <c r="K196" s="207" t="s">
        <v>160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1</v>
      </c>
      <c r="AT196" s="216" t="s">
        <v>156</v>
      </c>
      <c r="AU196" s="216" t="s">
        <v>85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61</v>
      </c>
      <c r="BM196" s="216" t="s">
        <v>1608</v>
      </c>
    </row>
    <row r="197" s="31" customFormat="true" ht="12.8" hidden="false" customHeight="false" outlineLevel="0" collapsed="false">
      <c r="A197" s="24"/>
      <c r="B197" s="25"/>
      <c r="C197" s="26"/>
      <c r="D197" s="218" t="s">
        <v>163</v>
      </c>
      <c r="E197" s="26"/>
      <c r="F197" s="219" t="s">
        <v>46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3</v>
      </c>
      <c r="AU197" s="3" t="s">
        <v>85</v>
      </c>
    </row>
    <row r="198" s="223" customFormat="true" ht="12.8" hidden="false" customHeight="false" outlineLevel="0" collapsed="false">
      <c r="B198" s="224"/>
      <c r="C198" s="225"/>
      <c r="D198" s="226" t="s">
        <v>165</v>
      </c>
      <c r="E198" s="227"/>
      <c r="F198" s="228" t="s">
        <v>1609</v>
      </c>
      <c r="G198" s="225"/>
      <c r="H198" s="229" t="n">
        <v>66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5</v>
      </c>
      <c r="AU198" s="235" t="s">
        <v>85</v>
      </c>
      <c r="AV198" s="223" t="s">
        <v>85</v>
      </c>
      <c r="AW198" s="223" t="s">
        <v>36</v>
      </c>
      <c r="AX198" s="223" t="s">
        <v>83</v>
      </c>
      <c r="AY198" s="235" t="s">
        <v>154</v>
      </c>
    </row>
    <row r="199" s="31" customFormat="true" ht="44.25" hidden="false" customHeight="true" outlineLevel="0" collapsed="false">
      <c r="A199" s="24"/>
      <c r="B199" s="25"/>
      <c r="C199" s="205" t="s">
        <v>422</v>
      </c>
      <c r="D199" s="205" t="s">
        <v>156</v>
      </c>
      <c r="E199" s="206" t="s">
        <v>1190</v>
      </c>
      <c r="F199" s="207" t="s">
        <v>1191</v>
      </c>
      <c r="G199" s="208" t="s">
        <v>199</v>
      </c>
      <c r="H199" s="209" t="n">
        <v>4.4</v>
      </c>
      <c r="I199" s="210"/>
      <c r="J199" s="211" t="n">
        <f aca="false">ROUND(I199*H199,2)</f>
        <v>0</v>
      </c>
      <c r="K199" s="207" t="s">
        <v>160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1</v>
      </c>
      <c r="AT199" s="216" t="s">
        <v>156</v>
      </c>
      <c r="AU199" s="216" t="s">
        <v>85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161</v>
      </c>
      <c r="BM199" s="216" t="s">
        <v>161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3</v>
      </c>
      <c r="E200" s="26"/>
      <c r="F200" s="219" t="s">
        <v>1193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5</v>
      </c>
    </row>
    <row r="201" s="31" customFormat="true" ht="44.25" hidden="false" customHeight="true" outlineLevel="0" collapsed="false">
      <c r="A201" s="24"/>
      <c r="B201" s="25"/>
      <c r="C201" s="205" t="s">
        <v>429</v>
      </c>
      <c r="D201" s="205" t="s">
        <v>156</v>
      </c>
      <c r="E201" s="206" t="s">
        <v>356</v>
      </c>
      <c r="F201" s="207" t="s">
        <v>357</v>
      </c>
      <c r="G201" s="208" t="s">
        <v>339</v>
      </c>
      <c r="H201" s="209" t="n">
        <v>7.92</v>
      </c>
      <c r="I201" s="210"/>
      <c r="J201" s="211" t="n">
        <f aca="false">ROUND(I201*H201,2)</f>
        <v>0</v>
      </c>
      <c r="K201" s="207" t="s">
        <v>160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1</v>
      </c>
      <c r="AT201" s="216" t="s">
        <v>156</v>
      </c>
      <c r="AU201" s="216" t="s">
        <v>85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61</v>
      </c>
      <c r="BM201" s="216" t="s">
        <v>1611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3</v>
      </c>
      <c r="E202" s="26"/>
      <c r="F202" s="219" t="s">
        <v>35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5</v>
      </c>
    </row>
    <row r="203" s="223" customFormat="true" ht="12.8" hidden="false" customHeight="false" outlineLevel="0" collapsed="false">
      <c r="B203" s="224"/>
      <c r="C203" s="225"/>
      <c r="D203" s="226" t="s">
        <v>165</v>
      </c>
      <c r="E203" s="227"/>
      <c r="F203" s="228" t="s">
        <v>1612</v>
      </c>
      <c r="G203" s="225"/>
      <c r="H203" s="229" t="n">
        <v>7.92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5</v>
      </c>
      <c r="AU203" s="235" t="s">
        <v>85</v>
      </c>
      <c r="AV203" s="223" t="s">
        <v>85</v>
      </c>
      <c r="AW203" s="223" t="s">
        <v>36</v>
      </c>
      <c r="AX203" s="223" t="s">
        <v>75</v>
      </c>
      <c r="AY203" s="235" t="s">
        <v>154</v>
      </c>
    </row>
    <row r="204" s="258" customFormat="true" ht="12.8" hidden="false" customHeight="false" outlineLevel="0" collapsed="false">
      <c r="B204" s="259"/>
      <c r="C204" s="260"/>
      <c r="D204" s="226" t="s">
        <v>165</v>
      </c>
      <c r="E204" s="261"/>
      <c r="F204" s="262" t="s">
        <v>306</v>
      </c>
      <c r="G204" s="260"/>
      <c r="H204" s="263" t="n">
        <v>7.92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65</v>
      </c>
      <c r="AU204" s="269" t="s">
        <v>85</v>
      </c>
      <c r="AV204" s="258" t="s">
        <v>161</v>
      </c>
      <c r="AW204" s="258" t="s">
        <v>36</v>
      </c>
      <c r="AX204" s="258" t="s">
        <v>83</v>
      </c>
      <c r="AY204" s="269" t="s">
        <v>154</v>
      </c>
    </row>
    <row r="205" s="31" customFormat="true" ht="55.5" hidden="false" customHeight="true" outlineLevel="0" collapsed="false">
      <c r="A205" s="24"/>
      <c r="B205" s="25"/>
      <c r="C205" s="205" t="s">
        <v>281</v>
      </c>
      <c r="D205" s="205" t="s">
        <v>156</v>
      </c>
      <c r="E205" s="206" t="s">
        <v>1613</v>
      </c>
      <c r="F205" s="207" t="s">
        <v>1614</v>
      </c>
      <c r="G205" s="208" t="s">
        <v>199</v>
      </c>
      <c r="H205" s="209" t="n">
        <v>4.125</v>
      </c>
      <c r="I205" s="210"/>
      <c r="J205" s="211" t="n">
        <f aca="false">ROUND(I205*H205,2)</f>
        <v>0</v>
      </c>
      <c r="K205" s="207" t="s">
        <v>160</v>
      </c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1</v>
      </c>
      <c r="AT205" s="216" t="s">
        <v>156</v>
      </c>
      <c r="AU205" s="216" t="s">
        <v>85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161</v>
      </c>
      <c r="BM205" s="216" t="s">
        <v>161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3</v>
      </c>
      <c r="E206" s="26"/>
      <c r="F206" s="219" t="s">
        <v>1616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</v>
      </c>
      <c r="AU206" s="3" t="s">
        <v>85</v>
      </c>
    </row>
    <row r="207" s="223" customFormat="true" ht="12.8" hidden="false" customHeight="false" outlineLevel="0" collapsed="false">
      <c r="B207" s="224"/>
      <c r="C207" s="225"/>
      <c r="D207" s="226" t="s">
        <v>165</v>
      </c>
      <c r="E207" s="227"/>
      <c r="F207" s="228" t="s">
        <v>1617</v>
      </c>
      <c r="G207" s="225"/>
      <c r="H207" s="229" t="n">
        <v>4.125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5</v>
      </c>
      <c r="AU207" s="235" t="s">
        <v>85</v>
      </c>
      <c r="AV207" s="223" t="s">
        <v>85</v>
      </c>
      <c r="AW207" s="223" t="s">
        <v>36</v>
      </c>
      <c r="AX207" s="223" t="s">
        <v>83</v>
      </c>
      <c r="AY207" s="235" t="s">
        <v>154</v>
      </c>
    </row>
    <row r="208" s="31" customFormat="true" ht="16.5" hidden="false" customHeight="true" outlineLevel="0" collapsed="false">
      <c r="A208" s="24"/>
      <c r="B208" s="25"/>
      <c r="C208" s="247" t="s">
        <v>287</v>
      </c>
      <c r="D208" s="247" t="s">
        <v>228</v>
      </c>
      <c r="E208" s="248" t="s">
        <v>1618</v>
      </c>
      <c r="F208" s="249" t="s">
        <v>1619</v>
      </c>
      <c r="G208" s="250" t="s">
        <v>339</v>
      </c>
      <c r="H208" s="251" t="n">
        <v>9.075</v>
      </c>
      <c r="I208" s="252"/>
      <c r="J208" s="253" t="n">
        <f aca="false">ROUND(I208*H208,2)</f>
        <v>0</v>
      </c>
      <c r="K208" s="249" t="s">
        <v>160</v>
      </c>
      <c r="L208" s="254"/>
      <c r="M208" s="255"/>
      <c r="N208" s="256" t="s">
        <v>46</v>
      </c>
      <c r="O208" s="67"/>
      <c r="P208" s="214" t="n">
        <f aca="false">O208*H208</f>
        <v>0</v>
      </c>
      <c r="Q208" s="214" t="n">
        <v>1</v>
      </c>
      <c r="R208" s="214" t="n">
        <f aca="false">Q208*H208</f>
        <v>9.075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04</v>
      </c>
      <c r="AT208" s="216" t="s">
        <v>228</v>
      </c>
      <c r="AU208" s="216" t="s">
        <v>85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161</v>
      </c>
      <c r="BM208" s="216" t="s">
        <v>1620</v>
      </c>
    </row>
    <row r="209" s="223" customFormat="true" ht="12.8" hidden="false" customHeight="false" outlineLevel="0" collapsed="false">
      <c r="B209" s="224"/>
      <c r="C209" s="225"/>
      <c r="D209" s="226" t="s">
        <v>165</v>
      </c>
      <c r="E209" s="225"/>
      <c r="F209" s="228" t="s">
        <v>1621</v>
      </c>
      <c r="G209" s="225"/>
      <c r="H209" s="229" t="n">
        <v>9.075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5</v>
      </c>
      <c r="AU209" s="235" t="s">
        <v>85</v>
      </c>
      <c r="AV209" s="223" t="s">
        <v>85</v>
      </c>
      <c r="AW209" s="223" t="s">
        <v>4</v>
      </c>
      <c r="AX209" s="223" t="s">
        <v>83</v>
      </c>
      <c r="AY209" s="235" t="s">
        <v>154</v>
      </c>
    </row>
    <row r="210" s="31" customFormat="true" ht="16.5" hidden="false" customHeight="true" outlineLevel="0" collapsed="false">
      <c r="A210" s="24"/>
      <c r="B210" s="25"/>
      <c r="C210" s="205" t="s">
        <v>372</v>
      </c>
      <c r="D210" s="205" t="s">
        <v>156</v>
      </c>
      <c r="E210" s="206" t="s">
        <v>1622</v>
      </c>
      <c r="F210" s="207" t="s">
        <v>1623</v>
      </c>
      <c r="G210" s="208" t="s">
        <v>159</v>
      </c>
      <c r="H210" s="209" t="n">
        <v>20</v>
      </c>
      <c r="I210" s="210"/>
      <c r="J210" s="211" t="n">
        <f aca="false">ROUND(I210*H210,2)</f>
        <v>0</v>
      </c>
      <c r="K210" s="207"/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1</v>
      </c>
      <c r="AT210" s="216" t="s">
        <v>156</v>
      </c>
      <c r="AU210" s="216" t="s">
        <v>85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161</v>
      </c>
      <c r="BM210" s="216" t="s">
        <v>1624</v>
      </c>
    </row>
    <row r="211" s="31" customFormat="true" ht="33" hidden="false" customHeight="true" outlineLevel="0" collapsed="false">
      <c r="A211" s="24"/>
      <c r="B211" s="25"/>
      <c r="C211" s="205" t="s">
        <v>631</v>
      </c>
      <c r="D211" s="205" t="s">
        <v>156</v>
      </c>
      <c r="E211" s="206" t="s">
        <v>1625</v>
      </c>
      <c r="F211" s="207" t="s">
        <v>1626</v>
      </c>
      <c r="G211" s="208" t="s">
        <v>339</v>
      </c>
      <c r="H211" s="209" t="n">
        <v>9.846</v>
      </c>
      <c r="I211" s="210"/>
      <c r="J211" s="211" t="n">
        <f aca="false">ROUND(I211*H211,2)</f>
        <v>0</v>
      </c>
      <c r="K211" s="207" t="s">
        <v>160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1</v>
      </c>
      <c r="AT211" s="216" t="s">
        <v>156</v>
      </c>
      <c r="AU211" s="216" t="s">
        <v>85</v>
      </c>
      <c r="AY211" s="3" t="s">
        <v>15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161</v>
      </c>
      <c r="BM211" s="216" t="s">
        <v>162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3</v>
      </c>
      <c r="E212" s="26"/>
      <c r="F212" s="219" t="s">
        <v>1628</v>
      </c>
      <c r="G212" s="26"/>
      <c r="H212" s="26"/>
      <c r="I212" s="220"/>
      <c r="J212" s="26"/>
      <c r="K212" s="26"/>
      <c r="L212" s="30"/>
      <c r="M212" s="273"/>
      <c r="N212" s="274"/>
      <c r="O212" s="275"/>
      <c r="P212" s="275"/>
      <c r="Q212" s="275"/>
      <c r="R212" s="275"/>
      <c r="S212" s="275"/>
      <c r="T212" s="276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5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dqbbrKyFa/OIRVCVSaEBfIuvduPnw6ovSjpANdiBqtrr18thhw0L7MRG3E6TTxkEdt7I6jYZzfCJlfUmQsbvBA==" saltValue="BPwai64laSius0giFbJJccPGE2oqv4EzT984Q1c11o1SGEWclMZ/jzDWDYblbuS2f7JRbKyuG0yV0sprSvdmuA==" spinCount="100000" sheet="true" password="cc35" objects="true" scenarios="true" formatColumns="false" formatRows="false" autoFilter="false"/>
  <autoFilter ref="C88:K21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5101201"/>
    <hyperlink ref="F98" r:id="rId2" display="https://podminky.urs.cz/item/CS_URS_2024_02/115101301"/>
    <hyperlink ref="F100" r:id="rId3" display="https://podminky.urs.cz/item/CS_URS_2024_02/119003131"/>
    <hyperlink ref="F102" r:id="rId4" display="https://podminky.urs.cz/item/CS_URS_2024_02/119003132"/>
    <hyperlink ref="F104" r:id="rId5" display="https://podminky.urs.cz/item/CS_URS_2024_02/119003215"/>
    <hyperlink ref="F106" r:id="rId6" display="https://podminky.urs.cz/item/CS_URS_2024_02/119003216"/>
    <hyperlink ref="F108" r:id="rId7" display="https://podminky.urs.cz/item/CS_URS_2024_02/131251202"/>
    <hyperlink ref="F112" r:id="rId8" display="https://podminky.urs.cz/item/CS_URS_2024_02/171201231"/>
    <hyperlink ref="F116" r:id="rId9" display="https://podminky.urs.cz/item/CS_URS_2024_02/174151101"/>
    <hyperlink ref="F119" r:id="rId10" display="https://podminky.urs.cz/item/CS_URS_2024_02/358325114"/>
    <hyperlink ref="F123" r:id="rId11" display="https://podminky.urs.cz/item/CS_URS_2024_02/359321113"/>
    <hyperlink ref="F127" r:id="rId12" display="https://podminky.urs.cz/item/CS_URS_2024_02/359901111"/>
    <hyperlink ref="F129" r:id="rId13" display="https://podminky.urs.cz/item/CS_URS_2024_02/359901212"/>
    <hyperlink ref="F132" r:id="rId14" display="https://podminky.urs.cz/item/CS_URS_2024_02/452112122"/>
    <hyperlink ref="F137" r:id="rId15" display="https://podminky.urs.cz/item/CS_URS_2024_02/616633111"/>
    <hyperlink ref="F142" r:id="rId16" display="https://podminky.urs.cz/item/CS_URS_2024_02/810491811"/>
    <hyperlink ref="F144" r:id="rId17" display="https://podminky.urs.cz/item/CS_URS_2024_02/892512122"/>
    <hyperlink ref="F146" r:id="rId18" display="https://podminky.urs.cz/item/CS_URS_2024_02/894410124"/>
    <hyperlink ref="F150" r:id="rId19" display="https://podminky.urs.cz/item/CS_URS_2024_02/894410220"/>
    <hyperlink ref="F153" r:id="rId20" display="https://podminky.urs.cz/item/CS_URS_2024_02/894410222"/>
    <hyperlink ref="F156" r:id="rId21" display="https://podminky.urs.cz/item/CS_URS_2024_02/894410304"/>
    <hyperlink ref="F159" r:id="rId22" display="https://podminky.urs.cz/item/CS_URS_2024_02/899104112"/>
    <hyperlink ref="F163" r:id="rId23" display="https://podminky.urs.cz/item/CS_URS_2024_02/977213713"/>
    <hyperlink ref="F166" r:id="rId24" display="https://podminky.urs.cz/item/CS_URS_2024_02/997013501"/>
    <hyperlink ref="F168" r:id="rId25" display="https://podminky.urs.cz/item/CS_URS_2024_02/997013509"/>
    <hyperlink ref="F172" r:id="rId26" display="https://podminky.urs.cz/item/CS_URS_2024_02/997013861"/>
    <hyperlink ref="F175" r:id="rId27" display="https://podminky.urs.cz/item/CS_URS_2024_02/998274101"/>
    <hyperlink ref="F178" r:id="rId28" display="https://podminky.urs.cz/item/CS_URS_2024_02/321321216"/>
    <hyperlink ref="F183" r:id="rId29" display="https://podminky.urs.cz/item/CS_URS_2024_02/321368211"/>
    <hyperlink ref="F185" r:id="rId30" display="https://podminky.urs.cz/item/CS_URS_2024_02/321351010"/>
    <hyperlink ref="F190" r:id="rId31" display="https://podminky.urs.cz/item/CS_URS_2024_02/321352010"/>
    <hyperlink ref="F192" r:id="rId32" display="https://podminky.urs.cz/item/CS_URS_2024_02/131213702"/>
    <hyperlink ref="F195" r:id="rId33" display="https://podminky.urs.cz/item/CS_URS_2024_02/162751117"/>
    <hyperlink ref="F197" r:id="rId34" display="https://podminky.urs.cz/item/CS_URS_2024_02/162751119"/>
    <hyperlink ref="F200" r:id="rId35" display="https://podminky.urs.cz/item/CS_URS_2024_02/167151111"/>
    <hyperlink ref="F202" r:id="rId36" display="https://podminky.urs.cz/item/CS_URS_2024_02/171201231"/>
    <hyperlink ref="F206" r:id="rId37" display="https://podminky.urs.cz/item/CS_URS_2024_02/174112102"/>
    <hyperlink ref="F212" r:id="rId38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51:36Z</dcterms:created>
  <dc:creator/>
  <dc:description/>
  <dc:language>en-US</dc:language>
  <cp:lastModifiedBy/>
  <dcterms:modified xsi:type="dcterms:W3CDTF">2024-09-05T10:51:46Z</dcterms:modified>
  <cp:revision>0</cp:revision>
  <dc:subject/>
  <dc:title/>
</cp:coreProperties>
</file>