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Příprava území - kácení" sheetId="2" state="visible" r:id="rId3"/>
    <sheet name="01 - D.2.4_Parkoviště" sheetId="3" state="visible" r:id="rId4"/>
    <sheet name="02 - D.2.5 - Dešťová kana..." sheetId="4" state="visible" r:id="rId5"/>
    <sheet name="03 - D.2.6 - Veřejné osvě..." sheetId="5" state="visible" r:id="rId6"/>
    <sheet name="VRN - Vedlejší rozpočtové..." sheetId="6" state="visible" r:id="rId7"/>
  </sheets>
  <definedNames>
    <definedName function="false" hidden="false" localSheetId="1" name="_xlnm.Print_Area" vbProcedure="false">'00 - Příprava území - kácení'!$C$4:$J$76,'00 - Příprava území - kácení'!$C$82:$J$99,'00 - Příprava území - kácení'!$C$105:$K$156</definedName>
    <definedName function="false" hidden="false" localSheetId="1" name="_xlnm.Print_Titles" vbProcedure="false">'00 - Příprava území - kácení'!$117:$117</definedName>
    <definedName function="false" hidden="true" localSheetId="1" name="_xlnm._FilterDatabase" vbProcedure="false">'00 - Příprava území - kácení'!$C$117:$K$156</definedName>
    <definedName function="false" hidden="false" localSheetId="2" name="_xlnm.Print_Area" vbProcedure="false">'01 - D.2.4_Parkoviště'!$C$4:$J$76,'01 - D.2.4_Parkoviště'!$C$82:$J$107,'01 - D.2.4_Parkoviště'!$C$113:$K$392</definedName>
    <definedName function="false" hidden="false" localSheetId="2" name="_xlnm.Print_Titles" vbProcedure="false">'01 - D.2.4_Parkoviště'!$125:$125</definedName>
    <definedName function="false" hidden="true" localSheetId="2" name="_xlnm._FilterDatabase" vbProcedure="false">'01 - D.2.4_Parkoviště'!$C$125:$K$392</definedName>
    <definedName function="false" hidden="false" localSheetId="3" name="_xlnm.Print_Area" vbProcedure="false">'02 - D.2.5 - Dešťová kana...'!$C$4:$J$76,'02 - D.2.5 - Dešťová kana...'!$C$82:$J$101,'02 - D.2.5 - Dešťová kana...'!$C$107:$K$183</definedName>
    <definedName function="false" hidden="false" localSheetId="3" name="_xlnm.Print_Titles" vbProcedure="false">'02 - D.2.5 - Dešťová kana...'!$119:$119</definedName>
    <definedName function="false" hidden="true" localSheetId="3" name="_xlnm._FilterDatabase" vbProcedure="false">'02 - D.2.5 - Dešťová kana...'!$C$119:$K$183</definedName>
    <definedName function="false" hidden="false" localSheetId="4" name="_xlnm.Print_Area" vbProcedure="false">'03 - D.2.6 - Veřejné osvě...'!$C$4:$J$76,'03 - D.2.6 - Veřejné osvě...'!$C$82:$J$106,'03 - D.2.6 - Veřejné osvě...'!$C$112:$K$212</definedName>
    <definedName function="false" hidden="false" localSheetId="4" name="_xlnm.Print_Titles" vbProcedure="false">'03 - D.2.6 - Veřejné osvě...'!$124:$124</definedName>
    <definedName function="false" hidden="true" localSheetId="4" name="_xlnm._FilterDatabase" vbProcedure="false">'03 - D.2.6 - Veřejné osvě...'!$C$124:$K$212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VRN - Vedlejší rozpočtové...'!$C$4:$J$76,'VRN - Vedlejší rozpočtové...'!$C$82:$J$102,'VRN - Vedlejší rozpočtové...'!$C$108:$K$139</definedName>
    <definedName function="false" hidden="false" localSheetId="5" name="_xlnm.Print_Titles" vbProcedure="false">'VRN - Vedlejší rozpočtové...'!$120:$120</definedName>
    <definedName function="false" hidden="true" localSheetId="5" name="_xlnm._FilterDatabase" vbProcedure="false">'VRN - Vedlejší rozpočtové...'!$C$120:$K$13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60" uniqueCount="940">
  <si>
    <t xml:space="preserve">Export Komplet</t>
  </si>
  <si>
    <t xml:space="preserve">2.0</t>
  </si>
  <si>
    <t xml:space="preserve">False</t>
  </si>
  <si>
    <t xml:space="preserve">{b038a314-a15b-40a7-b32d-775692a1f298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_01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ariánské Lázně, Nemocnice - parkoviště_město</t>
  </si>
  <si>
    <t xml:space="preserve">KSO:</t>
  </si>
  <si>
    <t xml:space="preserve">CC-CZ:</t>
  </si>
  <si>
    <t xml:space="preserve">Místo:</t>
  </si>
  <si>
    <t xml:space="preserve">Mariánské Lázně</t>
  </si>
  <si>
    <t xml:space="preserve">Datum:</t>
  </si>
  <si>
    <t xml:space="preserve">14. 8. 2024</t>
  </si>
  <si>
    <t xml:space="preserve">Zadavatel:</t>
  </si>
  <si>
    <t xml:space="preserve">IČ:</t>
  </si>
  <si>
    <t xml:space="preserve">00254061</t>
  </si>
  <si>
    <t xml:space="preserve">Město Mariánské Láz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UNIART - projektová kancelář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Příprava území - kácení</t>
  </si>
  <si>
    <t xml:space="preserve">STA</t>
  </si>
  <si>
    <t xml:space="preserve">1</t>
  </si>
  <si>
    <t xml:space="preserve">{aef677e5-5fda-46f9-9a6a-32271b628821}</t>
  </si>
  <si>
    <t xml:space="preserve">2</t>
  </si>
  <si>
    <t xml:space="preserve">01</t>
  </si>
  <si>
    <t xml:space="preserve">D.2.4_Parkoviště</t>
  </si>
  <si>
    <t xml:space="preserve">{71e0c188-997a-41e9-96e6-e7d0513ec853}</t>
  </si>
  <si>
    <t xml:space="preserve">02 - D.2.5</t>
  </si>
  <si>
    <t xml:space="preserve">Dešťová kanalizace, OLK, výústní objekt</t>
  </si>
  <si>
    <t xml:space="preserve">{044c6159-ba94-41cf-b27e-f8b43dce347d}</t>
  </si>
  <si>
    <t xml:space="preserve">03 - D.2.6</t>
  </si>
  <si>
    <t xml:space="preserve">Veřejné osvětlení, závory</t>
  </si>
  <si>
    <t xml:space="preserve">{d100c899-83b1-4196-bf42-82168cedd14d}</t>
  </si>
  <si>
    <t xml:space="preserve">VRN</t>
  </si>
  <si>
    <t xml:space="preserve">Vedlejší rozpočtové a ostatní náklady</t>
  </si>
  <si>
    <t xml:space="preserve">VON</t>
  </si>
  <si>
    <t xml:space="preserve">{c174777e-8b57-470f-89a7-c6e7dda2cc72}</t>
  </si>
  <si>
    <t xml:space="preserve">KRYCÍ LIST SOUPISU PRACÍ</t>
  </si>
  <si>
    <t xml:space="preserve">Objekt:</t>
  </si>
  <si>
    <t xml:space="preserve">00 - Příprava území - kácení</t>
  </si>
  <si>
    <t xml:space="preserve">AZ Consult spol. s r.o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m2</t>
  </si>
  <si>
    <t xml:space="preserve">CS ÚRS 2024 02</t>
  </si>
  <si>
    <t xml:space="preserve">4</t>
  </si>
  <si>
    <t xml:space="preserve">VV</t>
  </si>
  <si>
    <t xml:space="preserve">2*15+103,8+51,2</t>
  </si>
  <si>
    <t xml:space="preserve">Součet</t>
  </si>
  <si>
    <t xml:space="preserve">112151111</t>
  </si>
  <si>
    <t xml:space="preserve">Pokácení stromu směrové v celku s odřezáním kmene a s odvětvením průměru kmene přes 100 do 200 mm</t>
  </si>
  <si>
    <t xml:space="preserve">kus</t>
  </si>
  <si>
    <t xml:space="preserve">1 "4-kmen</t>
  </si>
  <si>
    <t xml:space="preserve">3</t>
  </si>
  <si>
    <t xml:space="preserve">112151112</t>
  </si>
  <si>
    <t xml:space="preserve">Pokácení stromu směrové v celku s odřezáním kmene a s odvětvením průměru kmene přes 200 do 300 mm</t>
  </si>
  <si>
    <t xml:space="preserve">6</t>
  </si>
  <si>
    <t xml:space="preserve">2+1*2 "2 ks + 1x 2-kmen</t>
  </si>
  <si>
    <t xml:space="preserve">112151115</t>
  </si>
  <si>
    <t xml:space="preserve">Pokácení stromu směrové v celku s odřezáním kmene a s odvětvením průměru kmene přes 500 do 600 mm</t>
  </si>
  <si>
    <t xml:space="preserve">8</t>
  </si>
  <si>
    <t xml:space="preserve">5</t>
  </si>
  <si>
    <t xml:space="preserve">112155215</t>
  </si>
  <si>
    <t xml:space="preserve">Štěpkování s naložením na dopravní prostředek a odvozem do 20 km stromků a větví solitérů, průměru kmene do 300 mm</t>
  </si>
  <si>
    <t xml:space="preserve">10</t>
  </si>
  <si>
    <t xml:space="preserve">112155225</t>
  </si>
  <si>
    <t xml:space="preserve">Štěpkování s naložením na dopravní prostředek a odvozem do 20 km stromků a větví solitérů, průměru kmene přes 500 do 700 mm</t>
  </si>
  <si>
    <t xml:space="preserve">7</t>
  </si>
  <si>
    <t xml:space="preserve">112155311</t>
  </si>
  <si>
    <t xml:space="preserve">Štěpkování s naložením na dopravní prostředek a odvozem do 20 km keřového porostu středně hustého</t>
  </si>
  <si>
    <t xml:space="preserve">14</t>
  </si>
  <si>
    <t xml:space="preserve">112201111</t>
  </si>
  <si>
    <t xml:space="preserve">Odstranění pařezu v rovině nebo na svahu do 1:5 o průměru pařezu na řezné ploše do 200 mm</t>
  </si>
  <si>
    <t xml:space="preserve">16</t>
  </si>
  <si>
    <t xml:space="preserve">9</t>
  </si>
  <si>
    <t xml:space="preserve">112201112</t>
  </si>
  <si>
    <t xml:space="preserve">Odstranění pařezu v rovině nebo na svahu do 1:5 o průměru pařezu na řezné ploše přes 200 do 300 mm</t>
  </si>
  <si>
    <t xml:space="preserve">18</t>
  </si>
  <si>
    <t xml:space="preserve">112201113</t>
  </si>
  <si>
    <t xml:space="preserve">Odstranění pařezu v rovině nebo na svahu do 1:5 o průměru pařezu na řezné ploše přes 300 do 400 mm</t>
  </si>
  <si>
    <t xml:space="preserve">20</t>
  </si>
  <si>
    <t xml:space="preserve">2 "starší pařezy</t>
  </si>
  <si>
    <t xml:space="preserve">11</t>
  </si>
  <si>
    <t xml:space="preserve">112201115</t>
  </si>
  <si>
    <t xml:space="preserve">Odstranění pařezu v rovině nebo na svahu do 1:5 o průměru pařezu na řezné ploše přes 500 do 600 mm</t>
  </si>
  <si>
    <t xml:space="preserve">22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24</t>
  </si>
  <si>
    <t xml:space="preserve">13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26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28</t>
  </si>
  <si>
    <t xml:space="preserve">15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30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32</t>
  </si>
  <si>
    <t xml:space="preserve">17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34</t>
  </si>
  <si>
    <t xml:space="preserve">8*4 "Přepočtené koeficientem množství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36</t>
  </si>
  <si>
    <t xml:space="preserve">5*4 "Přepočtené koeficientem množství</t>
  </si>
  <si>
    <t xml:space="preserve">19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38</t>
  </si>
  <si>
    <t xml:space="preserve">2*4 "Přepočtené koeficientem množství</t>
  </si>
  <si>
    <t xml:space="preserve">162301973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40</t>
  </si>
  <si>
    <t xml:space="preserve">01 - D.2.4_Parkoviště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767 - Konstrukce zámečnické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(18.6+65.7) "konstrukční podkladní vrstvy u AC krytu, ŠD, tl. 300 mm</t>
  </si>
  <si>
    <t xml:space="preserve">133,5 "konstrukční vrstvy nestmlené cesty, ŠD, tl. 300 mm</t>
  </si>
  <si>
    <t xml:space="preserve">113154522</t>
  </si>
  <si>
    <t xml:space="preserve">Frézování živičného podkladu nebo krytu s naložením hmot na dopravní prostředek plochy do 500 m2 pruhu šířky přes 0,5 m, tloušťky vrstvy 40 mm</t>
  </si>
  <si>
    <t xml:space="preserve">ACO  - odvoz do třídícího střediska nebo obalovny</t>
  </si>
  <si>
    <t xml:space="preserve">18.6+65.7+155.7</t>
  </si>
  <si>
    <t xml:space="preserve">113154523</t>
  </si>
  <si>
    <t xml:space="preserve">Frézování živičného podkladu nebo krytu s naložením hmot na dopravní prostředek plochy do 500 m2 pruhu šířky přes 0,5 m, tloušťky vrstvy 50 mm</t>
  </si>
  <si>
    <t xml:space="preserve">ACL  - odvoz do třídícího střediska nebo obalovny</t>
  </si>
  <si>
    <t xml:space="preserve">18.6+65.7</t>
  </si>
  <si>
    <t xml:space="preserve">121151123</t>
  </si>
  <si>
    <t xml:space="preserve">Sejmutí ornice strojně při souvislé ploše přes 500 m2, tl. vrstvy do 200 mm</t>
  </si>
  <si>
    <t xml:space="preserve">odměřeno z CAD </t>
  </si>
  <si>
    <t xml:space="preserve">1542.3 "v tl. 100 mm</t>
  </si>
  <si>
    <t xml:space="preserve">122252206</t>
  </si>
  <si>
    <t xml:space="preserve">Odkopávky a prokopávky nezapažené pro silnice a dálnice strojně v hornině třídy těžitelnosti I přes 1 000 do 5 000 m3</t>
  </si>
  <si>
    <t xml:space="preserve">m3</t>
  </si>
  <si>
    <t xml:space="preserve">1307.2*0,5*1,5 "kce A</t>
  </si>
  <si>
    <t xml:space="preserve">29.7*0.3*1.3 "kce C</t>
  </si>
  <si>
    <t xml:space="preserve">15.7*0.3*1.3 "kce D</t>
  </si>
  <si>
    <t xml:space="preserve">9*(1.2*1.2)*0.45 "výkop pro UV</t>
  </si>
  <si>
    <t xml:space="preserve">34,0*2,5*0,5*3 "výkop pro zazubení náspu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1131,438*18 "Přepočtené koeficientem množství</t>
  </si>
  <si>
    <t xml:space="preserve">171151111</t>
  </si>
  <si>
    <t xml:space="preserve">Uložení sypanin do násypů strojně s rozprostřením sypaniny ve vrstvách a s hrubým urovnáním zhutněných z hornin nesoudržných sypkých</t>
  </si>
  <si>
    <t xml:space="preserve">násep po lavicích šířky 3,5m a výšky 0,5m</t>
  </si>
  <si>
    <t xml:space="preserve">34,0*3,5*0,5*3</t>
  </si>
  <si>
    <t xml:space="preserve">M</t>
  </si>
  <si>
    <t xml:space="preserve">58344197</t>
  </si>
  <si>
    <t xml:space="preserve">štěrkodrť frakce 0/63</t>
  </si>
  <si>
    <t xml:space="preserve">t</t>
  </si>
  <si>
    <t xml:space="preserve">178,5*1,8 "Přepočtené koeficientem množství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 aktivní zóně</t>
  </si>
  <si>
    <t xml:space="preserve">hutnění 100% PS</t>
  </si>
  <si>
    <t xml:space="preserve">sanace aktivní zóny v tl. 300 mm</t>
  </si>
  <si>
    <t xml:space="preserve">1307.2*0,3*1,5 "kce A</t>
  </si>
  <si>
    <t xml:space="preserve">583312001</t>
  </si>
  <si>
    <t xml:space="preserve">materiál vhodný do aktivní zony (štěrk dobře zrněný) dle TP 146 a ČSN 73 6133</t>
  </si>
  <si>
    <t xml:space="preserve">P</t>
  </si>
  <si>
    <t xml:space="preserve">Poznámka k položce:
Poznámka k položce: Poznámka k položce: cena dle URS, frakce upřesněna v PD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1131,438*2 "Přepočtené koeficientem množství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9*0.35*(1.2*1.2-3.14*0.55*0.55/4) "zásyp UV</t>
  </si>
  <si>
    <t xml:space="preserve">3,788*1,8 "Přepočtené koeficientem množství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251.2 "v tl. 150 mm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00572410</t>
  </si>
  <si>
    <t xml:space="preserve">osivo směs travní parková</t>
  </si>
  <si>
    <t xml:space="preserve">kg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123.5*1,2</t>
  </si>
  <si>
    <t xml:space="preserve">Svislé a kompletní konstrukce</t>
  </si>
  <si>
    <t xml:space="preserve">966073812</t>
  </si>
  <si>
    <t xml:space="preserve">Rozebrání vrat a vrátek k oplocení plochy jednotlivě přes 6 do 10 m2</t>
  </si>
  <si>
    <t xml:space="preserve">odvoz na místo určené investorem</t>
  </si>
  <si>
    <t xml:space="preserve">1 "dvoukřídlá brána kovaná </t>
  </si>
  <si>
    <t xml:space="preserve">Vodorovné konstrukce</t>
  </si>
  <si>
    <t xml:space="preserve">452112112</t>
  </si>
  <si>
    <t xml:space="preserve">Osazení betonových dílců prstenců nebo rámů pod poklopy a mříže, výšky do 100 mm</t>
  </si>
  <si>
    <t xml:space="preserve">42</t>
  </si>
  <si>
    <t xml:space="preserve">59223864</t>
  </si>
  <si>
    <t xml:space="preserve">prstenec pro uliční vpusť vyrovnávací betonový 390x60x130mm</t>
  </si>
  <si>
    <t xml:space="preserve">44</t>
  </si>
  <si>
    <t xml:space="preserve">23</t>
  </si>
  <si>
    <t xml:space="preserve">452311131</t>
  </si>
  <si>
    <t xml:space="preserve">Podkladní a zajišťovací konstrukce z betonu prostého v otevřeném výkopu bez zvýšených nároků na prostředí desky pod potrubí, stoky a drobné objekty z betonu tř. C 12/15</t>
  </si>
  <si>
    <t xml:space="preserve">46</t>
  </si>
  <si>
    <t xml:space="preserve">9*1,2*1,2*0,1 "lože pod UV</t>
  </si>
  <si>
    <t xml:space="preserve">452351111</t>
  </si>
  <si>
    <t xml:space="preserve">Bednění podkladních a zajišťovacích konstrukcí v otevřeném výkopu desek nebo sedlových loží pod potrubí, stoky a drobné objekty zřízení</t>
  </si>
  <si>
    <t xml:space="preserve">48</t>
  </si>
  <si>
    <t xml:space="preserve">9*(1,2*0,1)*4</t>
  </si>
  <si>
    <t xml:space="preserve">25</t>
  </si>
  <si>
    <t xml:space="preserve">452351112</t>
  </si>
  <si>
    <t xml:space="preserve">Bednění podkladních a zajišťovacích konstrukcí v otevřeném výkopu desek nebo sedlových loží pod potrubí, stoky a drobné objekty odstranění</t>
  </si>
  <si>
    <t xml:space="preserve">50</t>
  </si>
  <si>
    <t xml:space="preserve">Komunikace pozemní</t>
  </si>
  <si>
    <t xml:space="preserve">564851111</t>
  </si>
  <si>
    <t xml:space="preserve">Podklad ze štěrkodrti ŠD s rozprostřením a zhutněním plochy přes 100 m2, po zhutnění tl. 150 mm</t>
  </si>
  <si>
    <t xml:space="preserve">52</t>
  </si>
  <si>
    <t xml:space="preserve">ŠD A 0/32</t>
  </si>
  <si>
    <t xml:space="preserve">1307.2 "typ kce A</t>
  </si>
  <si>
    <t xml:space="preserve">ŠD B 0/63</t>
  </si>
  <si>
    <t xml:space="preserve">1,5=koeficient rozšíření vůči obrusné vrstvě</t>
  </si>
  <si>
    <t xml:space="preserve">1,5*1307.2 "typ kce A</t>
  </si>
  <si>
    <t xml:space="preserve">27</t>
  </si>
  <si>
    <t xml:space="preserve">564861111</t>
  </si>
  <si>
    <t xml:space="preserve">Podklad ze štěrkodrti ŠD s rozprostřením a zhutněním plochy přes 100 m2, po zhutnění tl. 200 mm</t>
  </si>
  <si>
    <t xml:space="preserve">54</t>
  </si>
  <si>
    <t xml:space="preserve">"typ kce C - ŠD B 0/32</t>
  </si>
  <si>
    <t xml:space="preserve">1,3*29.7  "1,3=koeficient rozšíření vůči obrusné vrstvě</t>
  </si>
  <si>
    <t xml:space="preserve">typ kce D - ŠD A 0/32</t>
  </si>
  <si>
    <t xml:space="preserve">15.7 "zámková dlažba</t>
  </si>
  <si>
    <t xml:space="preserve">564911411</t>
  </si>
  <si>
    <t xml:space="preserve">Podklad nebo podsyp z asfaltového recyklátu s rozprostřením a zhutněním plochy přes 100 m2, po zhutnění tl. 50 mm</t>
  </si>
  <si>
    <t xml:space="preserve">56</t>
  </si>
  <si>
    <t xml:space="preserve">1,05 = koeficinet rozšíření vůči obrusné vrstvě</t>
  </si>
  <si>
    <t xml:space="preserve">1,05*29.7 "typ kce C</t>
  </si>
  <si>
    <t xml:space="preserve">29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58</t>
  </si>
  <si>
    <t xml:space="preserve">1307.2 "typ kce A - ACP 16+</t>
  </si>
  <si>
    <t xml:space="preserve">569903311</t>
  </si>
  <si>
    <t xml:space="preserve">Zřízení zemních krajnic z hornin jakékoliv třídy se zhutněním</t>
  </si>
  <si>
    <t xml:space="preserve">60</t>
  </si>
  <si>
    <t xml:space="preserve">172.4*0,08 "podsyp pod krajnici</t>
  </si>
  <si>
    <t xml:space="preserve">31</t>
  </si>
  <si>
    <t xml:space="preserve">58344155</t>
  </si>
  <si>
    <t xml:space="preserve">štěrkodrť frakce 0/22</t>
  </si>
  <si>
    <t xml:space="preserve">62</t>
  </si>
  <si>
    <t xml:space="preserve">13,792*2 "Přepočtené koeficientem množství</t>
  </si>
  <si>
    <t xml:space="preserve">573191111</t>
  </si>
  <si>
    <t xml:space="preserve">Postřik infiltrační kationaktivní emulzí v množství 1,00 kg/m2</t>
  </si>
  <si>
    <t xml:space="preserve">64</t>
  </si>
  <si>
    <t xml:space="preserve">33</t>
  </si>
  <si>
    <t xml:space="preserve">573231107</t>
  </si>
  <si>
    <t xml:space="preserve">Postřik spojovací PS bez posypu kamenivem ze silniční emulze, v množství 0,40 kg/m2</t>
  </si>
  <si>
    <t xml:space="preserve">66</t>
  </si>
  <si>
    <t xml:space="preserve">155.7 "typ kce B</t>
  </si>
  <si>
    <t xml:space="preserve">577134121</t>
  </si>
  <si>
    <t xml:space="preserve">Asfaltový beton vrstva obrusná ACO 11 (ABS) s rozprostřením a se zhutněním z nemodifikovaného asfaltu v pruhu šířky přes 3 m tř. I (ACO 11+), po zhutnění tl. 40 mm</t>
  </si>
  <si>
    <t xml:space="preserve">68</t>
  </si>
  <si>
    <t xml:space="preserve">typ kce A</t>
  </si>
  <si>
    <t xml:space="preserve">743.6+2*96.0+148.5+90.0+133.1</t>
  </si>
  <si>
    <t xml:space="preserve">typ kce B</t>
  </si>
  <si>
    <t xml:space="preserve">155,7</t>
  </si>
  <si>
    <t xml:space="preserve">35</t>
  </si>
  <si>
    <t xml:space="preserve">577143111</t>
  </si>
  <si>
    <t xml:space="preserve">Asfaltový beton vrstva obrusná ACO 8 (ABJ) s rozprostřením a se zhutněním z nemodifikovaného asfaltu v pruhu šířky do 3 m, po zhutnění tl. 50 mm</t>
  </si>
  <si>
    <t xml:space="preserve">70</t>
  </si>
  <si>
    <t xml:space="preserve">29.7 "typ konstrukce C</t>
  </si>
  <si>
    <t xml:space="preserve">59621121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</t>
  </si>
  <si>
    <t xml:space="preserve">72</t>
  </si>
  <si>
    <t xml:space="preserve">chodník typ kce D (podél TS)</t>
  </si>
  <si>
    <t xml:space="preserve">15,7</t>
  </si>
  <si>
    <t xml:space="preserve">37</t>
  </si>
  <si>
    <t xml:space="preserve">59245020</t>
  </si>
  <si>
    <t xml:space="preserve">dlažba skladebná betonová 200x100mm tl 80mm přírodní</t>
  </si>
  <si>
    <t xml:space="preserve">74</t>
  </si>
  <si>
    <t xml:space="preserve">Trubní vedení</t>
  </si>
  <si>
    <t xml:space="preserve">895941301</t>
  </si>
  <si>
    <t xml:space="preserve">Osazení vpusti uliční z betonových dílců DN 450 dno s výtokem</t>
  </si>
  <si>
    <t xml:space="preserve">76</t>
  </si>
  <si>
    <t xml:space="preserve">39</t>
  </si>
  <si>
    <t xml:space="preserve">59223850</t>
  </si>
  <si>
    <t xml:space="preserve">dno pro uliční vpusť s výtokovým otvorem betonové 450x330x50mm</t>
  </si>
  <si>
    <t xml:space="preserve">78</t>
  </si>
  <si>
    <t xml:space="preserve">895941313</t>
  </si>
  <si>
    <t xml:space="preserve">Osazení vpusti uliční z betonových dílců DN 450 skruž horní 295 mm</t>
  </si>
  <si>
    <t xml:space="preserve">80</t>
  </si>
  <si>
    <t xml:space="preserve">41</t>
  </si>
  <si>
    <t xml:space="preserve">59223857</t>
  </si>
  <si>
    <t xml:space="preserve">skruž betonová horní pro uliční vpusť 450x295x50mm</t>
  </si>
  <si>
    <t xml:space="preserve">82</t>
  </si>
  <si>
    <t xml:space="preserve">895941321</t>
  </si>
  <si>
    <t xml:space="preserve">Osazení vpusti uliční z betonových dílců DN 450 skruž středová 195 mm</t>
  </si>
  <si>
    <t xml:space="preserve">84</t>
  </si>
  <si>
    <t xml:space="preserve">43</t>
  </si>
  <si>
    <t xml:space="preserve">59223860</t>
  </si>
  <si>
    <t xml:space="preserve">skruž betonová středová pro uliční vpusť 450x195x50mm</t>
  </si>
  <si>
    <t xml:space="preserve">86</t>
  </si>
  <si>
    <t xml:space="preserve">899204112</t>
  </si>
  <si>
    <t xml:space="preserve">Osazení mříží litinových včetně rámů a košů na bahno pro třídu zatížení D400, E600</t>
  </si>
  <si>
    <t xml:space="preserve">88</t>
  </si>
  <si>
    <t xml:space="preserve">45</t>
  </si>
  <si>
    <t xml:space="preserve">55242320</t>
  </si>
  <si>
    <t xml:space="preserve">mříž vtoková litinová plochá 500x500mm</t>
  </si>
  <si>
    <t xml:space="preserve">90</t>
  </si>
  <si>
    <t xml:space="preserve">59223871</t>
  </si>
  <si>
    <t xml:space="preserve">koš vysoký pro uliční vpusti žárově Pz plech pro rám 500/500mm</t>
  </si>
  <si>
    <t xml:space="preserve">92</t>
  </si>
  <si>
    <t xml:space="preserve">Ostatní konstrukce a práce, bourání</t>
  </si>
  <si>
    <t xml:space="preserve">47</t>
  </si>
  <si>
    <t xml:space="preserve">914111111</t>
  </si>
  <si>
    <t xml:space="preserve">Montáž svislé dopravní značky základní velikosti do 1 m2 objímkami na sloupky nebo konzoly</t>
  </si>
  <si>
    <t xml:space="preserve">94</t>
  </si>
  <si>
    <t xml:space="preserve">1 "B1</t>
  </si>
  <si>
    <t xml:space="preserve">3 "B2</t>
  </si>
  <si>
    <t xml:space="preserve">2 "B20a - 40 km</t>
  </si>
  <si>
    <t xml:space="preserve">2 "B24a</t>
  </si>
  <si>
    <t xml:space="preserve">1 "B24b </t>
  </si>
  <si>
    <t xml:space="preserve">3 "IP4b</t>
  </si>
  <si>
    <t xml:space="preserve">2 "IP11a</t>
  </si>
  <si>
    <t xml:space="preserve">2 "IP12</t>
  </si>
  <si>
    <t xml:space="preserve">1 "IZ8a</t>
  </si>
  <si>
    <t xml:space="preserve">4 "E7b</t>
  </si>
  <si>
    <t xml:space="preserve">2 "E13 - text -POUZE-</t>
  </si>
  <si>
    <t xml:space="preserve">40445620</t>
  </si>
  <si>
    <t xml:space="preserve">zákazové, příkazové dopravní značky B1-B34, C1-15 700mm</t>
  </si>
  <si>
    <t xml:space="preserve">96</t>
  </si>
  <si>
    <t xml:space="preserve">2 "B20a - 40 km/h</t>
  </si>
  <si>
    <t xml:space="preserve">49</t>
  </si>
  <si>
    <t xml:space="preserve">40445621</t>
  </si>
  <si>
    <t xml:space="preserve">informativní značky provozní IP1-IP3, IP4b-IP7, IP10a, b 500x500mm</t>
  </si>
  <si>
    <t xml:space="preserve">98</t>
  </si>
  <si>
    <t xml:space="preserve">40445625</t>
  </si>
  <si>
    <t xml:space="preserve">informativní značky provozní IP8, IP9, IP11-IP13 500x700mm</t>
  </si>
  <si>
    <t xml:space="preserve">100</t>
  </si>
  <si>
    <t xml:space="preserve">51</t>
  </si>
  <si>
    <t xml:space="preserve">40445627R</t>
  </si>
  <si>
    <t xml:space="preserve">informativní značky zónová IZ8a 1000x1500mm</t>
  </si>
  <si>
    <t xml:space="preserve">102</t>
  </si>
  <si>
    <t xml:space="preserve">1 "IZ8a Zóna s dopravním omezením</t>
  </si>
  <si>
    <t xml:space="preserve">40445647</t>
  </si>
  <si>
    <t xml:space="preserve">dodatkové tabulky E1, E2a,b , E6, E9, E10 E12c, E17 500x500mm</t>
  </si>
  <si>
    <t xml:space="preserve">104</t>
  </si>
  <si>
    <t xml:space="preserve">53</t>
  </si>
  <si>
    <t xml:space="preserve">40445650</t>
  </si>
  <si>
    <t xml:space="preserve">dodatkové tabulky E7, E12, E13 500x300mm</t>
  </si>
  <si>
    <t xml:space="preserve">106</t>
  </si>
  <si>
    <t xml:space="preserve">914511112</t>
  </si>
  <si>
    <t xml:space="preserve">Montáž sloupku dopravních značek délky do 3,5 m do hliníkové patky pro sloupek D 60 mm</t>
  </si>
  <si>
    <t xml:space="preserve">108</t>
  </si>
  <si>
    <t xml:space="preserve">55</t>
  </si>
  <si>
    <t xml:space="preserve">40445225</t>
  </si>
  <si>
    <t xml:space="preserve">sloupek pro dopravní značku Zn D 60mm v 3,5m</t>
  </si>
  <si>
    <t xml:space="preserve">110</t>
  </si>
  <si>
    <t xml:space="preserve">915111111</t>
  </si>
  <si>
    <t xml:space="preserve">Vodorovné dopravní značení stříkané barvou dělící čára šířky 125 mm souvislá bílá základní</t>
  </si>
  <si>
    <t xml:space="preserve">m</t>
  </si>
  <si>
    <t xml:space="preserve">112</t>
  </si>
  <si>
    <t xml:space="preserve">V10b kolmé stání</t>
  </si>
  <si>
    <t xml:space="preserve">12*4,5+27*5,0</t>
  </si>
  <si>
    <t xml:space="preserve">57</t>
  </si>
  <si>
    <t xml:space="preserve">915131111</t>
  </si>
  <si>
    <t xml:space="preserve">Vodorovné dopravní značení stříkané barvou přechody pro chodce, šipky, symboly bílé základní</t>
  </si>
  <si>
    <t xml:space="preserve">114</t>
  </si>
  <si>
    <t xml:space="preserve">10*2,1 "V9a směrové šipky, přímo</t>
  </si>
  <si>
    <t xml:space="preserve">4*0,8 "V10F vyhrazené stání, symbol</t>
  </si>
  <si>
    <t xml:space="preserve">915211112</t>
  </si>
  <si>
    <t xml:space="preserve">Vodorovné dopravní značení stříkaným plastem dělící čára šířky 125 mm souvislá bílá retroreflexní</t>
  </si>
  <si>
    <t xml:space="preserve">116</t>
  </si>
  <si>
    <t xml:space="preserve">59</t>
  </si>
  <si>
    <t xml:space="preserve">915231112</t>
  </si>
  <si>
    <t xml:space="preserve">Vodorovné dopravní značení stříkaným plastem přechody pro chodce, šipky, symboly nápisy bílé retroreflexní</t>
  </si>
  <si>
    <t xml:space="preserve">118</t>
  </si>
  <si>
    <t xml:space="preserve">916131213R</t>
  </si>
  <si>
    <t xml:space="preserve">Osazení silničního obrubníku betonového se zřízením lože, s vyplněním a zatřením spár cementovou maltou stojatého s boční opěrou z betonu prostého, do lože z betonu prostého C20/25nXF3</t>
  </si>
  <si>
    <t xml:space="preserve">120</t>
  </si>
  <si>
    <t xml:space="preserve">61</t>
  </si>
  <si>
    <t xml:space="preserve">59217072</t>
  </si>
  <si>
    <t xml:space="preserve">obrubník silniční betonový 1000x100x250mm</t>
  </si>
  <si>
    <t xml:space="preserve">122</t>
  </si>
  <si>
    <t xml:space="preserve">313,4*1,02 "Přepočtené koeficientem množství</t>
  </si>
  <si>
    <t xml:space="preserve">919112221</t>
  </si>
  <si>
    <t xml:space="preserve">Řezání dilatačních spár v živičném krytu vytvoření komůrky pro těsnící zálivku šířky 15 mm, hloubky 20 mm</t>
  </si>
  <si>
    <t xml:space="preserve">124</t>
  </si>
  <si>
    <t xml:space="preserve">313.4 "podél obrub</t>
  </si>
  <si>
    <t xml:space="preserve">63</t>
  </si>
  <si>
    <t xml:space="preserve">919122121</t>
  </si>
  <si>
    <t xml:space="preserve">Utěsnění dilatačních spár zálivkou za tepla v cementobetonovém nebo živičném krytu včetně adhezního nátěru s těsnicím profilem pod zálivkou, pro komůrky šířky 15 mm, hloubky 25 mm</t>
  </si>
  <si>
    <t xml:space="preserve">126</t>
  </si>
  <si>
    <t xml:space="preserve">919125111</t>
  </si>
  <si>
    <t xml:space="preserve">Těsnění svislé spáry mezi živičným krytem a ostatními prvky asfaltovou páskou samolepicí šířky 35 mm tl. 8 mm</t>
  </si>
  <si>
    <t xml:space="preserve">128</t>
  </si>
  <si>
    <t xml:space="preserve">65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30</t>
  </si>
  <si>
    <t xml:space="preserve">44.5+3.4+3.6+13.4+14.0 "napojení asf. ploch</t>
  </si>
  <si>
    <t xml:space="preserve">961055111</t>
  </si>
  <si>
    <t xml:space="preserve">Bourání základů z betonu železového</t>
  </si>
  <si>
    <t xml:space="preserve">132</t>
  </si>
  <si>
    <t xml:space="preserve">bet. podezdívka - podzemní část 80%</t>
  </si>
  <si>
    <t xml:space="preserve">(6,0+2,5)*1,0*0,4*0,8 "výška 1,0m, šířka 0,4m</t>
  </si>
  <si>
    <t xml:space="preserve">27,5*0,9*0,3*0,8 "výška 0,9m, šířka 0,3m</t>
  </si>
  <si>
    <t xml:space="preserve">67</t>
  </si>
  <si>
    <t xml:space="preserve">962052211</t>
  </si>
  <si>
    <t xml:space="preserve">Bourání zdiva železobetonového nadzákladového, objemu přes 1 m3</t>
  </si>
  <si>
    <t xml:space="preserve">134</t>
  </si>
  <si>
    <t xml:space="preserve">bet. podezdívka - nadzemní část 20%</t>
  </si>
  <si>
    <t xml:space="preserve">(6,0+2,5)*1,0*0,4*0,2 "výška 1,0m, šířka 0,4m</t>
  </si>
  <si>
    <t xml:space="preserve">27,5*0,9*0,3*0,2 "výška 0,9m, šířka 0,3m</t>
  </si>
  <si>
    <t xml:space="preserve">966071721</t>
  </si>
  <si>
    <t xml:space="preserve">Bourání plotových sloupků a vzpěr ocelových trubkových nebo profilovaných výšky do 2,50 m odřezáním</t>
  </si>
  <si>
    <t xml:space="preserve">136</t>
  </si>
  <si>
    <t xml:space="preserve">82,2/2</t>
  </si>
  <si>
    <t xml:space="preserve">69</t>
  </si>
  <si>
    <t xml:space="preserve">966072811</t>
  </si>
  <si>
    <t xml:space="preserve">Rozebrání oplocení z dílců rámových na ocelové sloupky, výšky přes 1 do 2 m</t>
  </si>
  <si>
    <t xml:space="preserve">138</t>
  </si>
  <si>
    <t xml:space="preserve">82,2 "plotové drátěné svařované panely</t>
  </si>
  <si>
    <t xml:space="preserve">997</t>
  </si>
  <si>
    <t xml:space="preserve">Přesun sutě</t>
  </si>
  <si>
    <t xml:space="preserve">997013501</t>
  </si>
  <si>
    <t xml:space="preserve">Odvoz suti a vybouraných hmot na skládku nebo meziskládku se složením, na vzdálenost do 1 km</t>
  </si>
  <si>
    <t xml:space="preserve">140</t>
  </si>
  <si>
    <t xml:space="preserve">0,285 "vrata odvoz na místo určené investorem</t>
  </si>
  <si>
    <t xml:space="preserve">20,784+5,196 "podezdívka plotu</t>
  </si>
  <si>
    <t xml:space="preserve">0,329 "sloupky plotu</t>
  </si>
  <si>
    <t xml:space="preserve">0,76 "svařované panely plotu - obyčejný plot</t>
  </si>
  <si>
    <t xml:space="preserve">0,143 "kovaný plot odvoz na místo určené investorem</t>
  </si>
  <si>
    <t xml:space="preserve">7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42</t>
  </si>
  <si>
    <t xml:space="preserve">0,285*1 "vrata odvoz na místo určené investorem</t>
  </si>
  <si>
    <t xml:space="preserve">20,784+5,196*27 "podezdívka plotu</t>
  </si>
  <si>
    <t xml:space="preserve">0,329*27 "sloupky plotu</t>
  </si>
  <si>
    <t xml:space="preserve">0,76*27 "svařované panely plotu - obyčejný plot</t>
  </si>
  <si>
    <t xml:space="preserve">0,143*1 "kovaný plot odvoz na místo určené investorem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144</t>
  </si>
  <si>
    <t xml:space="preserve">95,832 "kamenivo</t>
  </si>
  <si>
    <t xml:space="preserve">22,08+9,695 "frézovaný asfalt</t>
  </si>
  <si>
    <t xml:space="preserve">73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146</t>
  </si>
  <si>
    <t xml:space="preserve">127,607*27 "Přepočtené koeficientem množství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148</t>
  </si>
  <si>
    <t xml:space="preserve">20,784+5,196"beton podezdívka</t>
  </si>
  <si>
    <t xml:space="preserve">75</t>
  </si>
  <si>
    <t xml:space="preserve">997221569</t>
  </si>
  <si>
    <t xml:space="preserve">150</t>
  </si>
  <si>
    <t xml:space="preserve">25,98*27 "Přepočtené koeficientem množství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52</t>
  </si>
  <si>
    <t xml:space="preserve">7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54</t>
  </si>
  <si>
    <t xml:space="preserve">95,832"kamenivo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156</t>
  </si>
  <si>
    <t xml:space="preserve">998</t>
  </si>
  <si>
    <t xml:space="preserve">Přesun hmot</t>
  </si>
  <si>
    <t xml:space="preserve">79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158</t>
  </si>
  <si>
    <t xml:space="preserve">767</t>
  </si>
  <si>
    <t xml:space="preserve">Konstrukce zámečnické</t>
  </si>
  <si>
    <t xml:space="preserve">767996802</t>
  </si>
  <si>
    <t xml:space="preserve">Demontáž ostatních zámečnických konstrukcí rozebráním o hmotnosti jednotlivých dílů přes 50 do 100 kg</t>
  </si>
  <si>
    <t xml:space="preserve">160</t>
  </si>
  <si>
    <t xml:space="preserve">"kované oplocení výšky 1,4m, délky 6,0+2,5m</t>
  </si>
  <si>
    <t xml:space="preserve">(6,0+2,5)*1,4*12,0 "odhad 12 kg/m2</t>
  </si>
  <si>
    <t xml:space="preserve">02 - D.2.5 - Dešťová kanalizace, OLK, výústní objekt</t>
  </si>
  <si>
    <t xml:space="preserve">D1 -  3 - Zemní práce</t>
  </si>
  <si>
    <t xml:space="preserve">D2 - 4 - Vodorovné konstrukce</t>
  </si>
  <si>
    <t xml:space="preserve">D3 - 8 - Trubní vedení</t>
  </si>
  <si>
    <t xml:space="preserve">D4 - Výústní objekt - úprava koryta</t>
  </si>
  <si>
    <t xml:space="preserve">D1</t>
  </si>
  <si>
    <t xml:space="preserve"> 3 - Zemní práce</t>
  </si>
  <si>
    <t xml:space="preserve">131551101</t>
  </si>
  <si>
    <t xml:space="preserve">Hloubení jam nezapažených v hornině třídy těžitelnosti III, skupiny 6 objem do 20 m3 strojně</t>
  </si>
  <si>
    <t xml:space="preserve">131551103</t>
  </si>
  <si>
    <t xml:space="preserve">Hloubení jam nezapažených v hornině třídy těžitelnosti III, skupiny 6 objem do 100 m3 strojně</t>
  </si>
  <si>
    <t xml:space="preserve">131551104</t>
  </si>
  <si>
    <t xml:space="preserve">Hloubení jam nezapažených v hornině třídy těžitelnosti III, skupiny 6 objem do 500 m3 strojně</t>
  </si>
  <si>
    <t xml:space="preserve">132551104</t>
  </si>
  <si>
    <t xml:space="preserve">Hloubení rýh nezapažených š do 800 mm v hornině třídy těžitelnosti III, skupiny 6 objem přes 100 m3 strojně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51101201</t>
  </si>
  <si>
    <t xml:space="preserve">Zřízení příložného pažení stěn výkopu hl do 4 m</t>
  </si>
  <si>
    <t xml:space="preserve">151101211</t>
  </si>
  <si>
    <t xml:space="preserve">Odstranění příložného pažení stěn hl do 4 m</t>
  </si>
  <si>
    <t xml:space="preserve">171251201</t>
  </si>
  <si>
    <t xml:space="preserve">Uložení sypaniny na skládky nebo meziskládky</t>
  </si>
  <si>
    <t xml:space="preserve">174151101</t>
  </si>
  <si>
    <t xml:space="preserve">Zásyp jam, šachet rýh nebo kolem objektů sypaninou se zhutněním</t>
  </si>
  <si>
    <t xml:space="preserve">175111101</t>
  </si>
  <si>
    <t xml:space="preserve">Obsypání potrubí ručně sypaninou bez prohození, uloženou do 3 m</t>
  </si>
  <si>
    <t xml:space="preserve">175111109</t>
  </si>
  <si>
    <t xml:space="preserve">Příplatek k obsypání potrubí za ruční prohození sypaniny, uložené do 3 m</t>
  </si>
  <si>
    <t xml:space="preserve">181951115</t>
  </si>
  <si>
    <t xml:space="preserve">Úprava pláně v hornině třídy těžitelnosti III, skupiny 6 bez zhutnění strojně</t>
  </si>
  <si>
    <t xml:space="preserve">181311103</t>
  </si>
  <si>
    <t xml:space="preserve">Rozprostření ornice tl vrstvy do 200 mm v rovině nebo ve svahu do 1:5 ručně</t>
  </si>
  <si>
    <t xml:space="preserve">D2</t>
  </si>
  <si>
    <t xml:space="preserve">4 - Vodorovné konstrukce</t>
  </si>
  <si>
    <t xml:space="preserve">451573111</t>
  </si>
  <si>
    <t xml:space="preserve">Lože pod potrubí otevřený výkop ze štěrkopísku</t>
  </si>
  <si>
    <t xml:space="preserve">D3</t>
  </si>
  <si>
    <t xml:space="preserve">8 - Trubní vedení</t>
  </si>
  <si>
    <t xml:space="preserve">871313121</t>
  </si>
  <si>
    <t xml:space="preserve">Montáž kanalizačního potrubí hladkého plnostěnného SN 8 z PVC-U DN 160</t>
  </si>
  <si>
    <t xml:space="preserve">specifikace</t>
  </si>
  <si>
    <t xml:space="preserve">KG PVC SN4 ML TRUBKA DN160X4,0</t>
  </si>
  <si>
    <t xml:space="preserve">specifikace.1</t>
  </si>
  <si>
    <t xml:space="preserve">Trubka hrdlová ULTRA-RIB2 DN 150</t>
  </si>
  <si>
    <t xml:space="preserve">specifikace.2</t>
  </si>
  <si>
    <t xml:space="preserve">Koleno 45°DN160</t>
  </si>
  <si>
    <t xml:space="preserve">ks</t>
  </si>
  <si>
    <t xml:space="preserve">871353121</t>
  </si>
  <si>
    <t xml:space="preserve">Montáž kanalizačního potrubí hladkého plnostěnného SN 8 z PVC-U DN 200</t>
  </si>
  <si>
    <t xml:space="preserve">specifikace.3</t>
  </si>
  <si>
    <t xml:space="preserve">KG PVC SN4 ML TRUBKA DN200X4,9</t>
  </si>
  <si>
    <t xml:space="preserve">specifikace.4</t>
  </si>
  <si>
    <t xml:space="preserve">Trubka hrdlová ULTRA-RIB2 DN 200</t>
  </si>
  <si>
    <t xml:space="preserve">specifikace.5</t>
  </si>
  <si>
    <t xml:space="preserve">Koleno 45°DN200</t>
  </si>
  <si>
    <t xml:space="preserve">specifikace.6</t>
  </si>
  <si>
    <t xml:space="preserve">Odbočka 200/160 - 45°</t>
  </si>
  <si>
    <t xml:space="preserve">specifikace.7</t>
  </si>
  <si>
    <t xml:space="preserve">Redukce 200/160</t>
  </si>
  <si>
    <t xml:space="preserve">specifikace.8</t>
  </si>
  <si>
    <t xml:space="preserve">Koncová žabí zpětná klapka REDI DN 200</t>
  </si>
  <si>
    <t xml:space="preserve">871373121</t>
  </si>
  <si>
    <t xml:space="preserve">Montáž kanalizačního potrubí hladkého plnostěnného SN 8 z PVC-U DN 315</t>
  </si>
  <si>
    <t xml:space="preserve">specifikace.9</t>
  </si>
  <si>
    <t xml:space="preserve">KG PVC SN4 ML TRUBKA DN315X7,7</t>
  </si>
  <si>
    <t xml:space="preserve">specifikace.10</t>
  </si>
  <si>
    <t xml:space="preserve">Odbočka 315/200 - 45°</t>
  </si>
  <si>
    <t xml:space="preserve">specifikace.11</t>
  </si>
  <si>
    <t xml:space="preserve">Redukce 315/200</t>
  </si>
  <si>
    <t xml:space="preserve">871393121</t>
  </si>
  <si>
    <t xml:space="preserve">Montáž kanalizačního potrubí hladkého plnostěnného SN 8 z PVC-U DN 400</t>
  </si>
  <si>
    <t xml:space="preserve">specifikace.12</t>
  </si>
  <si>
    <t xml:space="preserve">ACARO PP SN16 TRUBKA DN400X18,2</t>
  </si>
  <si>
    <t xml:space="preserve">894812542</t>
  </si>
  <si>
    <t xml:space="preserve">Revizní a čistící šachta z PP DN 1000 poklop litinový pro třídu zatížení B125 na betonovém prstenci</t>
  </si>
  <si>
    <t xml:space="preserve">894812542.1</t>
  </si>
  <si>
    <t xml:space="preserve">Revizní a čistící šachta z PP DN 1000 poklop litinový pro třídu zatížení B125 na betonovém prstenci - škrtící šachta</t>
  </si>
  <si>
    <t xml:space="preserve">897171114</t>
  </si>
  <si>
    <t xml:space="preserve">Akumulační boxy z PP pro vsakování dešťových vod zatížené osobními automobily objemu přes 60 do 250 m3</t>
  </si>
  <si>
    <t xml:space="preserve">897173111</t>
  </si>
  <si>
    <t xml:space="preserve">Kontrolní šachta integrovaná do akumulačních boxů pod plochy zatížené osobními automobily v do 350 mm</t>
  </si>
  <si>
    <t xml:space="preserve">899103112</t>
  </si>
  <si>
    <t xml:space="preserve">Osazení poklopů litinových nebo ocelových včetně rámů pro třídu zatížení B125, C250</t>
  </si>
  <si>
    <t xml:space="preserve">specifikace.13</t>
  </si>
  <si>
    <t xml:space="preserve">Litinový poklop</t>
  </si>
  <si>
    <t xml:space="preserve">386131116</t>
  </si>
  <si>
    <t xml:space="preserve">Montáž odlučovače tuků a olejů polyetylenového průtoku 10 l/s (max.50l/s)</t>
  </si>
  <si>
    <t xml:space="preserve">specifikace.14</t>
  </si>
  <si>
    <t xml:space="preserve">Odlučovač ropných látek plastový (PP, průtok max 50 l/s, plocha do 5000 m2, 2 poklopy do 3,5 t</t>
  </si>
  <si>
    <t xml:space="preserve">899641111</t>
  </si>
  <si>
    <t xml:space="preserve">Bednění pro obetonování plastových šachet hranatých otevřený výkop zřízení</t>
  </si>
  <si>
    <t xml:space="preserve">899641112</t>
  </si>
  <si>
    <t xml:space="preserve">Bednění pro obetonování plastových šachet hranatých otevřený výkop odstranění</t>
  </si>
  <si>
    <t xml:space="preserve">899620131</t>
  </si>
  <si>
    <t xml:space="preserve">Obetonování plastové šachty z polypropylenu beton.prostým tř. C 16/20 otevřený výkop</t>
  </si>
  <si>
    <t xml:space="preserve">Poznámka k položce:
Osazení vpusti uliční z betonových dílců DN 450 dno s výtokem</t>
  </si>
  <si>
    <t xml:space="preserve">877310330</t>
  </si>
  <si>
    <t xml:space="preserve">Montáž spojek na kanalizačním potrubí z PP trub hladkých plnostěnných DN 150 - připojení vpustí na kanalizaci</t>
  </si>
  <si>
    <t xml:space="preserve">specifikace.15</t>
  </si>
  <si>
    <t xml:space="preserve">Spojka DN 160 včetně pryžového těsnění</t>
  </si>
  <si>
    <t xml:space="preserve">998276101</t>
  </si>
  <si>
    <t xml:space="preserve">Přesun hmot pro trubní vedení z trub z plastických hmot otevřený výkop</t>
  </si>
  <si>
    <t xml:space="preserve">998276124</t>
  </si>
  <si>
    <t xml:space="preserve">Příplatek k přesunu hmot pro trubní vedení z trub z plastických hmot za zvětšený přesun do 500 m</t>
  </si>
  <si>
    <t xml:space="preserve">230170005</t>
  </si>
  <si>
    <t xml:space="preserve">Tlakové zkoušky těsnosti potrubí - příprava DN do 350</t>
  </si>
  <si>
    <t xml:space="preserve">sada</t>
  </si>
  <si>
    <t xml:space="preserve">230170015</t>
  </si>
  <si>
    <t xml:space="preserve">Tlakové zkoušky těsnosti potrubí - zkouška DN do 350</t>
  </si>
  <si>
    <t xml:space="preserve">D4</t>
  </si>
  <si>
    <t xml:space="preserve">Výústní objekt - úprava koryta</t>
  </si>
  <si>
    <t xml:space="preserve">124553100</t>
  </si>
  <si>
    <t xml:space="preserve">Vykopávky pro koryta vodotečí v hornině třídy těžitelnosti III skupiny 6 objem do 100 m3 strojně</t>
  </si>
  <si>
    <t xml:space="preserve">162351143</t>
  </si>
  <si>
    <t xml:space="preserve">Vodorovné přemístění přes 50 do 500 m výkopku/sypaniny z horniny třídy těžitelnosti III skupiny 6 a 7</t>
  </si>
  <si>
    <t xml:space="preserve">114 203401</t>
  </si>
  <si>
    <t xml:space="preserve">Srovnání lomového kamene nebo betonových tvárnic s přemístěním do 10 m</t>
  </si>
  <si>
    <t xml:space="preserve">114 203409</t>
  </si>
  <si>
    <t xml:space="preserve">Příplatek přemístění ke srovnání lomového kamene nebo betonových tvárnic ZKD 10 m přes 10 m</t>
  </si>
  <si>
    <t xml:space="preserve">597 191121</t>
  </si>
  <si>
    <t xml:space="preserve">Rigol dlážděný z lomového kamene lomařsky upraveného na sucho bez lože š.6,0 m (6x5,50m)</t>
  </si>
  <si>
    <t xml:space="preserve">Bednění podkladních desek nebo sedlového lože pod potrubí, stoky a drobné objekty otevřený výkop zřízení</t>
  </si>
  <si>
    <t xml:space="preserve">Bednění podkladních desek nebo sedlového lože pod potrubí, stoky a drobné objekty otevřený výkop odstranění</t>
  </si>
  <si>
    <t xml:space="preserve">380311531</t>
  </si>
  <si>
    <t xml:space="preserve">Kompletní konstrukce vyustku z betonu prostého tř. C 12/15 tl přes 80 do 150 mm</t>
  </si>
  <si>
    <t xml:space="preserve">998223011</t>
  </si>
  <si>
    <t xml:space="preserve">Přesun hmot pro pozemní komunikace s krytem dlážděným</t>
  </si>
  <si>
    <t xml:space="preserve">03 - D.2.6 - Veřejné osvětlení, závory</t>
  </si>
  <si>
    <t xml:space="preserve">D1 - Dodávky zařízení</t>
  </si>
  <si>
    <t xml:space="preserve">D2 - Materiál elektromontážní</t>
  </si>
  <si>
    <t xml:space="preserve">D3 - Materiál zemní a stavební</t>
  </si>
  <si>
    <t xml:space="preserve">D4 - Elektromontáže</t>
  </si>
  <si>
    <t xml:space="preserve">D5 - Zemní práce</t>
  </si>
  <si>
    <t xml:space="preserve">D6 - Ostatní náklady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Dodávky zařízení</t>
  </si>
  <si>
    <t xml:space="preserve">000000000</t>
  </si>
  <si>
    <t xml:space="preserve">Rozvaděč R-venek – závora   ozn.R-vene</t>
  </si>
  <si>
    <t xml:space="preserve">000764605</t>
  </si>
  <si>
    <t xml:space="preserve">skříň plast do63A 3x13M/IP30 nástěnný</t>
  </si>
  <si>
    <t xml:space="preserve">000781172</t>
  </si>
  <si>
    <t xml:space="preserve">sběrnice hřebenová S3L-160-10mm2 3x3vývod kolíky</t>
  </si>
  <si>
    <t xml:space="preserve">000415062</t>
  </si>
  <si>
    <t xml:space="preserve">vypínač MSO-32-3 32A/AC250V/3pol na lištu</t>
  </si>
  <si>
    <t xml:space="preserve">000432216</t>
  </si>
  <si>
    <t xml:space="preserve">odp poj OPVP14-3 Ie 63 A, Ue AC 690 V / DC 440 V,</t>
  </si>
  <si>
    <t xml:space="preserve">000432232</t>
  </si>
  <si>
    <t xml:space="preserve">pojistková patrona válcová PV14(6-50A)gG</t>
  </si>
  <si>
    <t xml:space="preserve">000472207</t>
  </si>
  <si>
    <t xml:space="preserve">svodič 3+Npól SVC-350-3N-MZ 350V/20kA typ2</t>
  </si>
  <si>
    <t xml:space="preserve">000434323</t>
  </si>
  <si>
    <t xml:space="preserve">jistič LTN-16B-1 1pól/ch.B/ 16A/10kA</t>
  </si>
  <si>
    <t xml:space="preserve">000435023</t>
  </si>
  <si>
    <t xml:space="preserve">jistič LTN-16B-3 3pól/ch.B/ 16A/10kA</t>
  </si>
  <si>
    <t xml:space="preserve">000000001</t>
  </si>
  <si>
    <t xml:space="preserve">podružný materiál</t>
  </si>
  <si>
    <t xml:space="preserve">000000002</t>
  </si>
  <si>
    <t xml:space="preserve">montáž rozvaděče</t>
  </si>
  <si>
    <t xml:space="preserve">000000003</t>
  </si>
  <si>
    <t xml:space="preserve">revize rozvaděče</t>
  </si>
  <si>
    <t xml:space="preserve">000560007</t>
  </si>
  <si>
    <t xml:space="preserve">stožár osvětlov bezpaticový 6m žárZn</t>
  </si>
  <si>
    <t xml:space="preserve">000530003</t>
  </si>
  <si>
    <t xml:space="preserve">svítidlo LED IP65 38W/4000lm výložník</t>
  </si>
  <si>
    <t xml:space="preserve">000573011</t>
  </si>
  <si>
    <t xml:space="preserve">výložník osvětlovací pro 1xsvítidlo žárZn</t>
  </si>
  <si>
    <t xml:space="preserve">000573011.1</t>
  </si>
  <si>
    <t xml:space="preserve">výložník osvětlovací pro 2xsvítidlo žárZn</t>
  </si>
  <si>
    <t xml:space="preserve">000573011.2</t>
  </si>
  <si>
    <t xml:space="preserve">výložník osvětlovací pro 3xsvítidlo žárZn</t>
  </si>
  <si>
    <t xml:space="preserve">9990000R1</t>
  </si>
  <si>
    <t xml:space="preserve">doprava dodávek 3,6%</t>
  </si>
  <si>
    <t xml:space="preserve">%</t>
  </si>
  <si>
    <t xml:space="preserve">1137792800</t>
  </si>
  <si>
    <t xml:space="preserve">9990000R2</t>
  </si>
  <si>
    <t xml:space="preserve">přesun dodávek 3,6%</t>
  </si>
  <si>
    <t xml:space="preserve">-1762747358</t>
  </si>
  <si>
    <t xml:space="preserve">Materiál elektromontážní</t>
  </si>
  <si>
    <t xml:space="preserve">000101307</t>
  </si>
  <si>
    <t xml:space="preserve">kabel CYKY 5x4</t>
  </si>
  <si>
    <t xml:space="preserve">000101306</t>
  </si>
  <si>
    <t xml:space="preserve">kabel CYKY 5x2,5</t>
  </si>
  <si>
    <t xml:space="preserve">000000125</t>
  </si>
  <si>
    <t xml:space="preserve">kabel CYKY 4x10</t>
  </si>
  <si>
    <t xml:space="preserve">000209406</t>
  </si>
  <si>
    <t xml:space="preserve">kabel U/UTP Cat.6A venkovní</t>
  </si>
  <si>
    <t xml:space="preserve">000312212</t>
  </si>
  <si>
    <t xml:space="preserve">krabice D9125 IP55 88x88/2úch 4xESt13,5 5x2,5Cu</t>
  </si>
  <si>
    <t xml:space="preserve">000321123</t>
  </si>
  <si>
    <t xml:space="preserve">kabel CYKY 3x2,5</t>
  </si>
  <si>
    <t xml:space="preserve">000322114</t>
  </si>
  <si>
    <t xml:space="preserve">trubka PVC tuhá nízké namáhání 1525</t>
  </si>
  <si>
    <t xml:space="preserve">000333031</t>
  </si>
  <si>
    <t xml:space="preserve">lišta vkládací LV 24x22</t>
  </si>
  <si>
    <t xml:space="preserve">000295011</t>
  </si>
  <si>
    <t xml:space="preserve">vedení FeZn pr.30/4mm</t>
  </si>
  <si>
    <t xml:space="preserve">000295079</t>
  </si>
  <si>
    <t xml:space="preserve">svorka pásek zemnící SKT FeZn</t>
  </si>
  <si>
    <t xml:space="preserve">000321502</t>
  </si>
  <si>
    <t xml:space="preserve">roura korugovaná pr.63/52mm</t>
  </si>
  <si>
    <t xml:space="preserve">000579202</t>
  </si>
  <si>
    <t xml:space="preserve">stožárová výzbroj stožáru</t>
  </si>
  <si>
    <t xml:space="preserve">000432013</t>
  </si>
  <si>
    <t xml:space="preserve">pojistková vložka T/4,0A keramická 5x20mm</t>
  </si>
  <si>
    <t xml:space="preserve">000101105</t>
  </si>
  <si>
    <t xml:space="preserve">kabel CYKY 3x1,5</t>
  </si>
  <si>
    <t xml:space="preserve">000435025</t>
  </si>
  <si>
    <t xml:space="preserve">jistič LTN-25B-3 3pól/ch.B/ 25A/10kA</t>
  </si>
  <si>
    <t xml:space="preserve">9990000R3</t>
  </si>
  <si>
    <t xml:space="preserve">prořez 5%</t>
  </si>
  <si>
    <t xml:space="preserve">1977305466</t>
  </si>
  <si>
    <t xml:space="preserve">9990000R4</t>
  </si>
  <si>
    <t xml:space="preserve">materiál podružný 3%</t>
  </si>
  <si>
    <t xml:space="preserve">1933730464</t>
  </si>
  <si>
    <t xml:space="preserve">Materiál zemní a stavební</t>
  </si>
  <si>
    <t xml:space="preserve">000046134</t>
  </si>
  <si>
    <t xml:space="preserve">beton B13,5</t>
  </si>
  <si>
    <t xml:space="preserve">000046453</t>
  </si>
  <si>
    <t xml:space="preserve">stožárové pouzdro plast SP315/1000</t>
  </si>
  <si>
    <t xml:space="preserve">000046114</t>
  </si>
  <si>
    <t xml:space="preserve">písek kopaný 0-2mm</t>
  </si>
  <si>
    <t xml:space="preserve">000046361</t>
  </si>
  <si>
    <t xml:space="preserve">krycí deska plastová 50/15/1,2cm</t>
  </si>
  <si>
    <t xml:space="preserve">000046381</t>
  </si>
  <si>
    <t xml:space="preserve">výstražná fólie šířka 0,2m</t>
  </si>
  <si>
    <t xml:space="preserve">Elektromontáže</t>
  </si>
  <si>
    <t xml:space="preserve">210810052</t>
  </si>
  <si>
    <t xml:space="preserve">kabel(-CYKY) pevně uložený do 5x6/7x4/12x1,5</t>
  </si>
  <si>
    <t xml:space="preserve">210810048</t>
  </si>
  <si>
    <t xml:space="preserve">kabel(-CYKY) pevně uložený do 3x6/4x4/7x2,5</t>
  </si>
  <si>
    <t xml:space="preserve">210100101</t>
  </si>
  <si>
    <t xml:space="preserve">kabel(-CYKY) pevně uložený do 5x10</t>
  </si>
  <si>
    <t xml:space="preserve">210100259</t>
  </si>
  <si>
    <t xml:space="preserve">ukončení kabelu smršťovací trubicí do 5x10</t>
  </si>
  <si>
    <t xml:space="preserve">210950341</t>
  </si>
  <si>
    <t xml:space="preserve">vodič/kabel v trubce jednotková hmotnost do 0,4kg</t>
  </si>
  <si>
    <t xml:space="preserve">210010453</t>
  </si>
  <si>
    <t xml:space="preserve">krabice plast pro P rozvod vč.zapojení 8111</t>
  </si>
  <si>
    <t xml:space="preserve">210010003</t>
  </si>
  <si>
    <t xml:space="preserve">trubka plast ohebná,pod omítkou,typ 2323/pr.23</t>
  </si>
  <si>
    <t xml:space="preserve">210010022</t>
  </si>
  <si>
    <t xml:space="preserve">trubka plast tuhá pevně uložená do průměru 25</t>
  </si>
  <si>
    <t xml:space="preserve">210010105</t>
  </si>
  <si>
    <t xml:space="preserve">lišta vkládací úplná pevně uložená do š.40mm</t>
  </si>
  <si>
    <t xml:space="preserve">210220022</t>
  </si>
  <si>
    <t xml:space="preserve">uzemňov.vedení v zemi úplná mtž FeZn pr.30/4mm</t>
  </si>
  <si>
    <t xml:space="preserve">210010124</t>
  </si>
  <si>
    <t xml:space="preserve">trubka plast volně uložená do pr.75mm</t>
  </si>
  <si>
    <t xml:space="preserve">210204002</t>
  </si>
  <si>
    <t xml:space="preserve">stožár osvětlovací sadový ocelový</t>
  </si>
  <si>
    <t xml:space="preserve">210204201</t>
  </si>
  <si>
    <t xml:space="preserve">elektrovýzbroj stožárů pro 1 okruh</t>
  </si>
  <si>
    <t xml:space="preserve">210202103</t>
  </si>
  <si>
    <t xml:space="preserve">svítidlo ldkové venkovní na výložník</t>
  </si>
  <si>
    <t xml:space="preserve">210204103</t>
  </si>
  <si>
    <t xml:space="preserve">výložník na stožár 1-ramenný do 35kg</t>
  </si>
  <si>
    <t xml:space="preserve">210204103.1</t>
  </si>
  <si>
    <t xml:space="preserve">výložník na stožár 2-ramenný do 35kg</t>
  </si>
  <si>
    <t xml:space="preserve">210204103.2</t>
  </si>
  <si>
    <t xml:space="preserve">výložník na stožár 3-ramenný do 35kg</t>
  </si>
  <si>
    <t xml:space="preserve">210990001</t>
  </si>
  <si>
    <t xml:space="preserve">úprava stávajícího rozvaděče</t>
  </si>
  <si>
    <t xml:space="preserve">210120451</t>
  </si>
  <si>
    <t xml:space="preserve">jistič vč.zapojení 3pól/25A</t>
  </si>
  <si>
    <t xml:space="preserve">9990000R5</t>
  </si>
  <si>
    <t xml:space="preserve">PPV pro elektromontáže 6%</t>
  </si>
  <si>
    <t xml:space="preserve">820794187</t>
  </si>
  <si>
    <t xml:space="preserve">D5</t>
  </si>
  <si>
    <t xml:space="preserve">460100003</t>
  </si>
  <si>
    <t xml:space="preserve">pouzdrový základ VO mimo trasu kabelu pr.0,3/1,5m</t>
  </si>
  <si>
    <t xml:space="preserve">460050704</t>
  </si>
  <si>
    <t xml:space="preserve">výkop jámy do 2m3 pro stožár VO ruční tz.4/ko1.0</t>
  </si>
  <si>
    <t xml:space="preserve">460600001</t>
  </si>
  <si>
    <t xml:space="preserve">odvoz zeminy do 10km vč.poplatku za skládku</t>
  </si>
  <si>
    <t xml:space="preserve">460200174</t>
  </si>
  <si>
    <t xml:space="preserve">výkop kabel.rýhy šířka 35/hloubka 90cm tz.4/ko1.0</t>
  </si>
  <si>
    <t xml:space="preserve">460420481</t>
  </si>
  <si>
    <t xml:space="preserve">kabel.lože písek 2x10cm plast desky 50/15 na 15cm</t>
  </si>
  <si>
    <t xml:space="preserve">460490011</t>
  </si>
  <si>
    <t xml:space="preserve">výstražná fólie šířka do 30cm</t>
  </si>
  <si>
    <t xml:space="preserve">460560174</t>
  </si>
  <si>
    <t xml:space="preserve">zához kabelové rýhy šířka 35/hloubka 90cm tz.4</t>
  </si>
  <si>
    <t xml:space="preserve">460620014</t>
  </si>
  <si>
    <t xml:space="preserve">provizorní úprava terénu třída zeminy 4</t>
  </si>
  <si>
    <t xml:space="preserve">9990000R6</t>
  </si>
  <si>
    <t xml:space="preserve">PPV pro zemní práce 1%</t>
  </si>
  <si>
    <t xml:space="preserve">852086880</t>
  </si>
  <si>
    <t xml:space="preserve">D6</t>
  </si>
  <si>
    <t xml:space="preserve">Ostatní náklady</t>
  </si>
  <si>
    <t xml:space="preserve">218009001</t>
  </si>
  <si>
    <t xml:space="preserve">poplatek za recyklaci svítidla</t>
  </si>
  <si>
    <t xml:space="preserve">219001213</t>
  </si>
  <si>
    <t xml:space="preserve">vybour.otvoru ve zdi/cihla/ do pr.60mm/tl.do 0,45m</t>
  </si>
  <si>
    <t xml:space="preserve">219000231</t>
  </si>
  <si>
    <t xml:space="preserve">montážní plošina MP10 do 10m výšky</t>
  </si>
  <si>
    <t xml:space="preserve">hod</t>
  </si>
  <si>
    <t xml:space="preserve">HZS</t>
  </si>
  <si>
    <t xml:space="preserve">Hodinové zúčtovací sazby</t>
  </si>
  <si>
    <t xml:space="preserve">HZS4212</t>
  </si>
  <si>
    <t xml:space="preserve">Hodinová zúčtovací sazba revizní technik specialista</t>
  </si>
  <si>
    <t xml:space="preserve">512</t>
  </si>
  <si>
    <t xml:space="preserve">1892742158</t>
  </si>
  <si>
    <t xml:space="preserve">Vedlejší rozpočtové náklady</t>
  </si>
  <si>
    <t xml:space="preserve">VRN4</t>
  </si>
  <si>
    <t xml:space="preserve">Inženýrská činnost</t>
  </si>
  <si>
    <t xml:space="preserve">043103000</t>
  </si>
  <si>
    <t xml:space="preserve">Zkoušky komplexní</t>
  </si>
  <si>
    <t xml:space="preserve">kpl</t>
  </si>
  <si>
    <t xml:space="preserve">1024</t>
  </si>
  <si>
    <t xml:space="preserve">-309377785</t>
  </si>
  <si>
    <t xml:space="preserve">045203000</t>
  </si>
  <si>
    <t xml:space="preserve">Kompletační činnost</t>
  </si>
  <si>
    <t xml:space="preserve">166704214</t>
  </si>
  <si>
    <t xml:space="preserve">VRN - Vedlejší rozpočtové a ostatní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1</t>
  </si>
  <si>
    <t xml:space="preserve">Průzkumné, geodetické a projektové práce</t>
  </si>
  <si>
    <t xml:space="preserve">012164000</t>
  </si>
  <si>
    <t xml:space="preserve">Vytyčení a zaměření inženýrských sítí</t>
  </si>
  <si>
    <t xml:space="preserve">Kč</t>
  </si>
  <si>
    <t xml:space="preserve">-1559325900</t>
  </si>
  <si>
    <t xml:space="preserve">012344000</t>
  </si>
  <si>
    <t xml:space="preserve">Vytyčovací práce</t>
  </si>
  <si>
    <t xml:space="preserve">-1979905659</t>
  </si>
  <si>
    <t xml:space="preserve">012414000</t>
  </si>
  <si>
    <t xml:space="preserve">Geometrický plán</t>
  </si>
  <si>
    <t xml:space="preserve">-763929119</t>
  </si>
  <si>
    <t xml:space="preserve">012444000</t>
  </si>
  <si>
    <t xml:space="preserve">Geodetické měření skutečného provedení stavby</t>
  </si>
  <si>
    <t xml:space="preserve">-51198379</t>
  </si>
  <si>
    <t xml:space="preserve">VRN3</t>
  </si>
  <si>
    <t xml:space="preserve">Zařízení staveniště</t>
  </si>
  <si>
    <t xml:space="preserve">030001000</t>
  </si>
  <si>
    <t xml:space="preserve">-144106138</t>
  </si>
  <si>
    <t xml:space="preserve">034303000</t>
  </si>
  <si>
    <t xml:space="preserve">Dopravní značení na staveništi</t>
  </si>
  <si>
    <t xml:space="preserve">-339739202</t>
  </si>
  <si>
    <t xml:space="preserve">034503000</t>
  </si>
  <si>
    <t xml:space="preserve">Informační tabule na staveništi</t>
  </si>
  <si>
    <t xml:space="preserve">-2059329789</t>
  </si>
  <si>
    <t xml:space="preserve">039203000</t>
  </si>
  <si>
    <t xml:space="preserve">Úprava terénu po zrušení zařízení staveniště</t>
  </si>
  <si>
    <t xml:space="preserve">1905058150</t>
  </si>
  <si>
    <t xml:space="preserve">Poznámka k položce:
úklid komunikací</t>
  </si>
  <si>
    <t xml:space="preserve">043154000</t>
  </si>
  <si>
    <t xml:space="preserve">Zkoušky hutnicí</t>
  </si>
  <si>
    <t xml:space="preserve">-1700804251</t>
  </si>
  <si>
    <t xml:space="preserve">-518370263</t>
  </si>
  <si>
    <t xml:space="preserve">045303000</t>
  </si>
  <si>
    <t xml:space="preserve">Koordinační činnost</t>
  </si>
  <si>
    <t xml:space="preserve">-1118397036</t>
  </si>
  <si>
    <t xml:space="preserve">VRN7</t>
  </si>
  <si>
    <t xml:space="preserve">Provozní vlivy</t>
  </si>
  <si>
    <t xml:space="preserve">070001000</t>
  </si>
  <si>
    <t xml:space="preserve">12716609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2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4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1_015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Mariánské Lázně, Nemocnice - parkoviště_město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Mariánské Lázně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4. 8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6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Mariánské Lázně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UNIART - projektová kancelář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9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9),2)</f>
        <v>0</v>
      </c>
      <c r="AT94" s="82" t="n">
        <f aca="false">ROUND(SUM(AV94:AW94),2)</f>
        <v>0</v>
      </c>
      <c r="AU94" s="83" t="n">
        <f aca="false">ROUND(SUM(AU95:AU99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9),2)</f>
        <v>0</v>
      </c>
      <c r="BA94" s="82" t="n">
        <f aca="false">ROUND(SUM(BA95:BA99),2)</f>
        <v>0</v>
      </c>
      <c r="BB94" s="82" t="n">
        <f aca="false">ROUND(SUM(BB95:BB99),2)</f>
        <v>0</v>
      </c>
      <c r="BC94" s="82" t="n">
        <f aca="false">ROUND(SUM(BC95:BC99),2)</f>
        <v>0</v>
      </c>
      <c r="BD94" s="84" t="n">
        <f aca="false">ROUND(SUM(BD95:BD99)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0 - Příprava území - kácení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2)</f>
        <v>0</v>
      </c>
      <c r="AU95" s="96" t="n">
        <f aca="false">'00 - Příprava území - kácení'!P118</f>
        <v>0</v>
      </c>
      <c r="AV95" s="95" t="n">
        <f aca="false">'00 - Příprava území - kácení'!J33</f>
        <v>0</v>
      </c>
      <c r="AW95" s="95" t="n">
        <f aca="false">'00 - Příprava území - kácení'!J34</f>
        <v>0</v>
      </c>
      <c r="AX95" s="95" t="n">
        <f aca="false">'00 - Příprava území - kácení'!J35</f>
        <v>0</v>
      </c>
      <c r="AY95" s="95" t="n">
        <f aca="false">'00 - Příprava území - kácení'!J36</f>
        <v>0</v>
      </c>
      <c r="AZ95" s="95" t="n">
        <f aca="false">'00 - Příprava území - kácení'!F33</f>
        <v>0</v>
      </c>
      <c r="BA95" s="95" t="n">
        <f aca="false">'00 - Příprava území - kácení'!F34</f>
        <v>0</v>
      </c>
      <c r="BB95" s="95" t="n">
        <f aca="false">'00 - Příprava území - kácení'!F35</f>
        <v>0</v>
      </c>
      <c r="BC95" s="95" t="n">
        <f aca="false">'00 - Příprava území - kácení'!F36</f>
        <v>0</v>
      </c>
      <c r="BD95" s="97" t="n">
        <f aca="false">'00 - Příprava území - kácení'!F37</f>
        <v>0</v>
      </c>
      <c r="BT95" s="99" t="s">
        <v>84</v>
      </c>
      <c r="BV95" s="99" t="s">
        <v>78</v>
      </c>
      <c r="BW95" s="99" t="s">
        <v>85</v>
      </c>
      <c r="BX95" s="99" t="s">
        <v>3</v>
      </c>
      <c r="CL95" s="99"/>
      <c r="CM95" s="99" t="s">
        <v>86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7</v>
      </c>
      <c r="E96" s="90"/>
      <c r="F96" s="90"/>
      <c r="G96" s="90"/>
      <c r="H96" s="90"/>
      <c r="I96" s="91"/>
      <c r="J96" s="90" t="s">
        <v>8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1 - D.2.4_Parkoviště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3</v>
      </c>
      <c r="AR96" s="88"/>
      <c r="AS96" s="94" t="n">
        <v>0</v>
      </c>
      <c r="AT96" s="95" t="n">
        <f aca="false">ROUND(SUM(AV96:AW96),2)</f>
        <v>0</v>
      </c>
      <c r="AU96" s="96" t="n">
        <f aca="false">'01 - D.2.4_Parkoviště'!P126</f>
        <v>0</v>
      </c>
      <c r="AV96" s="95" t="n">
        <f aca="false">'01 - D.2.4_Parkoviště'!J33</f>
        <v>0</v>
      </c>
      <c r="AW96" s="95" t="n">
        <f aca="false">'01 - D.2.4_Parkoviště'!J34</f>
        <v>0</v>
      </c>
      <c r="AX96" s="95" t="n">
        <f aca="false">'01 - D.2.4_Parkoviště'!J35</f>
        <v>0</v>
      </c>
      <c r="AY96" s="95" t="n">
        <f aca="false">'01 - D.2.4_Parkoviště'!J36</f>
        <v>0</v>
      </c>
      <c r="AZ96" s="95" t="n">
        <f aca="false">'01 - D.2.4_Parkoviště'!F33</f>
        <v>0</v>
      </c>
      <c r="BA96" s="95" t="n">
        <f aca="false">'01 - D.2.4_Parkoviště'!F34</f>
        <v>0</v>
      </c>
      <c r="BB96" s="95" t="n">
        <f aca="false">'01 - D.2.4_Parkoviště'!F35</f>
        <v>0</v>
      </c>
      <c r="BC96" s="95" t="n">
        <f aca="false">'01 - D.2.4_Parkoviště'!F36</f>
        <v>0</v>
      </c>
      <c r="BD96" s="97" t="n">
        <f aca="false">'01 - D.2.4_Parkoviště'!F37</f>
        <v>0</v>
      </c>
      <c r="BT96" s="99" t="s">
        <v>84</v>
      </c>
      <c r="BV96" s="99" t="s">
        <v>78</v>
      </c>
      <c r="BW96" s="99" t="s">
        <v>89</v>
      </c>
      <c r="BX96" s="99" t="s">
        <v>3</v>
      </c>
      <c r="CL96" s="99"/>
      <c r="CM96" s="99" t="s">
        <v>86</v>
      </c>
    </row>
    <row r="97" s="98" customFormat="true" ht="24.75" hidden="false" customHeight="true" outlineLevel="0" collapsed="false">
      <c r="A97" s="87" t="s">
        <v>80</v>
      </c>
      <c r="B97" s="88"/>
      <c r="C97" s="89"/>
      <c r="D97" s="90" t="s">
        <v>90</v>
      </c>
      <c r="E97" s="90"/>
      <c r="F97" s="90"/>
      <c r="G97" s="90"/>
      <c r="H97" s="90"/>
      <c r="I97" s="91"/>
      <c r="J97" s="90" t="s">
        <v>91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2 - D.2.5 - Dešťová kana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3</v>
      </c>
      <c r="AR97" s="88"/>
      <c r="AS97" s="94" t="n">
        <v>0</v>
      </c>
      <c r="AT97" s="95" t="n">
        <f aca="false">ROUND(SUM(AV97:AW97),2)</f>
        <v>0</v>
      </c>
      <c r="AU97" s="96" t="n">
        <f aca="false">'02 - D.2.5 - Dešťová kana...'!P120</f>
        <v>0</v>
      </c>
      <c r="AV97" s="95" t="n">
        <f aca="false">'02 - D.2.5 - Dešťová kana...'!J33</f>
        <v>0</v>
      </c>
      <c r="AW97" s="95" t="n">
        <f aca="false">'02 - D.2.5 - Dešťová kana...'!J34</f>
        <v>0</v>
      </c>
      <c r="AX97" s="95" t="n">
        <f aca="false">'02 - D.2.5 - Dešťová kana...'!J35</f>
        <v>0</v>
      </c>
      <c r="AY97" s="95" t="n">
        <f aca="false">'02 - D.2.5 - Dešťová kana...'!J36</f>
        <v>0</v>
      </c>
      <c r="AZ97" s="95" t="n">
        <f aca="false">'02 - D.2.5 - Dešťová kana...'!F33</f>
        <v>0</v>
      </c>
      <c r="BA97" s="95" t="n">
        <f aca="false">'02 - D.2.5 - Dešťová kana...'!F34</f>
        <v>0</v>
      </c>
      <c r="BB97" s="95" t="n">
        <f aca="false">'02 - D.2.5 - Dešťová kana...'!F35</f>
        <v>0</v>
      </c>
      <c r="BC97" s="95" t="n">
        <f aca="false">'02 - D.2.5 - Dešťová kana...'!F36</f>
        <v>0</v>
      </c>
      <c r="BD97" s="97" t="n">
        <f aca="false">'02 - D.2.5 - Dešťová kana...'!F37</f>
        <v>0</v>
      </c>
      <c r="BT97" s="99" t="s">
        <v>84</v>
      </c>
      <c r="BV97" s="99" t="s">
        <v>78</v>
      </c>
      <c r="BW97" s="99" t="s">
        <v>92</v>
      </c>
      <c r="BX97" s="99" t="s">
        <v>3</v>
      </c>
      <c r="CL97" s="99"/>
      <c r="CM97" s="99" t="s">
        <v>86</v>
      </c>
    </row>
    <row r="98" s="98" customFormat="true" ht="24.75" hidden="false" customHeight="true" outlineLevel="0" collapsed="false">
      <c r="A98" s="87" t="s">
        <v>80</v>
      </c>
      <c r="B98" s="88"/>
      <c r="C98" s="89"/>
      <c r="D98" s="90" t="s">
        <v>93</v>
      </c>
      <c r="E98" s="90"/>
      <c r="F98" s="90"/>
      <c r="G98" s="90"/>
      <c r="H98" s="90"/>
      <c r="I98" s="91"/>
      <c r="J98" s="90" t="s">
        <v>94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3 - D.2.6 - Veřejné osvě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3</v>
      </c>
      <c r="AR98" s="88"/>
      <c r="AS98" s="94" t="n">
        <v>0</v>
      </c>
      <c r="AT98" s="95" t="n">
        <f aca="false">ROUND(SUM(AV98:AW98),2)</f>
        <v>0</v>
      </c>
      <c r="AU98" s="96" t="n">
        <f aca="false">'03 - D.2.6 - Veřejné osvě...'!P125</f>
        <v>0</v>
      </c>
      <c r="AV98" s="95" t="n">
        <f aca="false">'03 - D.2.6 - Veřejné osvě...'!J33</f>
        <v>0</v>
      </c>
      <c r="AW98" s="95" t="n">
        <f aca="false">'03 - D.2.6 - Veřejné osvě...'!J34</f>
        <v>0</v>
      </c>
      <c r="AX98" s="95" t="n">
        <f aca="false">'03 - D.2.6 - Veřejné osvě...'!J35</f>
        <v>0</v>
      </c>
      <c r="AY98" s="95" t="n">
        <f aca="false">'03 - D.2.6 - Veřejné osvě...'!J36</f>
        <v>0</v>
      </c>
      <c r="AZ98" s="95" t="n">
        <f aca="false">'03 - D.2.6 - Veřejné osvě...'!F33</f>
        <v>0</v>
      </c>
      <c r="BA98" s="95" t="n">
        <f aca="false">'03 - D.2.6 - Veřejné osvě...'!F34</f>
        <v>0</v>
      </c>
      <c r="BB98" s="95" t="n">
        <f aca="false">'03 - D.2.6 - Veřejné osvě...'!F35</f>
        <v>0</v>
      </c>
      <c r="BC98" s="95" t="n">
        <f aca="false">'03 - D.2.6 - Veřejné osvě...'!F36</f>
        <v>0</v>
      </c>
      <c r="BD98" s="97" t="n">
        <f aca="false">'03 - D.2.6 - Veřejné osvě...'!F37</f>
        <v>0</v>
      </c>
      <c r="BT98" s="99" t="s">
        <v>84</v>
      </c>
      <c r="BV98" s="99" t="s">
        <v>78</v>
      </c>
      <c r="BW98" s="99" t="s">
        <v>95</v>
      </c>
      <c r="BX98" s="99" t="s">
        <v>3</v>
      </c>
      <c r="CL98" s="99"/>
      <c r="CM98" s="99" t="s">
        <v>86</v>
      </c>
    </row>
    <row r="99" s="98" customFormat="true" ht="16.5" hidden="false" customHeight="true" outlineLevel="0" collapsed="false">
      <c r="A99" s="87" t="s">
        <v>80</v>
      </c>
      <c r="B99" s="88"/>
      <c r="C99" s="89"/>
      <c r="D99" s="90" t="s">
        <v>96</v>
      </c>
      <c r="E99" s="90"/>
      <c r="F99" s="90"/>
      <c r="G99" s="90"/>
      <c r="H99" s="90"/>
      <c r="I99" s="91"/>
      <c r="J99" s="90" t="s">
        <v>97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VRN - Vedlejší rozpočtové...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98</v>
      </c>
      <c r="AR99" s="88"/>
      <c r="AS99" s="100" t="n">
        <v>0</v>
      </c>
      <c r="AT99" s="101" t="n">
        <f aca="false">ROUND(SUM(AV99:AW99),2)</f>
        <v>0</v>
      </c>
      <c r="AU99" s="102" t="n">
        <f aca="false">'VRN - Vedlejší rozpočtové...'!P121</f>
        <v>0</v>
      </c>
      <c r="AV99" s="101" t="n">
        <f aca="false">'VRN - Vedlejší rozpočtové...'!J33</f>
        <v>0</v>
      </c>
      <c r="AW99" s="101" t="n">
        <f aca="false">'VRN - Vedlejší rozpočtové...'!J34</f>
        <v>0</v>
      </c>
      <c r="AX99" s="101" t="n">
        <f aca="false">'VRN - Vedlejší rozpočtové...'!J35</f>
        <v>0</v>
      </c>
      <c r="AY99" s="101" t="n">
        <f aca="false">'VRN - Vedlejší rozpočtové...'!J36</f>
        <v>0</v>
      </c>
      <c r="AZ99" s="101" t="n">
        <f aca="false">'VRN - Vedlejší rozpočtové...'!F33</f>
        <v>0</v>
      </c>
      <c r="BA99" s="101" t="n">
        <f aca="false">'VRN - Vedlejší rozpočtové...'!F34</f>
        <v>0</v>
      </c>
      <c r="BB99" s="101" t="n">
        <f aca="false">'VRN - Vedlejší rozpočtové...'!F35</f>
        <v>0</v>
      </c>
      <c r="BC99" s="101" t="n">
        <f aca="false">'VRN - Vedlejší rozpočtové...'!F36</f>
        <v>0</v>
      </c>
      <c r="BD99" s="103" t="n">
        <f aca="false">'VRN - Vedlejší rozpočtové...'!F37</f>
        <v>0</v>
      </c>
      <c r="BT99" s="99" t="s">
        <v>84</v>
      </c>
      <c r="BV99" s="99" t="s">
        <v>78</v>
      </c>
      <c r="BW99" s="99" t="s">
        <v>99</v>
      </c>
      <c r="BX99" s="99" t="s">
        <v>3</v>
      </c>
      <c r="CL99" s="99"/>
      <c r="CM99" s="99" t="s">
        <v>86</v>
      </c>
    </row>
    <row r="100" s="27" customFormat="true" ht="30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</sheetData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0 - Příprava území - kácení'!C2" display="/"/>
    <hyperlink ref="A96" location="'01 - D.2.4_Parkoviště'!C2" display="/"/>
    <hyperlink ref="A97" location="'02 - D.2.5 - Dešťová kana...'!C2" display="/"/>
    <hyperlink ref="A98" location="'03 - D.2.6 - Veřejné osvě...'!C2" display="/"/>
    <hyperlink ref="A9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100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Mariánské Lázně, Nemocnice - parkoviště_město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4. 8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03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18:BE156)),  2)</f>
        <v>0</v>
      </c>
      <c r="G33" s="22"/>
      <c r="H33" s="22"/>
      <c r="I33" s="118" t="n">
        <v>0.21</v>
      </c>
      <c r="J33" s="117" t="n">
        <f aca="false">ROUND(((SUM(BE118:BE15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18:BF156)),  2)</f>
        <v>0</v>
      </c>
      <c r="G34" s="22"/>
      <c r="H34" s="22"/>
      <c r="I34" s="118" t="n">
        <v>0.12</v>
      </c>
      <c r="J34" s="117" t="n">
        <f aca="false">ROUND(((SUM(BF118:BF15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18:BG15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18:BH156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18:BI15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Mariánské Lázně, Nemocnice - parkoviště_město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0 - Příprava území - káce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Mariánské Lázně</v>
      </c>
      <c r="G89" s="22"/>
      <c r="H89" s="22"/>
      <c r="I89" s="15" t="s">
        <v>21</v>
      </c>
      <c r="J89" s="107" t="str">
        <f aca="false">IF(J12="","",J12)</f>
        <v>14. 8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Mariánské Lázně</v>
      </c>
      <c r="G91" s="22"/>
      <c r="H91" s="22"/>
      <c r="I91" s="15" t="s">
        <v>30</v>
      </c>
      <c r="J91" s="127" t="str">
        <f aca="false">E21</f>
        <v>AZ Consult spol. s 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false" customHeight="true" outlineLevel="0" collapsed="false">
      <c r="B97" s="132"/>
      <c r="D97" s="133" t="s">
        <v>109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9" hidden="false" customHeight="true" outlineLevel="0" collapsed="false">
      <c r="B98" s="137"/>
      <c r="D98" s="138" t="s">
        <v>110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11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Mariánské Lázně, Nemocnice - parkoviště_město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01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00 - Příprava území - kácení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Mariánské Lázně</v>
      </c>
      <c r="G112" s="22"/>
      <c r="H112" s="22"/>
      <c r="I112" s="15" t="s">
        <v>21</v>
      </c>
      <c r="J112" s="107" t="str">
        <f aca="false">IF(J12="","",J12)</f>
        <v>14. 8. 2024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5.6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Město Mariánské Lázně</v>
      </c>
      <c r="G114" s="22"/>
      <c r="H114" s="22"/>
      <c r="I114" s="15" t="s">
        <v>30</v>
      </c>
      <c r="J114" s="127" t="str">
        <f aca="false">E21</f>
        <v>AZ Consult spol. s r.o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8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3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7" customFormat="true" ht="29.3" hidden="false" customHeight="true" outlineLevel="0" collapsed="false">
      <c r="A117" s="141"/>
      <c r="B117" s="142"/>
      <c r="C117" s="143" t="s">
        <v>112</v>
      </c>
      <c r="D117" s="144" t="s">
        <v>61</v>
      </c>
      <c r="E117" s="144" t="s">
        <v>57</v>
      </c>
      <c r="F117" s="144" t="s">
        <v>58</v>
      </c>
      <c r="G117" s="144" t="s">
        <v>113</v>
      </c>
      <c r="H117" s="144" t="s">
        <v>114</v>
      </c>
      <c r="I117" s="144" t="s">
        <v>115</v>
      </c>
      <c r="J117" s="144" t="s">
        <v>106</v>
      </c>
      <c r="K117" s="145" t="s">
        <v>116</v>
      </c>
      <c r="L117" s="146"/>
      <c r="M117" s="68"/>
      <c r="N117" s="69" t="s">
        <v>40</v>
      </c>
      <c r="O117" s="69" t="s">
        <v>117</v>
      </c>
      <c r="P117" s="69" t="s">
        <v>118</v>
      </c>
      <c r="Q117" s="69" t="s">
        <v>119</v>
      </c>
      <c r="R117" s="69" t="s">
        <v>120</v>
      </c>
      <c r="S117" s="69" t="s">
        <v>121</v>
      </c>
      <c r="T117" s="70" t="s">
        <v>122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8" hidden="false" customHeight="true" outlineLevel="0" collapsed="false">
      <c r="A118" s="22"/>
      <c r="B118" s="23"/>
      <c r="C118" s="76" t="s">
        <v>123</v>
      </c>
      <c r="D118" s="22"/>
      <c r="E118" s="22"/>
      <c r="F118" s="22"/>
      <c r="G118" s="22"/>
      <c r="H118" s="22"/>
      <c r="I118" s="22"/>
      <c r="J118" s="148" t="n">
        <f aca="false">BK118</f>
        <v>0</v>
      </c>
      <c r="K118" s="22"/>
      <c r="L118" s="23"/>
      <c r="M118" s="71"/>
      <c r="N118" s="58"/>
      <c r="O118" s="72"/>
      <c r="P118" s="149" t="n">
        <f aca="false">P119</f>
        <v>0</v>
      </c>
      <c r="Q118" s="72"/>
      <c r="R118" s="149" t="n">
        <f aca="false">R119</f>
        <v>0</v>
      </c>
      <c r="S118" s="72"/>
      <c r="T118" s="150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5</v>
      </c>
      <c r="AU118" s="3" t="s">
        <v>108</v>
      </c>
      <c r="BK118" s="151" t="n">
        <f aca="false">BK119</f>
        <v>0</v>
      </c>
    </row>
    <row r="119" s="152" customFormat="true" ht="25.9" hidden="false" customHeight="true" outlineLevel="0" collapsed="false">
      <c r="B119" s="153"/>
      <c r="D119" s="154" t="s">
        <v>75</v>
      </c>
      <c r="E119" s="155" t="s">
        <v>124</v>
      </c>
      <c r="F119" s="155" t="s">
        <v>125</v>
      </c>
      <c r="I119" s="156"/>
      <c r="J119" s="157" t="n">
        <f aca="false">BK119</f>
        <v>0</v>
      </c>
      <c r="L119" s="153"/>
      <c r="M119" s="158"/>
      <c r="N119" s="159"/>
      <c r="O119" s="159"/>
      <c r="P119" s="160" t="n">
        <f aca="false">P120</f>
        <v>0</v>
      </c>
      <c r="Q119" s="159"/>
      <c r="R119" s="160" t="n">
        <f aca="false">R120</f>
        <v>0</v>
      </c>
      <c r="S119" s="159"/>
      <c r="T119" s="161" t="n">
        <f aca="false">T120</f>
        <v>0</v>
      </c>
      <c r="AR119" s="154" t="s">
        <v>84</v>
      </c>
      <c r="AT119" s="162" t="s">
        <v>75</v>
      </c>
      <c r="AU119" s="162" t="s">
        <v>76</v>
      </c>
      <c r="AY119" s="154" t="s">
        <v>126</v>
      </c>
      <c r="BK119" s="163" t="n">
        <f aca="false">BK120</f>
        <v>0</v>
      </c>
    </row>
    <row r="120" s="152" customFormat="true" ht="22.8" hidden="false" customHeight="true" outlineLevel="0" collapsed="false">
      <c r="B120" s="153"/>
      <c r="D120" s="154" t="s">
        <v>75</v>
      </c>
      <c r="E120" s="164" t="s">
        <v>84</v>
      </c>
      <c r="F120" s="164" t="s">
        <v>127</v>
      </c>
      <c r="I120" s="156"/>
      <c r="J120" s="165" t="n">
        <f aca="false">BK120</f>
        <v>0</v>
      </c>
      <c r="L120" s="153"/>
      <c r="M120" s="158"/>
      <c r="N120" s="159"/>
      <c r="O120" s="159"/>
      <c r="P120" s="160" t="n">
        <f aca="false">SUM(P121:P156)</f>
        <v>0</v>
      </c>
      <c r="Q120" s="159"/>
      <c r="R120" s="160" t="n">
        <f aca="false">SUM(R121:R156)</f>
        <v>0</v>
      </c>
      <c r="S120" s="159"/>
      <c r="T120" s="161" t="n">
        <f aca="false">SUM(T121:T156)</f>
        <v>0</v>
      </c>
      <c r="AR120" s="154" t="s">
        <v>84</v>
      </c>
      <c r="AT120" s="162" t="s">
        <v>75</v>
      </c>
      <c r="AU120" s="162" t="s">
        <v>84</v>
      </c>
      <c r="AY120" s="154" t="s">
        <v>126</v>
      </c>
      <c r="BK120" s="163" t="n">
        <f aca="false">SUM(BK121:BK156)</f>
        <v>0</v>
      </c>
    </row>
    <row r="121" s="27" customFormat="true" ht="49.05" hidden="false" customHeight="true" outlineLevel="0" collapsed="false">
      <c r="A121" s="22"/>
      <c r="B121" s="166"/>
      <c r="C121" s="167" t="s">
        <v>84</v>
      </c>
      <c r="D121" s="167" t="s">
        <v>128</v>
      </c>
      <c r="E121" s="168" t="s">
        <v>129</v>
      </c>
      <c r="F121" s="169" t="s">
        <v>130</v>
      </c>
      <c r="G121" s="170" t="s">
        <v>131</v>
      </c>
      <c r="H121" s="171" t="n">
        <v>185</v>
      </c>
      <c r="I121" s="172"/>
      <c r="J121" s="173" t="n">
        <f aca="false">ROUND(I121*H121,2)</f>
        <v>0</v>
      </c>
      <c r="K121" s="169" t="s">
        <v>132</v>
      </c>
      <c r="L121" s="23"/>
      <c r="M121" s="174"/>
      <c r="N121" s="175" t="s">
        <v>41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33</v>
      </c>
      <c r="AT121" s="178" t="s">
        <v>128</v>
      </c>
      <c r="AU121" s="178" t="s">
        <v>86</v>
      </c>
      <c r="AY121" s="3" t="s">
        <v>126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4</v>
      </c>
      <c r="BK121" s="179" t="n">
        <f aca="false">ROUND(I121*H121,2)</f>
        <v>0</v>
      </c>
      <c r="BL121" s="3" t="s">
        <v>133</v>
      </c>
      <c r="BM121" s="178" t="s">
        <v>86</v>
      </c>
    </row>
    <row r="122" s="180" customFormat="true" ht="12.8" hidden="false" customHeight="false" outlineLevel="0" collapsed="false">
      <c r="B122" s="181"/>
      <c r="D122" s="182" t="s">
        <v>134</v>
      </c>
      <c r="E122" s="183"/>
      <c r="F122" s="184" t="s">
        <v>135</v>
      </c>
      <c r="H122" s="185" t="n">
        <v>185</v>
      </c>
      <c r="I122" s="186"/>
      <c r="L122" s="181"/>
      <c r="M122" s="187"/>
      <c r="N122" s="188"/>
      <c r="O122" s="188"/>
      <c r="P122" s="188"/>
      <c r="Q122" s="188"/>
      <c r="R122" s="188"/>
      <c r="S122" s="188"/>
      <c r="T122" s="189"/>
      <c r="AT122" s="183" t="s">
        <v>134</v>
      </c>
      <c r="AU122" s="183" t="s">
        <v>86</v>
      </c>
      <c r="AV122" s="180" t="s">
        <v>86</v>
      </c>
      <c r="AW122" s="180" t="s">
        <v>32</v>
      </c>
      <c r="AX122" s="180" t="s">
        <v>76</v>
      </c>
      <c r="AY122" s="183" t="s">
        <v>126</v>
      </c>
    </row>
    <row r="123" s="190" customFormat="true" ht="12.8" hidden="false" customHeight="false" outlineLevel="0" collapsed="false">
      <c r="B123" s="191"/>
      <c r="D123" s="182" t="s">
        <v>134</v>
      </c>
      <c r="E123" s="192"/>
      <c r="F123" s="193" t="s">
        <v>136</v>
      </c>
      <c r="H123" s="194" t="n">
        <v>185</v>
      </c>
      <c r="I123" s="195"/>
      <c r="L123" s="191"/>
      <c r="M123" s="196"/>
      <c r="N123" s="197"/>
      <c r="O123" s="197"/>
      <c r="P123" s="197"/>
      <c r="Q123" s="197"/>
      <c r="R123" s="197"/>
      <c r="S123" s="197"/>
      <c r="T123" s="198"/>
      <c r="AT123" s="192" t="s">
        <v>134</v>
      </c>
      <c r="AU123" s="192" t="s">
        <v>86</v>
      </c>
      <c r="AV123" s="190" t="s">
        <v>133</v>
      </c>
      <c r="AW123" s="190" t="s">
        <v>32</v>
      </c>
      <c r="AX123" s="190" t="s">
        <v>84</v>
      </c>
      <c r="AY123" s="192" t="s">
        <v>126</v>
      </c>
    </row>
    <row r="124" s="27" customFormat="true" ht="33" hidden="false" customHeight="true" outlineLevel="0" collapsed="false">
      <c r="A124" s="22"/>
      <c r="B124" s="166"/>
      <c r="C124" s="167" t="s">
        <v>86</v>
      </c>
      <c r="D124" s="167" t="s">
        <v>128</v>
      </c>
      <c r="E124" s="168" t="s">
        <v>137</v>
      </c>
      <c r="F124" s="169" t="s">
        <v>138</v>
      </c>
      <c r="G124" s="170" t="s">
        <v>139</v>
      </c>
      <c r="H124" s="171" t="n">
        <v>1</v>
      </c>
      <c r="I124" s="172"/>
      <c r="J124" s="173" t="n">
        <f aca="false">ROUND(I124*H124,2)</f>
        <v>0</v>
      </c>
      <c r="K124" s="169" t="s">
        <v>132</v>
      </c>
      <c r="L124" s="23"/>
      <c r="M124" s="174"/>
      <c r="N124" s="175" t="s">
        <v>41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33</v>
      </c>
      <c r="AT124" s="178" t="s">
        <v>128</v>
      </c>
      <c r="AU124" s="178" t="s">
        <v>86</v>
      </c>
      <c r="AY124" s="3" t="s">
        <v>126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4</v>
      </c>
      <c r="BK124" s="179" t="n">
        <f aca="false">ROUND(I124*H124,2)</f>
        <v>0</v>
      </c>
      <c r="BL124" s="3" t="s">
        <v>133</v>
      </c>
      <c r="BM124" s="178" t="s">
        <v>133</v>
      </c>
    </row>
    <row r="125" s="180" customFormat="true" ht="12.8" hidden="false" customHeight="false" outlineLevel="0" collapsed="false">
      <c r="B125" s="181"/>
      <c r="D125" s="182" t="s">
        <v>134</v>
      </c>
      <c r="E125" s="183"/>
      <c r="F125" s="184" t="s">
        <v>140</v>
      </c>
      <c r="H125" s="185" t="n">
        <v>1</v>
      </c>
      <c r="I125" s="186"/>
      <c r="L125" s="181"/>
      <c r="M125" s="187"/>
      <c r="N125" s="188"/>
      <c r="O125" s="188"/>
      <c r="P125" s="188"/>
      <c r="Q125" s="188"/>
      <c r="R125" s="188"/>
      <c r="S125" s="188"/>
      <c r="T125" s="189"/>
      <c r="AT125" s="183" t="s">
        <v>134</v>
      </c>
      <c r="AU125" s="183" t="s">
        <v>86</v>
      </c>
      <c r="AV125" s="180" t="s">
        <v>86</v>
      </c>
      <c r="AW125" s="180" t="s">
        <v>32</v>
      </c>
      <c r="AX125" s="180" t="s">
        <v>76</v>
      </c>
      <c r="AY125" s="183" t="s">
        <v>126</v>
      </c>
    </row>
    <row r="126" s="190" customFormat="true" ht="12.8" hidden="false" customHeight="false" outlineLevel="0" collapsed="false">
      <c r="B126" s="191"/>
      <c r="D126" s="182" t="s">
        <v>134</v>
      </c>
      <c r="E126" s="192"/>
      <c r="F126" s="193" t="s">
        <v>136</v>
      </c>
      <c r="H126" s="194" t="n">
        <v>1</v>
      </c>
      <c r="I126" s="195"/>
      <c r="L126" s="191"/>
      <c r="M126" s="196"/>
      <c r="N126" s="197"/>
      <c r="O126" s="197"/>
      <c r="P126" s="197"/>
      <c r="Q126" s="197"/>
      <c r="R126" s="197"/>
      <c r="S126" s="197"/>
      <c r="T126" s="198"/>
      <c r="AT126" s="192" t="s">
        <v>134</v>
      </c>
      <c r="AU126" s="192" t="s">
        <v>86</v>
      </c>
      <c r="AV126" s="190" t="s">
        <v>133</v>
      </c>
      <c r="AW126" s="190" t="s">
        <v>32</v>
      </c>
      <c r="AX126" s="190" t="s">
        <v>84</v>
      </c>
      <c r="AY126" s="192" t="s">
        <v>126</v>
      </c>
    </row>
    <row r="127" s="27" customFormat="true" ht="33" hidden="false" customHeight="true" outlineLevel="0" collapsed="false">
      <c r="A127" s="22"/>
      <c r="B127" s="166"/>
      <c r="C127" s="167" t="s">
        <v>141</v>
      </c>
      <c r="D127" s="167" t="s">
        <v>128</v>
      </c>
      <c r="E127" s="168" t="s">
        <v>142</v>
      </c>
      <c r="F127" s="169" t="s">
        <v>143</v>
      </c>
      <c r="G127" s="170" t="s">
        <v>139</v>
      </c>
      <c r="H127" s="171" t="n">
        <v>4</v>
      </c>
      <c r="I127" s="172"/>
      <c r="J127" s="173" t="n">
        <f aca="false">ROUND(I127*H127,2)</f>
        <v>0</v>
      </c>
      <c r="K127" s="169" t="s">
        <v>132</v>
      </c>
      <c r="L127" s="23"/>
      <c r="M127" s="174"/>
      <c r="N127" s="175" t="s">
        <v>41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33</v>
      </c>
      <c r="AT127" s="178" t="s">
        <v>128</v>
      </c>
      <c r="AU127" s="178" t="s">
        <v>86</v>
      </c>
      <c r="AY127" s="3" t="s">
        <v>126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4</v>
      </c>
      <c r="BK127" s="179" t="n">
        <f aca="false">ROUND(I127*H127,2)</f>
        <v>0</v>
      </c>
      <c r="BL127" s="3" t="s">
        <v>133</v>
      </c>
      <c r="BM127" s="178" t="s">
        <v>144</v>
      </c>
    </row>
    <row r="128" s="180" customFormat="true" ht="12.8" hidden="false" customHeight="false" outlineLevel="0" collapsed="false">
      <c r="B128" s="181"/>
      <c r="D128" s="182" t="s">
        <v>134</v>
      </c>
      <c r="E128" s="183"/>
      <c r="F128" s="184" t="s">
        <v>145</v>
      </c>
      <c r="H128" s="185" t="n">
        <v>4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34</v>
      </c>
      <c r="AU128" s="183" t="s">
        <v>86</v>
      </c>
      <c r="AV128" s="180" t="s">
        <v>86</v>
      </c>
      <c r="AW128" s="180" t="s">
        <v>32</v>
      </c>
      <c r="AX128" s="180" t="s">
        <v>76</v>
      </c>
      <c r="AY128" s="183" t="s">
        <v>126</v>
      </c>
    </row>
    <row r="129" s="190" customFormat="true" ht="12.8" hidden="false" customHeight="false" outlineLevel="0" collapsed="false">
      <c r="B129" s="191"/>
      <c r="D129" s="182" t="s">
        <v>134</v>
      </c>
      <c r="E129" s="192"/>
      <c r="F129" s="193" t="s">
        <v>136</v>
      </c>
      <c r="H129" s="194" t="n">
        <v>4</v>
      </c>
      <c r="I129" s="195"/>
      <c r="L129" s="191"/>
      <c r="M129" s="196"/>
      <c r="N129" s="197"/>
      <c r="O129" s="197"/>
      <c r="P129" s="197"/>
      <c r="Q129" s="197"/>
      <c r="R129" s="197"/>
      <c r="S129" s="197"/>
      <c r="T129" s="198"/>
      <c r="AT129" s="192" t="s">
        <v>134</v>
      </c>
      <c r="AU129" s="192" t="s">
        <v>86</v>
      </c>
      <c r="AV129" s="190" t="s">
        <v>133</v>
      </c>
      <c r="AW129" s="190" t="s">
        <v>32</v>
      </c>
      <c r="AX129" s="190" t="s">
        <v>84</v>
      </c>
      <c r="AY129" s="192" t="s">
        <v>126</v>
      </c>
    </row>
    <row r="130" s="27" customFormat="true" ht="33" hidden="false" customHeight="true" outlineLevel="0" collapsed="false">
      <c r="A130" s="22"/>
      <c r="B130" s="166"/>
      <c r="C130" s="167" t="s">
        <v>133</v>
      </c>
      <c r="D130" s="167" t="s">
        <v>128</v>
      </c>
      <c r="E130" s="168" t="s">
        <v>146</v>
      </c>
      <c r="F130" s="169" t="s">
        <v>147</v>
      </c>
      <c r="G130" s="170" t="s">
        <v>139</v>
      </c>
      <c r="H130" s="171" t="n">
        <v>2</v>
      </c>
      <c r="I130" s="172"/>
      <c r="J130" s="173" t="n">
        <f aca="false">ROUND(I130*H130,2)</f>
        <v>0</v>
      </c>
      <c r="K130" s="169" t="s">
        <v>132</v>
      </c>
      <c r="L130" s="23"/>
      <c r="M130" s="174"/>
      <c r="N130" s="175" t="s">
        <v>41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33</v>
      </c>
      <c r="AT130" s="178" t="s">
        <v>128</v>
      </c>
      <c r="AU130" s="178" t="s">
        <v>86</v>
      </c>
      <c r="AY130" s="3" t="s">
        <v>126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4</v>
      </c>
      <c r="BK130" s="179" t="n">
        <f aca="false">ROUND(I130*H130,2)</f>
        <v>0</v>
      </c>
      <c r="BL130" s="3" t="s">
        <v>133</v>
      </c>
      <c r="BM130" s="178" t="s">
        <v>148</v>
      </c>
    </row>
    <row r="131" s="27" customFormat="true" ht="37.8" hidden="false" customHeight="true" outlineLevel="0" collapsed="false">
      <c r="A131" s="22"/>
      <c r="B131" s="166"/>
      <c r="C131" s="167" t="s">
        <v>149</v>
      </c>
      <c r="D131" s="167" t="s">
        <v>128</v>
      </c>
      <c r="E131" s="168" t="s">
        <v>150</v>
      </c>
      <c r="F131" s="169" t="s">
        <v>151</v>
      </c>
      <c r="G131" s="170" t="s">
        <v>139</v>
      </c>
      <c r="H131" s="171" t="n">
        <v>8</v>
      </c>
      <c r="I131" s="172"/>
      <c r="J131" s="173" t="n">
        <f aca="false">ROUND(I131*H131,2)</f>
        <v>0</v>
      </c>
      <c r="K131" s="169" t="s">
        <v>132</v>
      </c>
      <c r="L131" s="23"/>
      <c r="M131" s="174"/>
      <c r="N131" s="175" t="s">
        <v>41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33</v>
      </c>
      <c r="AT131" s="178" t="s">
        <v>128</v>
      </c>
      <c r="AU131" s="178" t="s">
        <v>86</v>
      </c>
      <c r="AY131" s="3" t="s">
        <v>126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4</v>
      </c>
      <c r="BK131" s="179" t="n">
        <f aca="false">ROUND(I131*H131,2)</f>
        <v>0</v>
      </c>
      <c r="BL131" s="3" t="s">
        <v>133</v>
      </c>
      <c r="BM131" s="178" t="s">
        <v>152</v>
      </c>
    </row>
    <row r="132" s="27" customFormat="true" ht="37.8" hidden="false" customHeight="true" outlineLevel="0" collapsed="false">
      <c r="A132" s="22"/>
      <c r="B132" s="166"/>
      <c r="C132" s="167" t="s">
        <v>144</v>
      </c>
      <c r="D132" s="167" t="s">
        <v>128</v>
      </c>
      <c r="E132" s="168" t="s">
        <v>153</v>
      </c>
      <c r="F132" s="169" t="s">
        <v>154</v>
      </c>
      <c r="G132" s="170" t="s">
        <v>139</v>
      </c>
      <c r="H132" s="171" t="n">
        <v>2</v>
      </c>
      <c r="I132" s="172"/>
      <c r="J132" s="173" t="n">
        <f aca="false">ROUND(I132*H132,2)</f>
        <v>0</v>
      </c>
      <c r="K132" s="169" t="s">
        <v>132</v>
      </c>
      <c r="L132" s="23"/>
      <c r="M132" s="174"/>
      <c r="N132" s="175" t="s">
        <v>41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33</v>
      </c>
      <c r="AT132" s="178" t="s">
        <v>128</v>
      </c>
      <c r="AU132" s="178" t="s">
        <v>86</v>
      </c>
      <c r="AY132" s="3" t="s">
        <v>126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4</v>
      </c>
      <c r="BK132" s="179" t="n">
        <f aca="false">ROUND(I132*H132,2)</f>
        <v>0</v>
      </c>
      <c r="BL132" s="3" t="s">
        <v>133</v>
      </c>
      <c r="BM132" s="178" t="s">
        <v>7</v>
      </c>
    </row>
    <row r="133" s="27" customFormat="true" ht="33" hidden="false" customHeight="true" outlineLevel="0" collapsed="false">
      <c r="A133" s="22"/>
      <c r="B133" s="166"/>
      <c r="C133" s="167" t="s">
        <v>155</v>
      </c>
      <c r="D133" s="167" t="s">
        <v>128</v>
      </c>
      <c r="E133" s="168" t="s">
        <v>156</v>
      </c>
      <c r="F133" s="169" t="s">
        <v>157</v>
      </c>
      <c r="G133" s="170" t="s">
        <v>131</v>
      </c>
      <c r="H133" s="171" t="n">
        <v>185</v>
      </c>
      <c r="I133" s="172"/>
      <c r="J133" s="173" t="n">
        <f aca="false">ROUND(I133*H133,2)</f>
        <v>0</v>
      </c>
      <c r="K133" s="169" t="s">
        <v>132</v>
      </c>
      <c r="L133" s="23"/>
      <c r="M133" s="174"/>
      <c r="N133" s="175" t="s">
        <v>41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33</v>
      </c>
      <c r="AT133" s="178" t="s">
        <v>128</v>
      </c>
      <c r="AU133" s="178" t="s">
        <v>86</v>
      </c>
      <c r="AY133" s="3" t="s">
        <v>126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4</v>
      </c>
      <c r="BK133" s="179" t="n">
        <f aca="false">ROUND(I133*H133,2)</f>
        <v>0</v>
      </c>
      <c r="BL133" s="3" t="s">
        <v>133</v>
      </c>
      <c r="BM133" s="178" t="s">
        <v>158</v>
      </c>
    </row>
    <row r="134" s="27" customFormat="true" ht="33" hidden="false" customHeight="true" outlineLevel="0" collapsed="false">
      <c r="A134" s="22"/>
      <c r="B134" s="166"/>
      <c r="C134" s="167" t="s">
        <v>148</v>
      </c>
      <c r="D134" s="167" t="s">
        <v>128</v>
      </c>
      <c r="E134" s="168" t="s">
        <v>159</v>
      </c>
      <c r="F134" s="169" t="s">
        <v>160</v>
      </c>
      <c r="G134" s="170" t="s">
        <v>139</v>
      </c>
      <c r="H134" s="171" t="n">
        <v>1</v>
      </c>
      <c r="I134" s="172"/>
      <c r="J134" s="173" t="n">
        <f aca="false">ROUND(I134*H134,2)</f>
        <v>0</v>
      </c>
      <c r="K134" s="169" t="s">
        <v>132</v>
      </c>
      <c r="L134" s="23"/>
      <c r="M134" s="174"/>
      <c r="N134" s="175" t="s">
        <v>41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33</v>
      </c>
      <c r="AT134" s="178" t="s">
        <v>128</v>
      </c>
      <c r="AU134" s="178" t="s">
        <v>86</v>
      </c>
      <c r="AY134" s="3" t="s">
        <v>126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4</v>
      </c>
      <c r="BK134" s="179" t="n">
        <f aca="false">ROUND(I134*H134,2)</f>
        <v>0</v>
      </c>
      <c r="BL134" s="3" t="s">
        <v>133</v>
      </c>
      <c r="BM134" s="178" t="s">
        <v>161</v>
      </c>
    </row>
    <row r="135" s="27" customFormat="true" ht="33" hidden="false" customHeight="true" outlineLevel="0" collapsed="false">
      <c r="A135" s="22"/>
      <c r="B135" s="166"/>
      <c r="C135" s="167" t="s">
        <v>162</v>
      </c>
      <c r="D135" s="167" t="s">
        <v>128</v>
      </c>
      <c r="E135" s="168" t="s">
        <v>163</v>
      </c>
      <c r="F135" s="169" t="s">
        <v>164</v>
      </c>
      <c r="G135" s="170" t="s">
        <v>139</v>
      </c>
      <c r="H135" s="171" t="n">
        <v>4</v>
      </c>
      <c r="I135" s="172"/>
      <c r="J135" s="173" t="n">
        <f aca="false">ROUND(I135*H135,2)</f>
        <v>0</v>
      </c>
      <c r="K135" s="169" t="s">
        <v>132</v>
      </c>
      <c r="L135" s="23"/>
      <c r="M135" s="174"/>
      <c r="N135" s="175" t="s">
        <v>41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33</v>
      </c>
      <c r="AT135" s="178" t="s">
        <v>128</v>
      </c>
      <c r="AU135" s="178" t="s">
        <v>86</v>
      </c>
      <c r="AY135" s="3" t="s">
        <v>126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4</v>
      </c>
      <c r="BK135" s="179" t="n">
        <f aca="false">ROUND(I135*H135,2)</f>
        <v>0</v>
      </c>
      <c r="BL135" s="3" t="s">
        <v>133</v>
      </c>
      <c r="BM135" s="178" t="s">
        <v>165</v>
      </c>
    </row>
    <row r="136" s="27" customFormat="true" ht="33" hidden="false" customHeight="true" outlineLevel="0" collapsed="false">
      <c r="A136" s="22"/>
      <c r="B136" s="166"/>
      <c r="C136" s="167" t="s">
        <v>152</v>
      </c>
      <c r="D136" s="167" t="s">
        <v>128</v>
      </c>
      <c r="E136" s="168" t="s">
        <v>166</v>
      </c>
      <c r="F136" s="169" t="s">
        <v>167</v>
      </c>
      <c r="G136" s="170" t="s">
        <v>139</v>
      </c>
      <c r="H136" s="171" t="n">
        <v>2</v>
      </c>
      <c r="I136" s="172"/>
      <c r="J136" s="173" t="n">
        <f aca="false">ROUND(I136*H136,2)</f>
        <v>0</v>
      </c>
      <c r="K136" s="169" t="s">
        <v>132</v>
      </c>
      <c r="L136" s="23"/>
      <c r="M136" s="174"/>
      <c r="N136" s="175" t="s">
        <v>41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33</v>
      </c>
      <c r="AT136" s="178" t="s">
        <v>128</v>
      </c>
      <c r="AU136" s="178" t="s">
        <v>86</v>
      </c>
      <c r="AY136" s="3" t="s">
        <v>126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4</v>
      </c>
      <c r="BK136" s="179" t="n">
        <f aca="false">ROUND(I136*H136,2)</f>
        <v>0</v>
      </c>
      <c r="BL136" s="3" t="s">
        <v>133</v>
      </c>
      <c r="BM136" s="178" t="s">
        <v>168</v>
      </c>
    </row>
    <row r="137" s="180" customFormat="true" ht="12.8" hidden="false" customHeight="false" outlineLevel="0" collapsed="false">
      <c r="B137" s="181"/>
      <c r="D137" s="182" t="s">
        <v>134</v>
      </c>
      <c r="E137" s="183"/>
      <c r="F137" s="184" t="s">
        <v>169</v>
      </c>
      <c r="H137" s="185" t="n">
        <v>2</v>
      </c>
      <c r="I137" s="186"/>
      <c r="L137" s="181"/>
      <c r="M137" s="187"/>
      <c r="N137" s="188"/>
      <c r="O137" s="188"/>
      <c r="P137" s="188"/>
      <c r="Q137" s="188"/>
      <c r="R137" s="188"/>
      <c r="S137" s="188"/>
      <c r="T137" s="189"/>
      <c r="AT137" s="183" t="s">
        <v>134</v>
      </c>
      <c r="AU137" s="183" t="s">
        <v>86</v>
      </c>
      <c r="AV137" s="180" t="s">
        <v>86</v>
      </c>
      <c r="AW137" s="180" t="s">
        <v>32</v>
      </c>
      <c r="AX137" s="180" t="s">
        <v>76</v>
      </c>
      <c r="AY137" s="183" t="s">
        <v>126</v>
      </c>
    </row>
    <row r="138" s="190" customFormat="true" ht="12.8" hidden="false" customHeight="false" outlineLevel="0" collapsed="false">
      <c r="B138" s="191"/>
      <c r="D138" s="182" t="s">
        <v>134</v>
      </c>
      <c r="E138" s="192"/>
      <c r="F138" s="193" t="s">
        <v>136</v>
      </c>
      <c r="H138" s="194" t="n">
        <v>2</v>
      </c>
      <c r="I138" s="195"/>
      <c r="L138" s="191"/>
      <c r="M138" s="196"/>
      <c r="N138" s="197"/>
      <c r="O138" s="197"/>
      <c r="P138" s="197"/>
      <c r="Q138" s="197"/>
      <c r="R138" s="197"/>
      <c r="S138" s="197"/>
      <c r="T138" s="198"/>
      <c r="AT138" s="192" t="s">
        <v>134</v>
      </c>
      <c r="AU138" s="192" t="s">
        <v>86</v>
      </c>
      <c r="AV138" s="190" t="s">
        <v>133</v>
      </c>
      <c r="AW138" s="190" t="s">
        <v>32</v>
      </c>
      <c r="AX138" s="190" t="s">
        <v>84</v>
      </c>
      <c r="AY138" s="192" t="s">
        <v>126</v>
      </c>
    </row>
    <row r="139" s="27" customFormat="true" ht="33" hidden="false" customHeight="true" outlineLevel="0" collapsed="false">
      <c r="A139" s="22"/>
      <c r="B139" s="166"/>
      <c r="C139" s="167" t="s">
        <v>170</v>
      </c>
      <c r="D139" s="167" t="s">
        <v>128</v>
      </c>
      <c r="E139" s="168" t="s">
        <v>171</v>
      </c>
      <c r="F139" s="169" t="s">
        <v>172</v>
      </c>
      <c r="G139" s="170" t="s">
        <v>139</v>
      </c>
      <c r="H139" s="171" t="n">
        <v>2</v>
      </c>
      <c r="I139" s="172"/>
      <c r="J139" s="173" t="n">
        <f aca="false">ROUND(I139*H139,2)</f>
        <v>0</v>
      </c>
      <c r="K139" s="169" t="s">
        <v>132</v>
      </c>
      <c r="L139" s="23"/>
      <c r="M139" s="174"/>
      <c r="N139" s="175" t="s">
        <v>41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33</v>
      </c>
      <c r="AT139" s="178" t="s">
        <v>128</v>
      </c>
      <c r="AU139" s="178" t="s">
        <v>86</v>
      </c>
      <c r="AY139" s="3" t="s">
        <v>126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4</v>
      </c>
      <c r="BK139" s="179" t="n">
        <f aca="false">ROUND(I139*H139,2)</f>
        <v>0</v>
      </c>
      <c r="BL139" s="3" t="s">
        <v>133</v>
      </c>
      <c r="BM139" s="178" t="s">
        <v>173</v>
      </c>
    </row>
    <row r="140" s="27" customFormat="true" ht="44.25" hidden="false" customHeight="true" outlineLevel="0" collapsed="false">
      <c r="A140" s="22"/>
      <c r="B140" s="166"/>
      <c r="C140" s="167" t="s">
        <v>7</v>
      </c>
      <c r="D140" s="167" t="s">
        <v>128</v>
      </c>
      <c r="E140" s="168" t="s">
        <v>174</v>
      </c>
      <c r="F140" s="169" t="s">
        <v>175</v>
      </c>
      <c r="G140" s="170" t="s">
        <v>139</v>
      </c>
      <c r="H140" s="171" t="n">
        <v>8</v>
      </c>
      <c r="I140" s="172"/>
      <c r="J140" s="173" t="n">
        <f aca="false">ROUND(I140*H140,2)</f>
        <v>0</v>
      </c>
      <c r="K140" s="169" t="s">
        <v>132</v>
      </c>
      <c r="L140" s="23"/>
      <c r="M140" s="174"/>
      <c r="N140" s="175" t="s">
        <v>41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33</v>
      </c>
      <c r="AT140" s="178" t="s">
        <v>128</v>
      </c>
      <c r="AU140" s="178" t="s">
        <v>86</v>
      </c>
      <c r="AY140" s="3" t="s">
        <v>126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4</v>
      </c>
      <c r="BK140" s="179" t="n">
        <f aca="false">ROUND(I140*H140,2)</f>
        <v>0</v>
      </c>
      <c r="BL140" s="3" t="s">
        <v>133</v>
      </c>
      <c r="BM140" s="178" t="s">
        <v>176</v>
      </c>
    </row>
    <row r="141" s="27" customFormat="true" ht="44.25" hidden="false" customHeight="true" outlineLevel="0" collapsed="false">
      <c r="A141" s="22"/>
      <c r="B141" s="166"/>
      <c r="C141" s="167" t="s">
        <v>177</v>
      </c>
      <c r="D141" s="167" t="s">
        <v>128</v>
      </c>
      <c r="E141" s="168" t="s">
        <v>178</v>
      </c>
      <c r="F141" s="169" t="s">
        <v>179</v>
      </c>
      <c r="G141" s="170" t="s">
        <v>139</v>
      </c>
      <c r="H141" s="171" t="n">
        <v>2</v>
      </c>
      <c r="I141" s="172"/>
      <c r="J141" s="173" t="n">
        <f aca="false">ROUND(I141*H141,2)</f>
        <v>0</v>
      </c>
      <c r="K141" s="169" t="s">
        <v>132</v>
      </c>
      <c r="L141" s="23"/>
      <c r="M141" s="174"/>
      <c r="N141" s="175" t="s">
        <v>41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33</v>
      </c>
      <c r="AT141" s="178" t="s">
        <v>128</v>
      </c>
      <c r="AU141" s="178" t="s">
        <v>86</v>
      </c>
      <c r="AY141" s="3" t="s">
        <v>126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4</v>
      </c>
      <c r="BK141" s="179" t="n">
        <f aca="false">ROUND(I141*H141,2)</f>
        <v>0</v>
      </c>
      <c r="BL141" s="3" t="s">
        <v>133</v>
      </c>
      <c r="BM141" s="178" t="s">
        <v>180</v>
      </c>
    </row>
    <row r="142" s="27" customFormat="true" ht="37.8" hidden="false" customHeight="true" outlineLevel="0" collapsed="false">
      <c r="A142" s="22"/>
      <c r="B142" s="166"/>
      <c r="C142" s="167" t="s">
        <v>158</v>
      </c>
      <c r="D142" s="167" t="s">
        <v>128</v>
      </c>
      <c r="E142" s="168" t="s">
        <v>181</v>
      </c>
      <c r="F142" s="169" t="s">
        <v>182</v>
      </c>
      <c r="G142" s="170" t="s">
        <v>139</v>
      </c>
      <c r="H142" s="171" t="n">
        <v>5</v>
      </c>
      <c r="I142" s="172"/>
      <c r="J142" s="173" t="n">
        <f aca="false">ROUND(I142*H142,2)</f>
        <v>0</v>
      </c>
      <c r="K142" s="169" t="s">
        <v>132</v>
      </c>
      <c r="L142" s="23"/>
      <c r="M142" s="174"/>
      <c r="N142" s="175" t="s">
        <v>41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33</v>
      </c>
      <c r="AT142" s="178" t="s">
        <v>128</v>
      </c>
      <c r="AU142" s="178" t="s">
        <v>86</v>
      </c>
      <c r="AY142" s="3" t="s">
        <v>126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4</v>
      </c>
      <c r="BK142" s="179" t="n">
        <f aca="false">ROUND(I142*H142,2)</f>
        <v>0</v>
      </c>
      <c r="BL142" s="3" t="s">
        <v>133</v>
      </c>
      <c r="BM142" s="178" t="s">
        <v>183</v>
      </c>
    </row>
    <row r="143" s="27" customFormat="true" ht="37.8" hidden="false" customHeight="true" outlineLevel="0" collapsed="false">
      <c r="A143" s="22"/>
      <c r="B143" s="166"/>
      <c r="C143" s="167" t="s">
        <v>184</v>
      </c>
      <c r="D143" s="167" t="s">
        <v>128</v>
      </c>
      <c r="E143" s="168" t="s">
        <v>185</v>
      </c>
      <c r="F143" s="169" t="s">
        <v>186</v>
      </c>
      <c r="G143" s="170" t="s">
        <v>139</v>
      </c>
      <c r="H143" s="171" t="n">
        <v>2</v>
      </c>
      <c r="I143" s="172"/>
      <c r="J143" s="173" t="n">
        <f aca="false">ROUND(I143*H143,2)</f>
        <v>0</v>
      </c>
      <c r="K143" s="169" t="s">
        <v>132</v>
      </c>
      <c r="L143" s="23"/>
      <c r="M143" s="174"/>
      <c r="N143" s="175" t="s">
        <v>41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33</v>
      </c>
      <c r="AT143" s="178" t="s">
        <v>128</v>
      </c>
      <c r="AU143" s="178" t="s">
        <v>86</v>
      </c>
      <c r="AY143" s="3" t="s">
        <v>126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4</v>
      </c>
      <c r="BK143" s="179" t="n">
        <f aca="false">ROUND(I143*H143,2)</f>
        <v>0</v>
      </c>
      <c r="BL143" s="3" t="s">
        <v>133</v>
      </c>
      <c r="BM143" s="178" t="s">
        <v>187</v>
      </c>
    </row>
    <row r="144" s="27" customFormat="true" ht="37.8" hidden="false" customHeight="true" outlineLevel="0" collapsed="false">
      <c r="A144" s="22"/>
      <c r="B144" s="166"/>
      <c r="C144" s="167" t="s">
        <v>161</v>
      </c>
      <c r="D144" s="167" t="s">
        <v>128</v>
      </c>
      <c r="E144" s="168" t="s">
        <v>188</v>
      </c>
      <c r="F144" s="169" t="s">
        <v>189</v>
      </c>
      <c r="G144" s="170" t="s">
        <v>139</v>
      </c>
      <c r="H144" s="171" t="n">
        <v>2</v>
      </c>
      <c r="I144" s="172"/>
      <c r="J144" s="173" t="n">
        <f aca="false">ROUND(I144*H144,2)</f>
        <v>0</v>
      </c>
      <c r="K144" s="169" t="s">
        <v>132</v>
      </c>
      <c r="L144" s="23"/>
      <c r="M144" s="174"/>
      <c r="N144" s="175" t="s">
        <v>41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33</v>
      </c>
      <c r="AT144" s="178" t="s">
        <v>128</v>
      </c>
      <c r="AU144" s="178" t="s">
        <v>86</v>
      </c>
      <c r="AY144" s="3" t="s">
        <v>126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4</v>
      </c>
      <c r="BK144" s="179" t="n">
        <f aca="false">ROUND(I144*H144,2)</f>
        <v>0</v>
      </c>
      <c r="BL144" s="3" t="s">
        <v>133</v>
      </c>
      <c r="BM144" s="178" t="s">
        <v>190</v>
      </c>
    </row>
    <row r="145" s="27" customFormat="true" ht="62.7" hidden="false" customHeight="true" outlineLevel="0" collapsed="false">
      <c r="A145" s="22"/>
      <c r="B145" s="166"/>
      <c r="C145" s="167" t="s">
        <v>191</v>
      </c>
      <c r="D145" s="167" t="s">
        <v>128</v>
      </c>
      <c r="E145" s="168" t="s">
        <v>192</v>
      </c>
      <c r="F145" s="169" t="s">
        <v>193</v>
      </c>
      <c r="G145" s="170" t="s">
        <v>139</v>
      </c>
      <c r="H145" s="171" t="n">
        <v>32</v>
      </c>
      <c r="I145" s="172"/>
      <c r="J145" s="173" t="n">
        <f aca="false">ROUND(I145*H145,2)</f>
        <v>0</v>
      </c>
      <c r="K145" s="169" t="s">
        <v>132</v>
      </c>
      <c r="L145" s="23"/>
      <c r="M145" s="174"/>
      <c r="N145" s="175" t="s">
        <v>41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33</v>
      </c>
      <c r="AT145" s="178" t="s">
        <v>128</v>
      </c>
      <c r="AU145" s="178" t="s">
        <v>86</v>
      </c>
      <c r="AY145" s="3" t="s">
        <v>126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4</v>
      </c>
      <c r="BK145" s="179" t="n">
        <f aca="false">ROUND(I145*H145,2)</f>
        <v>0</v>
      </c>
      <c r="BL145" s="3" t="s">
        <v>133</v>
      </c>
      <c r="BM145" s="178" t="s">
        <v>194</v>
      </c>
    </row>
    <row r="146" s="180" customFormat="true" ht="12.8" hidden="false" customHeight="false" outlineLevel="0" collapsed="false">
      <c r="B146" s="181"/>
      <c r="D146" s="182" t="s">
        <v>134</v>
      </c>
      <c r="E146" s="183"/>
      <c r="F146" s="184" t="s">
        <v>195</v>
      </c>
      <c r="H146" s="185" t="n">
        <v>32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34</v>
      </c>
      <c r="AU146" s="183" t="s">
        <v>86</v>
      </c>
      <c r="AV146" s="180" t="s">
        <v>86</v>
      </c>
      <c r="AW146" s="180" t="s">
        <v>32</v>
      </c>
      <c r="AX146" s="180" t="s">
        <v>76</v>
      </c>
      <c r="AY146" s="183" t="s">
        <v>126</v>
      </c>
    </row>
    <row r="147" s="190" customFormat="true" ht="12.8" hidden="false" customHeight="false" outlineLevel="0" collapsed="false">
      <c r="B147" s="191"/>
      <c r="D147" s="182" t="s">
        <v>134</v>
      </c>
      <c r="E147" s="192"/>
      <c r="F147" s="193" t="s">
        <v>136</v>
      </c>
      <c r="H147" s="194" t="n">
        <v>32</v>
      </c>
      <c r="I147" s="195"/>
      <c r="L147" s="191"/>
      <c r="M147" s="196"/>
      <c r="N147" s="197"/>
      <c r="O147" s="197"/>
      <c r="P147" s="197"/>
      <c r="Q147" s="197"/>
      <c r="R147" s="197"/>
      <c r="S147" s="197"/>
      <c r="T147" s="198"/>
      <c r="AT147" s="192" t="s">
        <v>134</v>
      </c>
      <c r="AU147" s="192" t="s">
        <v>86</v>
      </c>
      <c r="AV147" s="190" t="s">
        <v>133</v>
      </c>
      <c r="AW147" s="190" t="s">
        <v>32</v>
      </c>
      <c r="AX147" s="190" t="s">
        <v>84</v>
      </c>
      <c r="AY147" s="192" t="s">
        <v>126</v>
      </c>
    </row>
    <row r="148" s="27" customFormat="true" ht="55.5" hidden="false" customHeight="true" outlineLevel="0" collapsed="false">
      <c r="A148" s="22"/>
      <c r="B148" s="166"/>
      <c r="C148" s="167" t="s">
        <v>165</v>
      </c>
      <c r="D148" s="167" t="s">
        <v>128</v>
      </c>
      <c r="E148" s="168" t="s">
        <v>196</v>
      </c>
      <c r="F148" s="169" t="s">
        <v>197</v>
      </c>
      <c r="G148" s="170" t="s">
        <v>139</v>
      </c>
      <c r="H148" s="171" t="n">
        <v>20</v>
      </c>
      <c r="I148" s="172"/>
      <c r="J148" s="173" t="n">
        <f aca="false">ROUND(I148*H148,2)</f>
        <v>0</v>
      </c>
      <c r="K148" s="169" t="s">
        <v>132</v>
      </c>
      <c r="L148" s="23"/>
      <c r="M148" s="174"/>
      <c r="N148" s="175" t="s">
        <v>41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33</v>
      </c>
      <c r="AT148" s="178" t="s">
        <v>128</v>
      </c>
      <c r="AU148" s="178" t="s">
        <v>86</v>
      </c>
      <c r="AY148" s="3" t="s">
        <v>126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4</v>
      </c>
      <c r="BK148" s="179" t="n">
        <f aca="false">ROUND(I148*H148,2)</f>
        <v>0</v>
      </c>
      <c r="BL148" s="3" t="s">
        <v>133</v>
      </c>
      <c r="BM148" s="178" t="s">
        <v>198</v>
      </c>
    </row>
    <row r="149" s="180" customFormat="true" ht="12.8" hidden="false" customHeight="false" outlineLevel="0" collapsed="false">
      <c r="B149" s="181"/>
      <c r="D149" s="182" t="s">
        <v>134</v>
      </c>
      <c r="E149" s="183"/>
      <c r="F149" s="184" t="s">
        <v>199</v>
      </c>
      <c r="H149" s="185" t="n">
        <v>20</v>
      </c>
      <c r="I149" s="186"/>
      <c r="L149" s="181"/>
      <c r="M149" s="187"/>
      <c r="N149" s="188"/>
      <c r="O149" s="188"/>
      <c r="P149" s="188"/>
      <c r="Q149" s="188"/>
      <c r="R149" s="188"/>
      <c r="S149" s="188"/>
      <c r="T149" s="189"/>
      <c r="AT149" s="183" t="s">
        <v>134</v>
      </c>
      <c r="AU149" s="183" t="s">
        <v>86</v>
      </c>
      <c r="AV149" s="180" t="s">
        <v>86</v>
      </c>
      <c r="AW149" s="180" t="s">
        <v>32</v>
      </c>
      <c r="AX149" s="180" t="s">
        <v>76</v>
      </c>
      <c r="AY149" s="183" t="s">
        <v>126</v>
      </c>
    </row>
    <row r="150" s="190" customFormat="true" ht="12.8" hidden="false" customHeight="false" outlineLevel="0" collapsed="false">
      <c r="B150" s="191"/>
      <c r="D150" s="182" t="s">
        <v>134</v>
      </c>
      <c r="E150" s="192"/>
      <c r="F150" s="193" t="s">
        <v>136</v>
      </c>
      <c r="H150" s="194" t="n">
        <v>20</v>
      </c>
      <c r="I150" s="195"/>
      <c r="L150" s="191"/>
      <c r="M150" s="196"/>
      <c r="N150" s="197"/>
      <c r="O150" s="197"/>
      <c r="P150" s="197"/>
      <c r="Q150" s="197"/>
      <c r="R150" s="197"/>
      <c r="S150" s="197"/>
      <c r="T150" s="198"/>
      <c r="AT150" s="192" t="s">
        <v>134</v>
      </c>
      <c r="AU150" s="192" t="s">
        <v>86</v>
      </c>
      <c r="AV150" s="190" t="s">
        <v>133</v>
      </c>
      <c r="AW150" s="190" t="s">
        <v>32</v>
      </c>
      <c r="AX150" s="190" t="s">
        <v>84</v>
      </c>
      <c r="AY150" s="192" t="s">
        <v>126</v>
      </c>
    </row>
    <row r="151" s="27" customFormat="true" ht="55.5" hidden="false" customHeight="true" outlineLevel="0" collapsed="false">
      <c r="A151" s="22"/>
      <c r="B151" s="166"/>
      <c r="C151" s="167" t="s">
        <v>200</v>
      </c>
      <c r="D151" s="167" t="s">
        <v>128</v>
      </c>
      <c r="E151" s="168" t="s">
        <v>201</v>
      </c>
      <c r="F151" s="169" t="s">
        <v>202</v>
      </c>
      <c r="G151" s="170" t="s">
        <v>139</v>
      </c>
      <c r="H151" s="171" t="n">
        <v>8</v>
      </c>
      <c r="I151" s="172"/>
      <c r="J151" s="173" t="n">
        <f aca="false">ROUND(I151*H151,2)</f>
        <v>0</v>
      </c>
      <c r="K151" s="169" t="s">
        <v>132</v>
      </c>
      <c r="L151" s="23"/>
      <c r="M151" s="174"/>
      <c r="N151" s="175" t="s">
        <v>41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33</v>
      </c>
      <c r="AT151" s="178" t="s">
        <v>128</v>
      </c>
      <c r="AU151" s="178" t="s">
        <v>86</v>
      </c>
      <c r="AY151" s="3" t="s">
        <v>126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4</v>
      </c>
      <c r="BK151" s="179" t="n">
        <f aca="false">ROUND(I151*H151,2)</f>
        <v>0</v>
      </c>
      <c r="BL151" s="3" t="s">
        <v>133</v>
      </c>
      <c r="BM151" s="178" t="s">
        <v>203</v>
      </c>
    </row>
    <row r="152" s="180" customFormat="true" ht="12.8" hidden="false" customHeight="false" outlineLevel="0" collapsed="false">
      <c r="B152" s="181"/>
      <c r="D152" s="182" t="s">
        <v>134</v>
      </c>
      <c r="E152" s="183"/>
      <c r="F152" s="184" t="s">
        <v>204</v>
      </c>
      <c r="H152" s="185" t="n">
        <v>8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34</v>
      </c>
      <c r="AU152" s="183" t="s">
        <v>86</v>
      </c>
      <c r="AV152" s="180" t="s">
        <v>86</v>
      </c>
      <c r="AW152" s="180" t="s">
        <v>32</v>
      </c>
      <c r="AX152" s="180" t="s">
        <v>76</v>
      </c>
      <c r="AY152" s="183" t="s">
        <v>126</v>
      </c>
    </row>
    <row r="153" s="190" customFormat="true" ht="12.8" hidden="false" customHeight="false" outlineLevel="0" collapsed="false">
      <c r="B153" s="191"/>
      <c r="D153" s="182" t="s">
        <v>134</v>
      </c>
      <c r="E153" s="192"/>
      <c r="F153" s="193" t="s">
        <v>136</v>
      </c>
      <c r="H153" s="194" t="n">
        <v>8</v>
      </c>
      <c r="I153" s="195"/>
      <c r="L153" s="191"/>
      <c r="M153" s="196"/>
      <c r="N153" s="197"/>
      <c r="O153" s="197"/>
      <c r="P153" s="197"/>
      <c r="Q153" s="197"/>
      <c r="R153" s="197"/>
      <c r="S153" s="197"/>
      <c r="T153" s="198"/>
      <c r="AT153" s="192" t="s">
        <v>134</v>
      </c>
      <c r="AU153" s="192" t="s">
        <v>86</v>
      </c>
      <c r="AV153" s="190" t="s">
        <v>133</v>
      </c>
      <c r="AW153" s="190" t="s">
        <v>32</v>
      </c>
      <c r="AX153" s="190" t="s">
        <v>84</v>
      </c>
      <c r="AY153" s="192" t="s">
        <v>126</v>
      </c>
    </row>
    <row r="154" s="27" customFormat="true" ht="55.5" hidden="false" customHeight="true" outlineLevel="0" collapsed="false">
      <c r="A154" s="22"/>
      <c r="B154" s="166"/>
      <c r="C154" s="167" t="s">
        <v>168</v>
      </c>
      <c r="D154" s="167" t="s">
        <v>128</v>
      </c>
      <c r="E154" s="168" t="s">
        <v>205</v>
      </c>
      <c r="F154" s="169" t="s">
        <v>206</v>
      </c>
      <c r="G154" s="170" t="s">
        <v>139</v>
      </c>
      <c r="H154" s="171" t="n">
        <v>8</v>
      </c>
      <c r="I154" s="172"/>
      <c r="J154" s="173" t="n">
        <f aca="false">ROUND(I154*H154,2)</f>
        <v>0</v>
      </c>
      <c r="K154" s="169" t="s">
        <v>132</v>
      </c>
      <c r="L154" s="23"/>
      <c r="M154" s="174"/>
      <c r="N154" s="175" t="s">
        <v>41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33</v>
      </c>
      <c r="AT154" s="178" t="s">
        <v>128</v>
      </c>
      <c r="AU154" s="178" t="s">
        <v>86</v>
      </c>
      <c r="AY154" s="3" t="s">
        <v>126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4</v>
      </c>
      <c r="BK154" s="179" t="n">
        <f aca="false">ROUND(I154*H154,2)</f>
        <v>0</v>
      </c>
      <c r="BL154" s="3" t="s">
        <v>133</v>
      </c>
      <c r="BM154" s="178" t="s">
        <v>207</v>
      </c>
    </row>
    <row r="155" s="180" customFormat="true" ht="12.8" hidden="false" customHeight="false" outlineLevel="0" collapsed="false">
      <c r="B155" s="181"/>
      <c r="D155" s="182" t="s">
        <v>134</v>
      </c>
      <c r="E155" s="183"/>
      <c r="F155" s="184" t="s">
        <v>204</v>
      </c>
      <c r="H155" s="185" t="n">
        <v>8</v>
      </c>
      <c r="I155" s="186"/>
      <c r="L155" s="181"/>
      <c r="M155" s="187"/>
      <c r="N155" s="188"/>
      <c r="O155" s="188"/>
      <c r="P155" s="188"/>
      <c r="Q155" s="188"/>
      <c r="R155" s="188"/>
      <c r="S155" s="188"/>
      <c r="T155" s="189"/>
      <c r="AT155" s="183" t="s">
        <v>134</v>
      </c>
      <c r="AU155" s="183" t="s">
        <v>86</v>
      </c>
      <c r="AV155" s="180" t="s">
        <v>86</v>
      </c>
      <c r="AW155" s="180" t="s">
        <v>32</v>
      </c>
      <c r="AX155" s="180" t="s">
        <v>76</v>
      </c>
      <c r="AY155" s="183" t="s">
        <v>126</v>
      </c>
    </row>
    <row r="156" s="190" customFormat="true" ht="12.8" hidden="false" customHeight="false" outlineLevel="0" collapsed="false">
      <c r="B156" s="191"/>
      <c r="D156" s="182" t="s">
        <v>134</v>
      </c>
      <c r="E156" s="192"/>
      <c r="F156" s="193" t="s">
        <v>136</v>
      </c>
      <c r="H156" s="194" t="n">
        <v>8</v>
      </c>
      <c r="I156" s="195"/>
      <c r="L156" s="191"/>
      <c r="M156" s="199"/>
      <c r="N156" s="200"/>
      <c r="O156" s="200"/>
      <c r="P156" s="200"/>
      <c r="Q156" s="200"/>
      <c r="R156" s="200"/>
      <c r="S156" s="200"/>
      <c r="T156" s="201"/>
      <c r="AT156" s="192" t="s">
        <v>134</v>
      </c>
      <c r="AU156" s="192" t="s">
        <v>86</v>
      </c>
      <c r="AV156" s="190" t="s">
        <v>133</v>
      </c>
      <c r="AW156" s="190" t="s">
        <v>32</v>
      </c>
      <c r="AX156" s="190" t="s">
        <v>84</v>
      </c>
      <c r="AY156" s="192" t="s">
        <v>126</v>
      </c>
    </row>
    <row r="157" s="27" customFormat="true" ht="6.95" hidden="false" customHeight="true" outlineLevel="0" collapsed="false">
      <c r="A157" s="22"/>
      <c r="B157" s="44"/>
      <c r="C157" s="45"/>
      <c r="D157" s="45"/>
      <c r="E157" s="45"/>
      <c r="F157" s="45"/>
      <c r="G157" s="45"/>
      <c r="H157" s="45"/>
      <c r="I157" s="45"/>
      <c r="J157" s="45"/>
      <c r="K157" s="45"/>
      <c r="L157" s="23"/>
      <c r="M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</row>
  </sheetData>
  <autoFilter ref="C117:K15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100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Mariánské Lázně, Nemocnice - parkoviště_město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0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4. 8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03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6:BE392)),  2)</f>
        <v>0</v>
      </c>
      <c r="G33" s="22"/>
      <c r="H33" s="22"/>
      <c r="I33" s="118" t="n">
        <v>0.21</v>
      </c>
      <c r="J33" s="117" t="n">
        <f aca="false">ROUND(((SUM(BE126:BE39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6:BF392)),  2)</f>
        <v>0</v>
      </c>
      <c r="G34" s="22"/>
      <c r="H34" s="22"/>
      <c r="I34" s="118" t="n">
        <v>0.12</v>
      </c>
      <c r="J34" s="117" t="n">
        <f aca="false">ROUND(((SUM(BF126:BF39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6:BG39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6:BH392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6:BI39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Mariánské Lázně, Nemocnice - parkoviště_město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1 - D.2.4_Parkoviště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Mariánské Lázně</v>
      </c>
      <c r="G89" s="22"/>
      <c r="H89" s="22"/>
      <c r="I89" s="15" t="s">
        <v>21</v>
      </c>
      <c r="J89" s="107" t="str">
        <f aca="false">IF(J12="","",J12)</f>
        <v>14. 8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Mariánské Lázně</v>
      </c>
      <c r="G91" s="22"/>
      <c r="H91" s="22"/>
      <c r="I91" s="15" t="s">
        <v>30</v>
      </c>
      <c r="J91" s="127" t="str">
        <f aca="false">E21</f>
        <v>AZ Consult spol. s 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false" customHeight="true" outlineLevel="0" collapsed="false">
      <c r="B97" s="132"/>
      <c r="D97" s="133" t="s">
        <v>109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6" customFormat="true" ht="19.9" hidden="false" customHeight="true" outlineLevel="0" collapsed="false">
      <c r="B98" s="137"/>
      <c r="D98" s="138" t="s">
        <v>110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136" customFormat="true" ht="19.9" hidden="false" customHeight="true" outlineLevel="0" collapsed="false">
      <c r="B99" s="137"/>
      <c r="D99" s="138" t="s">
        <v>209</v>
      </c>
      <c r="E99" s="139"/>
      <c r="F99" s="139"/>
      <c r="G99" s="139"/>
      <c r="H99" s="139"/>
      <c r="I99" s="139"/>
      <c r="J99" s="140" t="n">
        <f aca="false">J188</f>
        <v>0</v>
      </c>
      <c r="L99" s="137"/>
    </row>
    <row r="100" s="136" customFormat="true" ht="19.9" hidden="false" customHeight="true" outlineLevel="0" collapsed="false">
      <c r="B100" s="137"/>
      <c r="D100" s="138" t="s">
        <v>210</v>
      </c>
      <c r="E100" s="139"/>
      <c r="F100" s="139"/>
      <c r="G100" s="139"/>
      <c r="H100" s="139"/>
      <c r="I100" s="139"/>
      <c r="J100" s="140" t="n">
        <f aca="false">J193</f>
        <v>0</v>
      </c>
      <c r="L100" s="137"/>
    </row>
    <row r="101" s="136" customFormat="true" ht="19.9" hidden="false" customHeight="true" outlineLevel="0" collapsed="false">
      <c r="B101" s="137"/>
      <c r="D101" s="138" t="s">
        <v>211</v>
      </c>
      <c r="E101" s="139"/>
      <c r="F101" s="139"/>
      <c r="G101" s="139"/>
      <c r="H101" s="139"/>
      <c r="I101" s="139"/>
      <c r="J101" s="140" t="n">
        <f aca="false">J203</f>
        <v>0</v>
      </c>
      <c r="L101" s="137"/>
    </row>
    <row r="102" s="136" customFormat="true" ht="19.9" hidden="false" customHeight="true" outlineLevel="0" collapsed="false">
      <c r="B102" s="137"/>
      <c r="D102" s="138" t="s">
        <v>212</v>
      </c>
      <c r="E102" s="139"/>
      <c r="F102" s="139"/>
      <c r="G102" s="139"/>
      <c r="H102" s="139"/>
      <c r="I102" s="139"/>
      <c r="J102" s="140" t="n">
        <f aca="false">J251</f>
        <v>0</v>
      </c>
      <c r="L102" s="137"/>
    </row>
    <row r="103" s="136" customFormat="true" ht="19.9" hidden="false" customHeight="true" outlineLevel="0" collapsed="false">
      <c r="B103" s="137"/>
      <c r="D103" s="138" t="s">
        <v>213</v>
      </c>
      <c r="E103" s="139"/>
      <c r="F103" s="139"/>
      <c r="G103" s="139"/>
      <c r="H103" s="139"/>
      <c r="I103" s="139"/>
      <c r="J103" s="140" t="n">
        <f aca="false">J261</f>
        <v>0</v>
      </c>
      <c r="L103" s="137"/>
    </row>
    <row r="104" s="136" customFormat="true" ht="19.9" hidden="false" customHeight="true" outlineLevel="0" collapsed="false">
      <c r="B104" s="137"/>
      <c r="D104" s="138" t="s">
        <v>214</v>
      </c>
      <c r="E104" s="139"/>
      <c r="F104" s="139"/>
      <c r="G104" s="139"/>
      <c r="H104" s="139"/>
      <c r="I104" s="139"/>
      <c r="J104" s="140" t="n">
        <f aca="false">J348</f>
        <v>0</v>
      </c>
      <c r="L104" s="137"/>
    </row>
    <row r="105" s="136" customFormat="true" ht="19.9" hidden="false" customHeight="true" outlineLevel="0" collapsed="false">
      <c r="B105" s="137"/>
      <c r="D105" s="138" t="s">
        <v>215</v>
      </c>
      <c r="E105" s="139"/>
      <c r="F105" s="139"/>
      <c r="G105" s="139"/>
      <c r="H105" s="139"/>
      <c r="I105" s="139"/>
      <c r="J105" s="140" t="n">
        <f aca="false">J385</f>
        <v>0</v>
      </c>
      <c r="L105" s="137"/>
    </row>
    <row r="106" s="136" customFormat="true" ht="19.9" hidden="false" customHeight="true" outlineLevel="0" collapsed="false">
      <c r="B106" s="137"/>
      <c r="D106" s="138" t="s">
        <v>216</v>
      </c>
      <c r="E106" s="139"/>
      <c r="F106" s="139"/>
      <c r="G106" s="139"/>
      <c r="H106" s="139"/>
      <c r="I106" s="139"/>
      <c r="J106" s="140" t="n">
        <f aca="false">J387</f>
        <v>0</v>
      </c>
      <c r="L106" s="137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11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5" t="str">
        <f aca="false">E7</f>
        <v>Mariánské Lázně, Nemocnice - parkoviště_město</v>
      </c>
      <c r="F116" s="105"/>
      <c r="G116" s="105"/>
      <c r="H116" s="10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01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9</f>
        <v>01 - D.2.4_Parkoviště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Mariánské Lázně</v>
      </c>
      <c r="G120" s="22"/>
      <c r="H120" s="22"/>
      <c r="I120" s="15" t="s">
        <v>21</v>
      </c>
      <c r="J120" s="107" t="str">
        <f aca="false">IF(J12="","",J12)</f>
        <v>14. 8. 2024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6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Město Mariánské Lázně</v>
      </c>
      <c r="G122" s="22"/>
      <c r="H122" s="22"/>
      <c r="I122" s="15" t="s">
        <v>30</v>
      </c>
      <c r="J122" s="127" t="str">
        <f aca="false">E21</f>
        <v>AZ Consult spol. s 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8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3</v>
      </c>
      <c r="J123" s="127" t="str">
        <f aca="false">E24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7" customFormat="true" ht="29.3" hidden="false" customHeight="true" outlineLevel="0" collapsed="false">
      <c r="A125" s="141"/>
      <c r="B125" s="142"/>
      <c r="C125" s="143" t="s">
        <v>112</v>
      </c>
      <c r="D125" s="144" t="s">
        <v>61</v>
      </c>
      <c r="E125" s="144" t="s">
        <v>57</v>
      </c>
      <c r="F125" s="144" t="s">
        <v>58</v>
      </c>
      <c r="G125" s="144" t="s">
        <v>113</v>
      </c>
      <c r="H125" s="144" t="s">
        <v>114</v>
      </c>
      <c r="I125" s="144" t="s">
        <v>115</v>
      </c>
      <c r="J125" s="144" t="s">
        <v>106</v>
      </c>
      <c r="K125" s="145" t="s">
        <v>116</v>
      </c>
      <c r="L125" s="146"/>
      <c r="M125" s="68"/>
      <c r="N125" s="69" t="s">
        <v>40</v>
      </c>
      <c r="O125" s="69" t="s">
        <v>117</v>
      </c>
      <c r="P125" s="69" t="s">
        <v>118</v>
      </c>
      <c r="Q125" s="69" t="s">
        <v>119</v>
      </c>
      <c r="R125" s="69" t="s">
        <v>120</v>
      </c>
      <c r="S125" s="69" t="s">
        <v>121</v>
      </c>
      <c r="T125" s="70" t="s">
        <v>122</v>
      </c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s="27" customFormat="true" ht="22.8" hidden="false" customHeight="true" outlineLevel="0" collapsed="false">
      <c r="A126" s="22"/>
      <c r="B126" s="23"/>
      <c r="C126" s="76" t="s">
        <v>123</v>
      </c>
      <c r="D126" s="22"/>
      <c r="E126" s="22"/>
      <c r="F126" s="22"/>
      <c r="G126" s="22"/>
      <c r="H126" s="22"/>
      <c r="I126" s="22"/>
      <c r="J126" s="148" t="n">
        <f aca="false">BK126</f>
        <v>0</v>
      </c>
      <c r="K126" s="22"/>
      <c r="L126" s="23"/>
      <c r="M126" s="71"/>
      <c r="N126" s="58"/>
      <c r="O126" s="72"/>
      <c r="P126" s="149" t="n">
        <f aca="false">P127</f>
        <v>0</v>
      </c>
      <c r="Q126" s="72"/>
      <c r="R126" s="149" t="n">
        <f aca="false">R127</f>
        <v>0</v>
      </c>
      <c r="S126" s="72"/>
      <c r="T126" s="150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108</v>
      </c>
      <c r="BK126" s="151" t="n">
        <f aca="false">BK127</f>
        <v>0</v>
      </c>
    </row>
    <row r="127" s="152" customFormat="true" ht="25.9" hidden="false" customHeight="true" outlineLevel="0" collapsed="false">
      <c r="B127" s="153"/>
      <c r="D127" s="154" t="s">
        <v>75</v>
      </c>
      <c r="E127" s="155" t="s">
        <v>124</v>
      </c>
      <c r="F127" s="155" t="s">
        <v>125</v>
      </c>
      <c r="I127" s="156"/>
      <c r="J127" s="157" t="n">
        <f aca="false">BK127</f>
        <v>0</v>
      </c>
      <c r="L127" s="153"/>
      <c r="M127" s="158"/>
      <c r="N127" s="159"/>
      <c r="O127" s="159"/>
      <c r="P127" s="160" t="n">
        <f aca="false">P128+P188+P193+P203+P251+P261+P348+P385+P387</f>
        <v>0</v>
      </c>
      <c r="Q127" s="159"/>
      <c r="R127" s="160" t="n">
        <f aca="false">R128+R188+R193+R203+R251+R261+R348+R385+R387</f>
        <v>0</v>
      </c>
      <c r="S127" s="159"/>
      <c r="T127" s="161" t="n">
        <f aca="false">T128+T188+T193+T203+T251+T261+T348+T385+T387</f>
        <v>0</v>
      </c>
      <c r="AR127" s="154" t="s">
        <v>84</v>
      </c>
      <c r="AT127" s="162" t="s">
        <v>75</v>
      </c>
      <c r="AU127" s="162" t="s">
        <v>76</v>
      </c>
      <c r="AY127" s="154" t="s">
        <v>126</v>
      </c>
      <c r="BK127" s="163" t="n">
        <f aca="false">BK128+BK188+BK193+BK203+BK251+BK261+BK348+BK385+BK387</f>
        <v>0</v>
      </c>
    </row>
    <row r="128" s="152" customFormat="true" ht="22.8" hidden="false" customHeight="true" outlineLevel="0" collapsed="false">
      <c r="B128" s="153"/>
      <c r="D128" s="154" t="s">
        <v>75</v>
      </c>
      <c r="E128" s="164" t="s">
        <v>84</v>
      </c>
      <c r="F128" s="164" t="s">
        <v>127</v>
      </c>
      <c r="I128" s="156"/>
      <c r="J128" s="165" t="n">
        <f aca="false">BK128</f>
        <v>0</v>
      </c>
      <c r="L128" s="153"/>
      <c r="M128" s="158"/>
      <c r="N128" s="159"/>
      <c r="O128" s="159"/>
      <c r="P128" s="160" t="n">
        <f aca="false">SUM(P129:P187)</f>
        <v>0</v>
      </c>
      <c r="Q128" s="159"/>
      <c r="R128" s="160" t="n">
        <f aca="false">SUM(R129:R187)</f>
        <v>0</v>
      </c>
      <c r="S128" s="159"/>
      <c r="T128" s="161" t="n">
        <f aca="false">SUM(T129:T187)</f>
        <v>0</v>
      </c>
      <c r="AR128" s="154" t="s">
        <v>84</v>
      </c>
      <c r="AT128" s="162" t="s">
        <v>75</v>
      </c>
      <c r="AU128" s="162" t="s">
        <v>84</v>
      </c>
      <c r="AY128" s="154" t="s">
        <v>126</v>
      </c>
      <c r="BK128" s="163" t="n">
        <f aca="false">SUM(BK129:BK187)</f>
        <v>0</v>
      </c>
    </row>
    <row r="129" s="27" customFormat="true" ht="66.75" hidden="false" customHeight="true" outlineLevel="0" collapsed="false">
      <c r="A129" s="22"/>
      <c r="B129" s="166"/>
      <c r="C129" s="167" t="s">
        <v>84</v>
      </c>
      <c r="D129" s="167" t="s">
        <v>128</v>
      </c>
      <c r="E129" s="168" t="s">
        <v>217</v>
      </c>
      <c r="F129" s="169" t="s">
        <v>218</v>
      </c>
      <c r="G129" s="170" t="s">
        <v>131</v>
      </c>
      <c r="H129" s="171" t="n">
        <v>217.8</v>
      </c>
      <c r="I129" s="172"/>
      <c r="J129" s="173" t="n">
        <f aca="false">ROUND(I129*H129,2)</f>
        <v>0</v>
      </c>
      <c r="K129" s="169" t="s">
        <v>132</v>
      </c>
      <c r="L129" s="23"/>
      <c r="M129" s="174"/>
      <c r="N129" s="175" t="s">
        <v>41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33</v>
      </c>
      <c r="AT129" s="178" t="s">
        <v>128</v>
      </c>
      <c r="AU129" s="178" t="s">
        <v>86</v>
      </c>
      <c r="AY129" s="3" t="s">
        <v>126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4</v>
      </c>
      <c r="BK129" s="179" t="n">
        <f aca="false">ROUND(I129*H129,2)</f>
        <v>0</v>
      </c>
      <c r="BL129" s="3" t="s">
        <v>133</v>
      </c>
      <c r="BM129" s="178" t="s">
        <v>86</v>
      </c>
    </row>
    <row r="130" s="180" customFormat="true" ht="12.8" hidden="false" customHeight="false" outlineLevel="0" collapsed="false">
      <c r="B130" s="181"/>
      <c r="D130" s="182" t="s">
        <v>134</v>
      </c>
      <c r="E130" s="183"/>
      <c r="F130" s="184" t="s">
        <v>219</v>
      </c>
      <c r="H130" s="185" t="n">
        <v>84.3</v>
      </c>
      <c r="I130" s="186"/>
      <c r="L130" s="181"/>
      <c r="M130" s="187"/>
      <c r="N130" s="188"/>
      <c r="O130" s="188"/>
      <c r="P130" s="188"/>
      <c r="Q130" s="188"/>
      <c r="R130" s="188"/>
      <c r="S130" s="188"/>
      <c r="T130" s="189"/>
      <c r="AT130" s="183" t="s">
        <v>134</v>
      </c>
      <c r="AU130" s="183" t="s">
        <v>86</v>
      </c>
      <c r="AV130" s="180" t="s">
        <v>86</v>
      </c>
      <c r="AW130" s="180" t="s">
        <v>32</v>
      </c>
      <c r="AX130" s="180" t="s">
        <v>76</v>
      </c>
      <c r="AY130" s="183" t="s">
        <v>126</v>
      </c>
    </row>
    <row r="131" s="180" customFormat="true" ht="12.8" hidden="false" customHeight="false" outlineLevel="0" collapsed="false">
      <c r="B131" s="181"/>
      <c r="D131" s="182" t="s">
        <v>134</v>
      </c>
      <c r="E131" s="183"/>
      <c r="F131" s="184" t="s">
        <v>220</v>
      </c>
      <c r="H131" s="185" t="n">
        <v>133.5</v>
      </c>
      <c r="I131" s="186"/>
      <c r="L131" s="181"/>
      <c r="M131" s="187"/>
      <c r="N131" s="188"/>
      <c r="O131" s="188"/>
      <c r="P131" s="188"/>
      <c r="Q131" s="188"/>
      <c r="R131" s="188"/>
      <c r="S131" s="188"/>
      <c r="T131" s="189"/>
      <c r="AT131" s="183" t="s">
        <v>134</v>
      </c>
      <c r="AU131" s="183" t="s">
        <v>86</v>
      </c>
      <c r="AV131" s="180" t="s">
        <v>86</v>
      </c>
      <c r="AW131" s="180" t="s">
        <v>32</v>
      </c>
      <c r="AX131" s="180" t="s">
        <v>76</v>
      </c>
      <c r="AY131" s="183" t="s">
        <v>126</v>
      </c>
    </row>
    <row r="132" s="190" customFormat="true" ht="12.8" hidden="false" customHeight="false" outlineLevel="0" collapsed="false">
      <c r="B132" s="191"/>
      <c r="D132" s="182" t="s">
        <v>134</v>
      </c>
      <c r="E132" s="192"/>
      <c r="F132" s="193" t="s">
        <v>136</v>
      </c>
      <c r="H132" s="194" t="n">
        <v>217.8</v>
      </c>
      <c r="I132" s="195"/>
      <c r="L132" s="191"/>
      <c r="M132" s="196"/>
      <c r="N132" s="197"/>
      <c r="O132" s="197"/>
      <c r="P132" s="197"/>
      <c r="Q132" s="197"/>
      <c r="R132" s="197"/>
      <c r="S132" s="197"/>
      <c r="T132" s="198"/>
      <c r="AT132" s="192" t="s">
        <v>134</v>
      </c>
      <c r="AU132" s="192" t="s">
        <v>86</v>
      </c>
      <c r="AV132" s="190" t="s">
        <v>133</v>
      </c>
      <c r="AW132" s="190" t="s">
        <v>32</v>
      </c>
      <c r="AX132" s="190" t="s">
        <v>84</v>
      </c>
      <c r="AY132" s="192" t="s">
        <v>126</v>
      </c>
    </row>
    <row r="133" s="27" customFormat="true" ht="44.25" hidden="false" customHeight="true" outlineLevel="0" collapsed="false">
      <c r="A133" s="22"/>
      <c r="B133" s="166"/>
      <c r="C133" s="167" t="s">
        <v>86</v>
      </c>
      <c r="D133" s="167" t="s">
        <v>128</v>
      </c>
      <c r="E133" s="168" t="s">
        <v>221</v>
      </c>
      <c r="F133" s="169" t="s">
        <v>222</v>
      </c>
      <c r="G133" s="170" t="s">
        <v>131</v>
      </c>
      <c r="H133" s="171" t="n">
        <v>240</v>
      </c>
      <c r="I133" s="172"/>
      <c r="J133" s="173" t="n">
        <f aca="false">ROUND(I133*H133,2)</f>
        <v>0</v>
      </c>
      <c r="K133" s="169" t="s">
        <v>132</v>
      </c>
      <c r="L133" s="23"/>
      <c r="M133" s="174"/>
      <c r="N133" s="175" t="s">
        <v>41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33</v>
      </c>
      <c r="AT133" s="178" t="s">
        <v>128</v>
      </c>
      <c r="AU133" s="178" t="s">
        <v>86</v>
      </c>
      <c r="AY133" s="3" t="s">
        <v>126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4</v>
      </c>
      <c r="BK133" s="179" t="n">
        <f aca="false">ROUND(I133*H133,2)</f>
        <v>0</v>
      </c>
      <c r="BL133" s="3" t="s">
        <v>133</v>
      </c>
      <c r="BM133" s="178" t="s">
        <v>133</v>
      </c>
    </row>
    <row r="134" s="202" customFormat="true" ht="12.8" hidden="false" customHeight="false" outlineLevel="0" collapsed="false">
      <c r="B134" s="203"/>
      <c r="D134" s="182" t="s">
        <v>134</v>
      </c>
      <c r="E134" s="204"/>
      <c r="F134" s="205" t="s">
        <v>223</v>
      </c>
      <c r="H134" s="204"/>
      <c r="I134" s="206"/>
      <c r="L134" s="203"/>
      <c r="M134" s="207"/>
      <c r="N134" s="208"/>
      <c r="O134" s="208"/>
      <c r="P134" s="208"/>
      <c r="Q134" s="208"/>
      <c r="R134" s="208"/>
      <c r="S134" s="208"/>
      <c r="T134" s="209"/>
      <c r="AT134" s="204" t="s">
        <v>134</v>
      </c>
      <c r="AU134" s="204" t="s">
        <v>86</v>
      </c>
      <c r="AV134" s="202" t="s">
        <v>84</v>
      </c>
      <c r="AW134" s="202" t="s">
        <v>32</v>
      </c>
      <c r="AX134" s="202" t="s">
        <v>76</v>
      </c>
      <c r="AY134" s="204" t="s">
        <v>126</v>
      </c>
    </row>
    <row r="135" s="180" customFormat="true" ht="12.8" hidden="false" customHeight="false" outlineLevel="0" collapsed="false">
      <c r="B135" s="181"/>
      <c r="D135" s="182" t="s">
        <v>134</v>
      </c>
      <c r="E135" s="183"/>
      <c r="F135" s="184" t="s">
        <v>224</v>
      </c>
      <c r="H135" s="185" t="n">
        <v>240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34</v>
      </c>
      <c r="AU135" s="183" t="s">
        <v>86</v>
      </c>
      <c r="AV135" s="180" t="s">
        <v>86</v>
      </c>
      <c r="AW135" s="180" t="s">
        <v>32</v>
      </c>
      <c r="AX135" s="180" t="s">
        <v>76</v>
      </c>
      <c r="AY135" s="183" t="s">
        <v>126</v>
      </c>
    </row>
    <row r="136" s="190" customFormat="true" ht="12.8" hidden="false" customHeight="false" outlineLevel="0" collapsed="false">
      <c r="B136" s="191"/>
      <c r="D136" s="182" t="s">
        <v>134</v>
      </c>
      <c r="E136" s="192"/>
      <c r="F136" s="193" t="s">
        <v>136</v>
      </c>
      <c r="H136" s="194" t="n">
        <v>240</v>
      </c>
      <c r="I136" s="195"/>
      <c r="L136" s="191"/>
      <c r="M136" s="196"/>
      <c r="N136" s="197"/>
      <c r="O136" s="197"/>
      <c r="P136" s="197"/>
      <c r="Q136" s="197"/>
      <c r="R136" s="197"/>
      <c r="S136" s="197"/>
      <c r="T136" s="198"/>
      <c r="AT136" s="192" t="s">
        <v>134</v>
      </c>
      <c r="AU136" s="192" t="s">
        <v>86</v>
      </c>
      <c r="AV136" s="190" t="s">
        <v>133</v>
      </c>
      <c r="AW136" s="190" t="s">
        <v>32</v>
      </c>
      <c r="AX136" s="190" t="s">
        <v>84</v>
      </c>
      <c r="AY136" s="192" t="s">
        <v>126</v>
      </c>
    </row>
    <row r="137" s="27" customFormat="true" ht="44.25" hidden="false" customHeight="true" outlineLevel="0" collapsed="false">
      <c r="A137" s="22"/>
      <c r="B137" s="166"/>
      <c r="C137" s="167" t="s">
        <v>141</v>
      </c>
      <c r="D137" s="167" t="s">
        <v>128</v>
      </c>
      <c r="E137" s="168" t="s">
        <v>225</v>
      </c>
      <c r="F137" s="169" t="s">
        <v>226</v>
      </c>
      <c r="G137" s="170" t="s">
        <v>131</v>
      </c>
      <c r="H137" s="171" t="n">
        <v>84.3</v>
      </c>
      <c r="I137" s="172"/>
      <c r="J137" s="173" t="n">
        <f aca="false">ROUND(I137*H137,2)</f>
        <v>0</v>
      </c>
      <c r="K137" s="169" t="s">
        <v>132</v>
      </c>
      <c r="L137" s="23"/>
      <c r="M137" s="174"/>
      <c r="N137" s="175" t="s">
        <v>41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33</v>
      </c>
      <c r="AT137" s="178" t="s">
        <v>128</v>
      </c>
      <c r="AU137" s="178" t="s">
        <v>86</v>
      </c>
      <c r="AY137" s="3" t="s">
        <v>126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4</v>
      </c>
      <c r="BK137" s="179" t="n">
        <f aca="false">ROUND(I137*H137,2)</f>
        <v>0</v>
      </c>
      <c r="BL137" s="3" t="s">
        <v>133</v>
      </c>
      <c r="BM137" s="178" t="s">
        <v>144</v>
      </c>
    </row>
    <row r="138" s="202" customFormat="true" ht="12.8" hidden="false" customHeight="false" outlineLevel="0" collapsed="false">
      <c r="B138" s="203"/>
      <c r="D138" s="182" t="s">
        <v>134</v>
      </c>
      <c r="E138" s="204"/>
      <c r="F138" s="205" t="s">
        <v>227</v>
      </c>
      <c r="H138" s="204"/>
      <c r="I138" s="206"/>
      <c r="L138" s="203"/>
      <c r="M138" s="207"/>
      <c r="N138" s="208"/>
      <c r="O138" s="208"/>
      <c r="P138" s="208"/>
      <c r="Q138" s="208"/>
      <c r="R138" s="208"/>
      <c r="S138" s="208"/>
      <c r="T138" s="209"/>
      <c r="AT138" s="204" t="s">
        <v>134</v>
      </c>
      <c r="AU138" s="204" t="s">
        <v>86</v>
      </c>
      <c r="AV138" s="202" t="s">
        <v>84</v>
      </c>
      <c r="AW138" s="202" t="s">
        <v>32</v>
      </c>
      <c r="AX138" s="202" t="s">
        <v>76</v>
      </c>
      <c r="AY138" s="204" t="s">
        <v>126</v>
      </c>
    </row>
    <row r="139" s="180" customFormat="true" ht="12.8" hidden="false" customHeight="false" outlineLevel="0" collapsed="false">
      <c r="B139" s="181"/>
      <c r="D139" s="182" t="s">
        <v>134</v>
      </c>
      <c r="E139" s="183"/>
      <c r="F139" s="184" t="s">
        <v>228</v>
      </c>
      <c r="H139" s="185" t="n">
        <v>84.3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34</v>
      </c>
      <c r="AU139" s="183" t="s">
        <v>86</v>
      </c>
      <c r="AV139" s="180" t="s">
        <v>86</v>
      </c>
      <c r="AW139" s="180" t="s">
        <v>32</v>
      </c>
      <c r="AX139" s="180" t="s">
        <v>76</v>
      </c>
      <c r="AY139" s="183" t="s">
        <v>126</v>
      </c>
    </row>
    <row r="140" s="190" customFormat="true" ht="12.8" hidden="false" customHeight="false" outlineLevel="0" collapsed="false">
      <c r="B140" s="191"/>
      <c r="D140" s="182" t="s">
        <v>134</v>
      </c>
      <c r="E140" s="192"/>
      <c r="F140" s="193" t="s">
        <v>136</v>
      </c>
      <c r="H140" s="194" t="n">
        <v>84.3</v>
      </c>
      <c r="I140" s="195"/>
      <c r="L140" s="191"/>
      <c r="M140" s="196"/>
      <c r="N140" s="197"/>
      <c r="O140" s="197"/>
      <c r="P140" s="197"/>
      <c r="Q140" s="197"/>
      <c r="R140" s="197"/>
      <c r="S140" s="197"/>
      <c r="T140" s="198"/>
      <c r="AT140" s="192" t="s">
        <v>134</v>
      </c>
      <c r="AU140" s="192" t="s">
        <v>86</v>
      </c>
      <c r="AV140" s="190" t="s">
        <v>133</v>
      </c>
      <c r="AW140" s="190" t="s">
        <v>32</v>
      </c>
      <c r="AX140" s="190" t="s">
        <v>84</v>
      </c>
      <c r="AY140" s="192" t="s">
        <v>126</v>
      </c>
    </row>
    <row r="141" s="27" customFormat="true" ht="24.15" hidden="false" customHeight="true" outlineLevel="0" collapsed="false">
      <c r="A141" s="22"/>
      <c r="B141" s="166"/>
      <c r="C141" s="167" t="s">
        <v>133</v>
      </c>
      <c r="D141" s="167" t="s">
        <v>128</v>
      </c>
      <c r="E141" s="168" t="s">
        <v>229</v>
      </c>
      <c r="F141" s="169" t="s">
        <v>230</v>
      </c>
      <c r="G141" s="170" t="s">
        <v>131</v>
      </c>
      <c r="H141" s="171" t="n">
        <v>1542.3</v>
      </c>
      <c r="I141" s="172"/>
      <c r="J141" s="173" t="n">
        <f aca="false">ROUND(I141*H141,2)</f>
        <v>0</v>
      </c>
      <c r="K141" s="169" t="s">
        <v>132</v>
      </c>
      <c r="L141" s="23"/>
      <c r="M141" s="174"/>
      <c r="N141" s="175" t="s">
        <v>41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33</v>
      </c>
      <c r="AT141" s="178" t="s">
        <v>128</v>
      </c>
      <c r="AU141" s="178" t="s">
        <v>86</v>
      </c>
      <c r="AY141" s="3" t="s">
        <v>126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4</v>
      </c>
      <c r="BK141" s="179" t="n">
        <f aca="false">ROUND(I141*H141,2)</f>
        <v>0</v>
      </c>
      <c r="BL141" s="3" t="s">
        <v>133</v>
      </c>
      <c r="BM141" s="178" t="s">
        <v>148</v>
      </c>
    </row>
    <row r="142" s="202" customFormat="true" ht="12.8" hidden="false" customHeight="false" outlineLevel="0" collapsed="false">
      <c r="B142" s="203"/>
      <c r="D142" s="182" t="s">
        <v>134</v>
      </c>
      <c r="E142" s="204"/>
      <c r="F142" s="205" t="s">
        <v>231</v>
      </c>
      <c r="H142" s="204"/>
      <c r="I142" s="206"/>
      <c r="L142" s="203"/>
      <c r="M142" s="207"/>
      <c r="N142" s="208"/>
      <c r="O142" s="208"/>
      <c r="P142" s="208"/>
      <c r="Q142" s="208"/>
      <c r="R142" s="208"/>
      <c r="S142" s="208"/>
      <c r="T142" s="209"/>
      <c r="AT142" s="204" t="s">
        <v>134</v>
      </c>
      <c r="AU142" s="204" t="s">
        <v>86</v>
      </c>
      <c r="AV142" s="202" t="s">
        <v>84</v>
      </c>
      <c r="AW142" s="202" t="s">
        <v>32</v>
      </c>
      <c r="AX142" s="202" t="s">
        <v>76</v>
      </c>
      <c r="AY142" s="204" t="s">
        <v>126</v>
      </c>
    </row>
    <row r="143" s="180" customFormat="true" ht="12.8" hidden="false" customHeight="false" outlineLevel="0" collapsed="false">
      <c r="B143" s="181"/>
      <c r="D143" s="182" t="s">
        <v>134</v>
      </c>
      <c r="E143" s="183"/>
      <c r="F143" s="184" t="s">
        <v>232</v>
      </c>
      <c r="H143" s="185" t="n">
        <v>1542.3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34</v>
      </c>
      <c r="AU143" s="183" t="s">
        <v>86</v>
      </c>
      <c r="AV143" s="180" t="s">
        <v>86</v>
      </c>
      <c r="AW143" s="180" t="s">
        <v>32</v>
      </c>
      <c r="AX143" s="180" t="s">
        <v>76</v>
      </c>
      <c r="AY143" s="183" t="s">
        <v>126</v>
      </c>
    </row>
    <row r="144" s="190" customFormat="true" ht="12.8" hidden="false" customHeight="false" outlineLevel="0" collapsed="false">
      <c r="B144" s="191"/>
      <c r="D144" s="182" t="s">
        <v>134</v>
      </c>
      <c r="E144" s="192"/>
      <c r="F144" s="193" t="s">
        <v>136</v>
      </c>
      <c r="H144" s="194" t="n">
        <v>1542.3</v>
      </c>
      <c r="I144" s="195"/>
      <c r="L144" s="191"/>
      <c r="M144" s="196"/>
      <c r="N144" s="197"/>
      <c r="O144" s="197"/>
      <c r="P144" s="197"/>
      <c r="Q144" s="197"/>
      <c r="R144" s="197"/>
      <c r="S144" s="197"/>
      <c r="T144" s="198"/>
      <c r="AT144" s="192" t="s">
        <v>134</v>
      </c>
      <c r="AU144" s="192" t="s">
        <v>86</v>
      </c>
      <c r="AV144" s="190" t="s">
        <v>133</v>
      </c>
      <c r="AW144" s="190" t="s">
        <v>32</v>
      </c>
      <c r="AX144" s="190" t="s">
        <v>84</v>
      </c>
      <c r="AY144" s="192" t="s">
        <v>126</v>
      </c>
    </row>
    <row r="145" s="27" customFormat="true" ht="37.8" hidden="false" customHeight="true" outlineLevel="0" collapsed="false">
      <c r="A145" s="22"/>
      <c r="B145" s="166"/>
      <c r="C145" s="167" t="s">
        <v>149</v>
      </c>
      <c r="D145" s="167" t="s">
        <v>128</v>
      </c>
      <c r="E145" s="168" t="s">
        <v>233</v>
      </c>
      <c r="F145" s="169" t="s">
        <v>234</v>
      </c>
      <c r="G145" s="170" t="s">
        <v>235</v>
      </c>
      <c r="H145" s="171" t="n">
        <v>1131.438</v>
      </c>
      <c r="I145" s="172"/>
      <c r="J145" s="173" t="n">
        <f aca="false">ROUND(I145*H145,2)</f>
        <v>0</v>
      </c>
      <c r="K145" s="169" t="s">
        <v>132</v>
      </c>
      <c r="L145" s="23"/>
      <c r="M145" s="174"/>
      <c r="N145" s="175" t="s">
        <v>41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33</v>
      </c>
      <c r="AT145" s="178" t="s">
        <v>128</v>
      </c>
      <c r="AU145" s="178" t="s">
        <v>86</v>
      </c>
      <c r="AY145" s="3" t="s">
        <v>126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4</v>
      </c>
      <c r="BK145" s="179" t="n">
        <f aca="false">ROUND(I145*H145,2)</f>
        <v>0</v>
      </c>
      <c r="BL145" s="3" t="s">
        <v>133</v>
      </c>
      <c r="BM145" s="178" t="s">
        <v>152</v>
      </c>
    </row>
    <row r="146" s="180" customFormat="true" ht="12.8" hidden="false" customHeight="false" outlineLevel="0" collapsed="false">
      <c r="B146" s="181"/>
      <c r="D146" s="182" t="s">
        <v>134</v>
      </c>
      <c r="E146" s="183"/>
      <c r="F146" s="184" t="s">
        <v>236</v>
      </c>
      <c r="H146" s="185" t="n">
        <v>980.4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34</v>
      </c>
      <c r="AU146" s="183" t="s">
        <v>86</v>
      </c>
      <c r="AV146" s="180" t="s">
        <v>86</v>
      </c>
      <c r="AW146" s="180" t="s">
        <v>32</v>
      </c>
      <c r="AX146" s="180" t="s">
        <v>76</v>
      </c>
      <c r="AY146" s="183" t="s">
        <v>126</v>
      </c>
    </row>
    <row r="147" s="180" customFormat="true" ht="12.8" hidden="false" customHeight="false" outlineLevel="0" collapsed="false">
      <c r="B147" s="181"/>
      <c r="D147" s="182" t="s">
        <v>134</v>
      </c>
      <c r="E147" s="183"/>
      <c r="F147" s="184" t="s">
        <v>237</v>
      </c>
      <c r="H147" s="185" t="n">
        <v>11.583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34</v>
      </c>
      <c r="AU147" s="183" t="s">
        <v>86</v>
      </c>
      <c r="AV147" s="180" t="s">
        <v>86</v>
      </c>
      <c r="AW147" s="180" t="s">
        <v>32</v>
      </c>
      <c r="AX147" s="180" t="s">
        <v>76</v>
      </c>
      <c r="AY147" s="183" t="s">
        <v>126</v>
      </c>
    </row>
    <row r="148" s="180" customFormat="true" ht="12.8" hidden="false" customHeight="false" outlineLevel="0" collapsed="false">
      <c r="B148" s="181"/>
      <c r="D148" s="182" t="s">
        <v>134</v>
      </c>
      <c r="E148" s="183"/>
      <c r="F148" s="184" t="s">
        <v>238</v>
      </c>
      <c r="H148" s="185" t="n">
        <v>6.123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34</v>
      </c>
      <c r="AU148" s="183" t="s">
        <v>86</v>
      </c>
      <c r="AV148" s="180" t="s">
        <v>86</v>
      </c>
      <c r="AW148" s="180" t="s">
        <v>32</v>
      </c>
      <c r="AX148" s="180" t="s">
        <v>76</v>
      </c>
      <c r="AY148" s="183" t="s">
        <v>126</v>
      </c>
    </row>
    <row r="149" s="180" customFormat="true" ht="12.8" hidden="false" customHeight="false" outlineLevel="0" collapsed="false">
      <c r="B149" s="181"/>
      <c r="D149" s="182" t="s">
        <v>134</v>
      </c>
      <c r="E149" s="183"/>
      <c r="F149" s="184" t="s">
        <v>239</v>
      </c>
      <c r="H149" s="185" t="n">
        <v>5.832</v>
      </c>
      <c r="I149" s="186"/>
      <c r="L149" s="181"/>
      <c r="M149" s="187"/>
      <c r="N149" s="188"/>
      <c r="O149" s="188"/>
      <c r="P149" s="188"/>
      <c r="Q149" s="188"/>
      <c r="R149" s="188"/>
      <c r="S149" s="188"/>
      <c r="T149" s="189"/>
      <c r="AT149" s="183" t="s">
        <v>134</v>
      </c>
      <c r="AU149" s="183" t="s">
        <v>86</v>
      </c>
      <c r="AV149" s="180" t="s">
        <v>86</v>
      </c>
      <c r="AW149" s="180" t="s">
        <v>32</v>
      </c>
      <c r="AX149" s="180" t="s">
        <v>76</v>
      </c>
      <c r="AY149" s="183" t="s">
        <v>126</v>
      </c>
    </row>
    <row r="150" s="180" customFormat="true" ht="12.8" hidden="false" customHeight="false" outlineLevel="0" collapsed="false">
      <c r="B150" s="181"/>
      <c r="D150" s="182" t="s">
        <v>134</v>
      </c>
      <c r="E150" s="183"/>
      <c r="F150" s="184" t="s">
        <v>240</v>
      </c>
      <c r="H150" s="185" t="n">
        <v>127.5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34</v>
      </c>
      <c r="AU150" s="183" t="s">
        <v>86</v>
      </c>
      <c r="AV150" s="180" t="s">
        <v>86</v>
      </c>
      <c r="AW150" s="180" t="s">
        <v>32</v>
      </c>
      <c r="AX150" s="180" t="s">
        <v>76</v>
      </c>
      <c r="AY150" s="183" t="s">
        <v>126</v>
      </c>
    </row>
    <row r="151" s="190" customFormat="true" ht="12.8" hidden="false" customHeight="false" outlineLevel="0" collapsed="false">
      <c r="B151" s="191"/>
      <c r="D151" s="182" t="s">
        <v>134</v>
      </c>
      <c r="E151" s="192"/>
      <c r="F151" s="193" t="s">
        <v>136</v>
      </c>
      <c r="H151" s="194" t="n">
        <v>1131.438</v>
      </c>
      <c r="I151" s="195"/>
      <c r="L151" s="191"/>
      <c r="M151" s="196"/>
      <c r="N151" s="197"/>
      <c r="O151" s="197"/>
      <c r="P151" s="197"/>
      <c r="Q151" s="197"/>
      <c r="R151" s="197"/>
      <c r="S151" s="197"/>
      <c r="T151" s="198"/>
      <c r="AT151" s="192" t="s">
        <v>134</v>
      </c>
      <c r="AU151" s="192" t="s">
        <v>86</v>
      </c>
      <c r="AV151" s="190" t="s">
        <v>133</v>
      </c>
      <c r="AW151" s="190" t="s">
        <v>32</v>
      </c>
      <c r="AX151" s="190" t="s">
        <v>84</v>
      </c>
      <c r="AY151" s="192" t="s">
        <v>126</v>
      </c>
    </row>
    <row r="152" s="27" customFormat="true" ht="62.7" hidden="false" customHeight="true" outlineLevel="0" collapsed="false">
      <c r="A152" s="22"/>
      <c r="B152" s="166"/>
      <c r="C152" s="167" t="s">
        <v>144</v>
      </c>
      <c r="D152" s="167" t="s">
        <v>128</v>
      </c>
      <c r="E152" s="168" t="s">
        <v>241</v>
      </c>
      <c r="F152" s="169" t="s">
        <v>242</v>
      </c>
      <c r="G152" s="170" t="s">
        <v>235</v>
      </c>
      <c r="H152" s="171" t="n">
        <v>1131.438</v>
      </c>
      <c r="I152" s="172"/>
      <c r="J152" s="173" t="n">
        <f aca="false">ROUND(I152*H152,2)</f>
        <v>0</v>
      </c>
      <c r="K152" s="169" t="s">
        <v>132</v>
      </c>
      <c r="L152" s="23"/>
      <c r="M152" s="174"/>
      <c r="N152" s="175" t="s">
        <v>41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33</v>
      </c>
      <c r="AT152" s="178" t="s">
        <v>128</v>
      </c>
      <c r="AU152" s="178" t="s">
        <v>86</v>
      </c>
      <c r="AY152" s="3" t="s">
        <v>126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4</v>
      </c>
      <c r="BK152" s="179" t="n">
        <f aca="false">ROUND(I152*H152,2)</f>
        <v>0</v>
      </c>
      <c r="BL152" s="3" t="s">
        <v>133</v>
      </c>
      <c r="BM152" s="178" t="s">
        <v>7</v>
      </c>
    </row>
    <row r="153" s="27" customFormat="true" ht="66.75" hidden="false" customHeight="true" outlineLevel="0" collapsed="false">
      <c r="A153" s="22"/>
      <c r="B153" s="166"/>
      <c r="C153" s="167" t="s">
        <v>155</v>
      </c>
      <c r="D153" s="167" t="s">
        <v>128</v>
      </c>
      <c r="E153" s="168" t="s">
        <v>243</v>
      </c>
      <c r="F153" s="169" t="s">
        <v>244</v>
      </c>
      <c r="G153" s="170" t="s">
        <v>235</v>
      </c>
      <c r="H153" s="171" t="n">
        <v>20365.884</v>
      </c>
      <c r="I153" s="172"/>
      <c r="J153" s="173" t="n">
        <f aca="false">ROUND(I153*H153,2)</f>
        <v>0</v>
      </c>
      <c r="K153" s="169" t="s">
        <v>132</v>
      </c>
      <c r="L153" s="23"/>
      <c r="M153" s="174"/>
      <c r="N153" s="175" t="s">
        <v>41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33</v>
      </c>
      <c r="AT153" s="178" t="s">
        <v>128</v>
      </c>
      <c r="AU153" s="178" t="s">
        <v>86</v>
      </c>
      <c r="AY153" s="3" t="s">
        <v>126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4</v>
      </c>
      <c r="BK153" s="179" t="n">
        <f aca="false">ROUND(I153*H153,2)</f>
        <v>0</v>
      </c>
      <c r="BL153" s="3" t="s">
        <v>133</v>
      </c>
      <c r="BM153" s="178" t="s">
        <v>158</v>
      </c>
    </row>
    <row r="154" s="180" customFormat="true" ht="12.8" hidden="false" customHeight="false" outlineLevel="0" collapsed="false">
      <c r="B154" s="181"/>
      <c r="D154" s="182" t="s">
        <v>134</v>
      </c>
      <c r="E154" s="183"/>
      <c r="F154" s="184" t="s">
        <v>245</v>
      </c>
      <c r="H154" s="185" t="n">
        <v>20365.884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34</v>
      </c>
      <c r="AU154" s="183" t="s">
        <v>86</v>
      </c>
      <c r="AV154" s="180" t="s">
        <v>86</v>
      </c>
      <c r="AW154" s="180" t="s">
        <v>32</v>
      </c>
      <c r="AX154" s="180" t="s">
        <v>76</v>
      </c>
      <c r="AY154" s="183" t="s">
        <v>126</v>
      </c>
    </row>
    <row r="155" s="190" customFormat="true" ht="12.8" hidden="false" customHeight="false" outlineLevel="0" collapsed="false">
      <c r="B155" s="191"/>
      <c r="D155" s="182" t="s">
        <v>134</v>
      </c>
      <c r="E155" s="192"/>
      <c r="F155" s="193" t="s">
        <v>136</v>
      </c>
      <c r="H155" s="194" t="n">
        <v>20365.884</v>
      </c>
      <c r="I155" s="195"/>
      <c r="L155" s="191"/>
      <c r="M155" s="196"/>
      <c r="N155" s="197"/>
      <c r="O155" s="197"/>
      <c r="P155" s="197"/>
      <c r="Q155" s="197"/>
      <c r="R155" s="197"/>
      <c r="S155" s="197"/>
      <c r="T155" s="198"/>
      <c r="AT155" s="192" t="s">
        <v>134</v>
      </c>
      <c r="AU155" s="192" t="s">
        <v>86</v>
      </c>
      <c r="AV155" s="190" t="s">
        <v>133</v>
      </c>
      <c r="AW155" s="190" t="s">
        <v>32</v>
      </c>
      <c r="AX155" s="190" t="s">
        <v>84</v>
      </c>
      <c r="AY155" s="192" t="s">
        <v>126</v>
      </c>
    </row>
    <row r="156" s="27" customFormat="true" ht="44.25" hidden="false" customHeight="true" outlineLevel="0" collapsed="false">
      <c r="A156" s="22"/>
      <c r="B156" s="166"/>
      <c r="C156" s="167" t="s">
        <v>148</v>
      </c>
      <c r="D156" s="167" t="s">
        <v>128</v>
      </c>
      <c r="E156" s="168" t="s">
        <v>246</v>
      </c>
      <c r="F156" s="169" t="s">
        <v>247</v>
      </c>
      <c r="G156" s="170" t="s">
        <v>235</v>
      </c>
      <c r="H156" s="171" t="n">
        <v>178.5</v>
      </c>
      <c r="I156" s="172"/>
      <c r="J156" s="173" t="n">
        <f aca="false">ROUND(I156*H156,2)</f>
        <v>0</v>
      </c>
      <c r="K156" s="169" t="s">
        <v>132</v>
      </c>
      <c r="L156" s="23"/>
      <c r="M156" s="174"/>
      <c r="N156" s="175" t="s">
        <v>41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33</v>
      </c>
      <c r="AT156" s="178" t="s">
        <v>128</v>
      </c>
      <c r="AU156" s="178" t="s">
        <v>86</v>
      </c>
      <c r="AY156" s="3" t="s">
        <v>126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4</v>
      </c>
      <c r="BK156" s="179" t="n">
        <f aca="false">ROUND(I156*H156,2)</f>
        <v>0</v>
      </c>
      <c r="BL156" s="3" t="s">
        <v>133</v>
      </c>
      <c r="BM156" s="178" t="s">
        <v>161</v>
      </c>
    </row>
    <row r="157" s="202" customFormat="true" ht="12.8" hidden="false" customHeight="false" outlineLevel="0" collapsed="false">
      <c r="B157" s="203"/>
      <c r="D157" s="182" t="s">
        <v>134</v>
      </c>
      <c r="E157" s="204"/>
      <c r="F157" s="205" t="s">
        <v>248</v>
      </c>
      <c r="H157" s="204"/>
      <c r="I157" s="206"/>
      <c r="L157" s="203"/>
      <c r="M157" s="207"/>
      <c r="N157" s="208"/>
      <c r="O157" s="208"/>
      <c r="P157" s="208"/>
      <c r="Q157" s="208"/>
      <c r="R157" s="208"/>
      <c r="S157" s="208"/>
      <c r="T157" s="209"/>
      <c r="AT157" s="204" t="s">
        <v>134</v>
      </c>
      <c r="AU157" s="204" t="s">
        <v>86</v>
      </c>
      <c r="AV157" s="202" t="s">
        <v>84</v>
      </c>
      <c r="AW157" s="202" t="s">
        <v>32</v>
      </c>
      <c r="AX157" s="202" t="s">
        <v>76</v>
      </c>
      <c r="AY157" s="204" t="s">
        <v>126</v>
      </c>
    </row>
    <row r="158" s="180" customFormat="true" ht="12.8" hidden="false" customHeight="false" outlineLevel="0" collapsed="false">
      <c r="B158" s="181"/>
      <c r="D158" s="182" t="s">
        <v>134</v>
      </c>
      <c r="E158" s="183"/>
      <c r="F158" s="184" t="s">
        <v>249</v>
      </c>
      <c r="H158" s="185" t="n">
        <v>178.5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34</v>
      </c>
      <c r="AU158" s="183" t="s">
        <v>86</v>
      </c>
      <c r="AV158" s="180" t="s">
        <v>86</v>
      </c>
      <c r="AW158" s="180" t="s">
        <v>32</v>
      </c>
      <c r="AX158" s="180" t="s">
        <v>76</v>
      </c>
      <c r="AY158" s="183" t="s">
        <v>126</v>
      </c>
    </row>
    <row r="159" s="190" customFormat="true" ht="12.8" hidden="false" customHeight="false" outlineLevel="0" collapsed="false">
      <c r="B159" s="191"/>
      <c r="D159" s="182" t="s">
        <v>134</v>
      </c>
      <c r="E159" s="192"/>
      <c r="F159" s="193" t="s">
        <v>136</v>
      </c>
      <c r="H159" s="194" t="n">
        <v>178.5</v>
      </c>
      <c r="I159" s="195"/>
      <c r="L159" s="191"/>
      <c r="M159" s="196"/>
      <c r="N159" s="197"/>
      <c r="O159" s="197"/>
      <c r="P159" s="197"/>
      <c r="Q159" s="197"/>
      <c r="R159" s="197"/>
      <c r="S159" s="197"/>
      <c r="T159" s="198"/>
      <c r="AT159" s="192" t="s">
        <v>134</v>
      </c>
      <c r="AU159" s="192" t="s">
        <v>86</v>
      </c>
      <c r="AV159" s="190" t="s">
        <v>133</v>
      </c>
      <c r="AW159" s="190" t="s">
        <v>32</v>
      </c>
      <c r="AX159" s="190" t="s">
        <v>84</v>
      </c>
      <c r="AY159" s="192" t="s">
        <v>126</v>
      </c>
    </row>
    <row r="160" s="27" customFormat="true" ht="16.5" hidden="false" customHeight="true" outlineLevel="0" collapsed="false">
      <c r="A160" s="22"/>
      <c r="B160" s="166"/>
      <c r="C160" s="210" t="s">
        <v>162</v>
      </c>
      <c r="D160" s="210" t="s">
        <v>250</v>
      </c>
      <c r="E160" s="211" t="s">
        <v>251</v>
      </c>
      <c r="F160" s="212" t="s">
        <v>252</v>
      </c>
      <c r="G160" s="213" t="s">
        <v>253</v>
      </c>
      <c r="H160" s="214" t="n">
        <v>321.3</v>
      </c>
      <c r="I160" s="215"/>
      <c r="J160" s="216" t="n">
        <f aca="false">ROUND(I160*H160,2)</f>
        <v>0</v>
      </c>
      <c r="K160" s="212" t="s">
        <v>132</v>
      </c>
      <c r="L160" s="217"/>
      <c r="M160" s="218"/>
      <c r="N160" s="219" t="s">
        <v>41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48</v>
      </c>
      <c r="AT160" s="178" t="s">
        <v>250</v>
      </c>
      <c r="AU160" s="178" t="s">
        <v>86</v>
      </c>
      <c r="AY160" s="3" t="s">
        <v>126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4</v>
      </c>
      <c r="BK160" s="179" t="n">
        <f aca="false">ROUND(I160*H160,2)</f>
        <v>0</v>
      </c>
      <c r="BL160" s="3" t="s">
        <v>133</v>
      </c>
      <c r="BM160" s="178" t="s">
        <v>165</v>
      </c>
    </row>
    <row r="161" s="180" customFormat="true" ht="12.8" hidden="false" customHeight="false" outlineLevel="0" collapsed="false">
      <c r="B161" s="181"/>
      <c r="D161" s="182" t="s">
        <v>134</v>
      </c>
      <c r="E161" s="183"/>
      <c r="F161" s="184" t="s">
        <v>254</v>
      </c>
      <c r="H161" s="185" t="n">
        <v>321.3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34</v>
      </c>
      <c r="AU161" s="183" t="s">
        <v>86</v>
      </c>
      <c r="AV161" s="180" t="s">
        <v>86</v>
      </c>
      <c r="AW161" s="180" t="s">
        <v>32</v>
      </c>
      <c r="AX161" s="180" t="s">
        <v>76</v>
      </c>
      <c r="AY161" s="183" t="s">
        <v>126</v>
      </c>
    </row>
    <row r="162" s="190" customFormat="true" ht="12.8" hidden="false" customHeight="false" outlineLevel="0" collapsed="false">
      <c r="B162" s="191"/>
      <c r="D162" s="182" t="s">
        <v>134</v>
      </c>
      <c r="E162" s="192"/>
      <c r="F162" s="193" t="s">
        <v>136</v>
      </c>
      <c r="H162" s="194" t="n">
        <v>321.3</v>
      </c>
      <c r="I162" s="195"/>
      <c r="L162" s="191"/>
      <c r="M162" s="196"/>
      <c r="N162" s="197"/>
      <c r="O162" s="197"/>
      <c r="P162" s="197"/>
      <c r="Q162" s="197"/>
      <c r="R162" s="197"/>
      <c r="S162" s="197"/>
      <c r="T162" s="198"/>
      <c r="AT162" s="192" t="s">
        <v>134</v>
      </c>
      <c r="AU162" s="192" t="s">
        <v>86</v>
      </c>
      <c r="AV162" s="190" t="s">
        <v>133</v>
      </c>
      <c r="AW162" s="190" t="s">
        <v>32</v>
      </c>
      <c r="AX162" s="190" t="s">
        <v>84</v>
      </c>
      <c r="AY162" s="192" t="s">
        <v>126</v>
      </c>
    </row>
    <row r="163" s="27" customFormat="true" ht="55.5" hidden="false" customHeight="true" outlineLevel="0" collapsed="false">
      <c r="A163" s="22"/>
      <c r="B163" s="166"/>
      <c r="C163" s="167" t="s">
        <v>152</v>
      </c>
      <c r="D163" s="167" t="s">
        <v>128</v>
      </c>
      <c r="E163" s="168" t="s">
        <v>255</v>
      </c>
      <c r="F163" s="169" t="s">
        <v>256</v>
      </c>
      <c r="G163" s="170" t="s">
        <v>235</v>
      </c>
      <c r="H163" s="171" t="n">
        <v>588.24</v>
      </c>
      <c r="I163" s="172"/>
      <c r="J163" s="173" t="n">
        <f aca="false">ROUND(I163*H163,2)</f>
        <v>0</v>
      </c>
      <c r="K163" s="169" t="s">
        <v>132</v>
      </c>
      <c r="L163" s="23"/>
      <c r="M163" s="174"/>
      <c r="N163" s="175" t="s">
        <v>41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33</v>
      </c>
      <c r="AT163" s="178" t="s">
        <v>128</v>
      </c>
      <c r="AU163" s="178" t="s">
        <v>86</v>
      </c>
      <c r="AY163" s="3" t="s">
        <v>126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4</v>
      </c>
      <c r="BK163" s="179" t="n">
        <f aca="false">ROUND(I163*H163,2)</f>
        <v>0</v>
      </c>
      <c r="BL163" s="3" t="s">
        <v>133</v>
      </c>
      <c r="BM163" s="178" t="s">
        <v>168</v>
      </c>
    </row>
    <row r="164" s="202" customFormat="true" ht="12.8" hidden="false" customHeight="false" outlineLevel="0" collapsed="false">
      <c r="B164" s="203"/>
      <c r="D164" s="182" t="s">
        <v>134</v>
      </c>
      <c r="E164" s="204"/>
      <c r="F164" s="205" t="s">
        <v>257</v>
      </c>
      <c r="H164" s="204"/>
      <c r="I164" s="206"/>
      <c r="L164" s="203"/>
      <c r="M164" s="207"/>
      <c r="N164" s="208"/>
      <c r="O164" s="208"/>
      <c r="P164" s="208"/>
      <c r="Q164" s="208"/>
      <c r="R164" s="208"/>
      <c r="S164" s="208"/>
      <c r="T164" s="209"/>
      <c r="AT164" s="204" t="s">
        <v>134</v>
      </c>
      <c r="AU164" s="204" t="s">
        <v>86</v>
      </c>
      <c r="AV164" s="202" t="s">
        <v>84</v>
      </c>
      <c r="AW164" s="202" t="s">
        <v>32</v>
      </c>
      <c r="AX164" s="202" t="s">
        <v>76</v>
      </c>
      <c r="AY164" s="204" t="s">
        <v>126</v>
      </c>
    </row>
    <row r="165" s="202" customFormat="true" ht="12.8" hidden="false" customHeight="false" outlineLevel="0" collapsed="false">
      <c r="B165" s="203"/>
      <c r="D165" s="182" t="s">
        <v>134</v>
      </c>
      <c r="E165" s="204"/>
      <c r="F165" s="205" t="s">
        <v>258</v>
      </c>
      <c r="H165" s="204"/>
      <c r="I165" s="206"/>
      <c r="L165" s="203"/>
      <c r="M165" s="207"/>
      <c r="N165" s="208"/>
      <c r="O165" s="208"/>
      <c r="P165" s="208"/>
      <c r="Q165" s="208"/>
      <c r="R165" s="208"/>
      <c r="S165" s="208"/>
      <c r="T165" s="209"/>
      <c r="AT165" s="204" t="s">
        <v>134</v>
      </c>
      <c r="AU165" s="204" t="s">
        <v>86</v>
      </c>
      <c r="AV165" s="202" t="s">
        <v>84</v>
      </c>
      <c r="AW165" s="202" t="s">
        <v>32</v>
      </c>
      <c r="AX165" s="202" t="s">
        <v>76</v>
      </c>
      <c r="AY165" s="204" t="s">
        <v>126</v>
      </c>
    </row>
    <row r="166" s="180" customFormat="true" ht="12.8" hidden="false" customHeight="false" outlineLevel="0" collapsed="false">
      <c r="B166" s="181"/>
      <c r="D166" s="182" t="s">
        <v>134</v>
      </c>
      <c r="E166" s="183"/>
      <c r="F166" s="184" t="s">
        <v>259</v>
      </c>
      <c r="H166" s="185" t="n">
        <v>588.24</v>
      </c>
      <c r="I166" s="186"/>
      <c r="L166" s="181"/>
      <c r="M166" s="187"/>
      <c r="N166" s="188"/>
      <c r="O166" s="188"/>
      <c r="P166" s="188"/>
      <c r="Q166" s="188"/>
      <c r="R166" s="188"/>
      <c r="S166" s="188"/>
      <c r="T166" s="189"/>
      <c r="AT166" s="183" t="s">
        <v>134</v>
      </c>
      <c r="AU166" s="183" t="s">
        <v>86</v>
      </c>
      <c r="AV166" s="180" t="s">
        <v>86</v>
      </c>
      <c r="AW166" s="180" t="s">
        <v>32</v>
      </c>
      <c r="AX166" s="180" t="s">
        <v>76</v>
      </c>
      <c r="AY166" s="183" t="s">
        <v>126</v>
      </c>
    </row>
    <row r="167" s="190" customFormat="true" ht="12.8" hidden="false" customHeight="false" outlineLevel="0" collapsed="false">
      <c r="B167" s="191"/>
      <c r="D167" s="182" t="s">
        <v>134</v>
      </c>
      <c r="E167" s="192"/>
      <c r="F167" s="193" t="s">
        <v>136</v>
      </c>
      <c r="H167" s="194" t="n">
        <v>588.24</v>
      </c>
      <c r="I167" s="195"/>
      <c r="L167" s="191"/>
      <c r="M167" s="196"/>
      <c r="N167" s="197"/>
      <c r="O167" s="197"/>
      <c r="P167" s="197"/>
      <c r="Q167" s="197"/>
      <c r="R167" s="197"/>
      <c r="S167" s="197"/>
      <c r="T167" s="198"/>
      <c r="AT167" s="192" t="s">
        <v>134</v>
      </c>
      <c r="AU167" s="192" t="s">
        <v>86</v>
      </c>
      <c r="AV167" s="190" t="s">
        <v>133</v>
      </c>
      <c r="AW167" s="190" t="s">
        <v>32</v>
      </c>
      <c r="AX167" s="190" t="s">
        <v>84</v>
      </c>
      <c r="AY167" s="192" t="s">
        <v>126</v>
      </c>
    </row>
    <row r="168" s="27" customFormat="true" ht="24.15" hidden="false" customHeight="true" outlineLevel="0" collapsed="false">
      <c r="A168" s="22"/>
      <c r="B168" s="166"/>
      <c r="C168" s="210" t="s">
        <v>170</v>
      </c>
      <c r="D168" s="210" t="s">
        <v>250</v>
      </c>
      <c r="E168" s="211" t="s">
        <v>260</v>
      </c>
      <c r="F168" s="212" t="s">
        <v>261</v>
      </c>
      <c r="G168" s="213" t="s">
        <v>253</v>
      </c>
      <c r="H168" s="214" t="n">
        <v>1058.832</v>
      </c>
      <c r="I168" s="215"/>
      <c r="J168" s="216" t="n">
        <f aca="false">ROUND(I168*H168,2)</f>
        <v>0</v>
      </c>
      <c r="K168" s="212"/>
      <c r="L168" s="217"/>
      <c r="M168" s="218"/>
      <c r="N168" s="219" t="s">
        <v>41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48</v>
      </c>
      <c r="AT168" s="178" t="s">
        <v>250</v>
      </c>
      <c r="AU168" s="178" t="s">
        <v>86</v>
      </c>
      <c r="AY168" s="3" t="s">
        <v>126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4</v>
      </c>
      <c r="BK168" s="179" t="n">
        <f aca="false">ROUND(I168*H168,2)</f>
        <v>0</v>
      </c>
      <c r="BL168" s="3" t="s">
        <v>133</v>
      </c>
      <c r="BM168" s="178" t="s">
        <v>173</v>
      </c>
    </row>
    <row r="169" s="27" customFormat="true" ht="12.8" hidden="false" customHeight="false" outlineLevel="0" collapsed="false">
      <c r="A169" s="22"/>
      <c r="B169" s="23"/>
      <c r="C169" s="22"/>
      <c r="D169" s="182" t="s">
        <v>262</v>
      </c>
      <c r="E169" s="22"/>
      <c r="F169" s="220" t="s">
        <v>263</v>
      </c>
      <c r="G169" s="22"/>
      <c r="H169" s="22"/>
      <c r="I169" s="221"/>
      <c r="J169" s="22"/>
      <c r="K169" s="22"/>
      <c r="L169" s="23"/>
      <c r="M169" s="222"/>
      <c r="N169" s="223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262</v>
      </c>
      <c r="AU169" s="3" t="s">
        <v>86</v>
      </c>
    </row>
    <row r="170" s="27" customFormat="true" ht="44.25" hidden="false" customHeight="true" outlineLevel="0" collapsed="false">
      <c r="A170" s="22"/>
      <c r="B170" s="166"/>
      <c r="C170" s="167" t="s">
        <v>7</v>
      </c>
      <c r="D170" s="167" t="s">
        <v>128</v>
      </c>
      <c r="E170" s="168" t="s">
        <v>264</v>
      </c>
      <c r="F170" s="169" t="s">
        <v>265</v>
      </c>
      <c r="G170" s="170" t="s">
        <v>253</v>
      </c>
      <c r="H170" s="171" t="n">
        <v>2262.876</v>
      </c>
      <c r="I170" s="172"/>
      <c r="J170" s="173" t="n">
        <f aca="false">ROUND(I170*H170,2)</f>
        <v>0</v>
      </c>
      <c r="K170" s="169" t="s">
        <v>132</v>
      </c>
      <c r="L170" s="23"/>
      <c r="M170" s="174"/>
      <c r="N170" s="175" t="s">
        <v>41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33</v>
      </c>
      <c r="AT170" s="178" t="s">
        <v>128</v>
      </c>
      <c r="AU170" s="178" t="s">
        <v>86</v>
      </c>
      <c r="AY170" s="3" t="s">
        <v>126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4</v>
      </c>
      <c r="BK170" s="179" t="n">
        <f aca="false">ROUND(I170*H170,2)</f>
        <v>0</v>
      </c>
      <c r="BL170" s="3" t="s">
        <v>133</v>
      </c>
      <c r="BM170" s="178" t="s">
        <v>176</v>
      </c>
    </row>
    <row r="171" s="180" customFormat="true" ht="12.8" hidden="false" customHeight="false" outlineLevel="0" collapsed="false">
      <c r="B171" s="181"/>
      <c r="D171" s="182" t="s">
        <v>134</v>
      </c>
      <c r="E171" s="183"/>
      <c r="F171" s="184" t="s">
        <v>266</v>
      </c>
      <c r="H171" s="185" t="n">
        <v>2262.876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34</v>
      </c>
      <c r="AU171" s="183" t="s">
        <v>86</v>
      </c>
      <c r="AV171" s="180" t="s">
        <v>86</v>
      </c>
      <c r="AW171" s="180" t="s">
        <v>32</v>
      </c>
      <c r="AX171" s="180" t="s">
        <v>76</v>
      </c>
      <c r="AY171" s="183" t="s">
        <v>126</v>
      </c>
    </row>
    <row r="172" s="190" customFormat="true" ht="12.8" hidden="false" customHeight="false" outlineLevel="0" collapsed="false">
      <c r="B172" s="191"/>
      <c r="D172" s="182" t="s">
        <v>134</v>
      </c>
      <c r="E172" s="192"/>
      <c r="F172" s="193" t="s">
        <v>136</v>
      </c>
      <c r="H172" s="194" t="n">
        <v>2262.876</v>
      </c>
      <c r="I172" s="195"/>
      <c r="L172" s="191"/>
      <c r="M172" s="196"/>
      <c r="N172" s="197"/>
      <c r="O172" s="197"/>
      <c r="P172" s="197"/>
      <c r="Q172" s="197"/>
      <c r="R172" s="197"/>
      <c r="S172" s="197"/>
      <c r="T172" s="198"/>
      <c r="AT172" s="192" t="s">
        <v>134</v>
      </c>
      <c r="AU172" s="192" t="s">
        <v>86</v>
      </c>
      <c r="AV172" s="190" t="s">
        <v>133</v>
      </c>
      <c r="AW172" s="190" t="s">
        <v>32</v>
      </c>
      <c r="AX172" s="190" t="s">
        <v>84</v>
      </c>
      <c r="AY172" s="192" t="s">
        <v>126</v>
      </c>
    </row>
    <row r="173" s="27" customFormat="true" ht="44.25" hidden="false" customHeight="true" outlineLevel="0" collapsed="false">
      <c r="A173" s="22"/>
      <c r="B173" s="166"/>
      <c r="C173" s="167" t="s">
        <v>177</v>
      </c>
      <c r="D173" s="167" t="s">
        <v>128</v>
      </c>
      <c r="E173" s="168" t="s">
        <v>267</v>
      </c>
      <c r="F173" s="169" t="s">
        <v>268</v>
      </c>
      <c r="G173" s="170" t="s">
        <v>235</v>
      </c>
      <c r="H173" s="171" t="n">
        <v>3.788</v>
      </c>
      <c r="I173" s="172"/>
      <c r="J173" s="173" t="n">
        <f aca="false">ROUND(I173*H173,2)</f>
        <v>0</v>
      </c>
      <c r="K173" s="169" t="s">
        <v>132</v>
      </c>
      <c r="L173" s="23"/>
      <c r="M173" s="174"/>
      <c r="N173" s="175" t="s">
        <v>41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33</v>
      </c>
      <c r="AT173" s="178" t="s">
        <v>128</v>
      </c>
      <c r="AU173" s="178" t="s">
        <v>86</v>
      </c>
      <c r="AY173" s="3" t="s">
        <v>126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4</v>
      </c>
      <c r="BK173" s="179" t="n">
        <f aca="false">ROUND(I173*H173,2)</f>
        <v>0</v>
      </c>
      <c r="BL173" s="3" t="s">
        <v>133</v>
      </c>
      <c r="BM173" s="178" t="s">
        <v>180</v>
      </c>
    </row>
    <row r="174" s="180" customFormat="true" ht="12.8" hidden="false" customHeight="false" outlineLevel="0" collapsed="false">
      <c r="B174" s="181"/>
      <c r="D174" s="182" t="s">
        <v>134</v>
      </c>
      <c r="E174" s="183"/>
      <c r="F174" s="184" t="s">
        <v>269</v>
      </c>
      <c r="H174" s="185" t="n">
        <v>3.788</v>
      </c>
      <c r="I174" s="186"/>
      <c r="L174" s="181"/>
      <c r="M174" s="187"/>
      <c r="N174" s="188"/>
      <c r="O174" s="188"/>
      <c r="P174" s="188"/>
      <c r="Q174" s="188"/>
      <c r="R174" s="188"/>
      <c r="S174" s="188"/>
      <c r="T174" s="189"/>
      <c r="AT174" s="183" t="s">
        <v>134</v>
      </c>
      <c r="AU174" s="183" t="s">
        <v>86</v>
      </c>
      <c r="AV174" s="180" t="s">
        <v>86</v>
      </c>
      <c r="AW174" s="180" t="s">
        <v>32</v>
      </c>
      <c r="AX174" s="180" t="s">
        <v>76</v>
      </c>
      <c r="AY174" s="183" t="s">
        <v>126</v>
      </c>
    </row>
    <row r="175" s="190" customFormat="true" ht="12.8" hidden="false" customHeight="false" outlineLevel="0" collapsed="false">
      <c r="B175" s="191"/>
      <c r="D175" s="182" t="s">
        <v>134</v>
      </c>
      <c r="E175" s="192"/>
      <c r="F175" s="193" t="s">
        <v>136</v>
      </c>
      <c r="H175" s="194" t="n">
        <v>3.788</v>
      </c>
      <c r="I175" s="195"/>
      <c r="L175" s="191"/>
      <c r="M175" s="196"/>
      <c r="N175" s="197"/>
      <c r="O175" s="197"/>
      <c r="P175" s="197"/>
      <c r="Q175" s="197"/>
      <c r="R175" s="197"/>
      <c r="S175" s="197"/>
      <c r="T175" s="198"/>
      <c r="AT175" s="192" t="s">
        <v>134</v>
      </c>
      <c r="AU175" s="192" t="s">
        <v>86</v>
      </c>
      <c r="AV175" s="190" t="s">
        <v>133</v>
      </c>
      <c r="AW175" s="190" t="s">
        <v>32</v>
      </c>
      <c r="AX175" s="190" t="s">
        <v>84</v>
      </c>
      <c r="AY175" s="192" t="s">
        <v>126</v>
      </c>
    </row>
    <row r="176" s="27" customFormat="true" ht="16.5" hidden="false" customHeight="true" outlineLevel="0" collapsed="false">
      <c r="A176" s="22"/>
      <c r="B176" s="166"/>
      <c r="C176" s="210" t="s">
        <v>158</v>
      </c>
      <c r="D176" s="210" t="s">
        <v>250</v>
      </c>
      <c r="E176" s="211" t="s">
        <v>251</v>
      </c>
      <c r="F176" s="212" t="s">
        <v>252</v>
      </c>
      <c r="G176" s="213" t="s">
        <v>253</v>
      </c>
      <c r="H176" s="214" t="n">
        <v>6.818</v>
      </c>
      <c r="I176" s="215"/>
      <c r="J176" s="216" t="n">
        <f aca="false">ROUND(I176*H176,2)</f>
        <v>0</v>
      </c>
      <c r="K176" s="212" t="s">
        <v>132</v>
      </c>
      <c r="L176" s="217"/>
      <c r="M176" s="218"/>
      <c r="N176" s="219" t="s">
        <v>41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48</v>
      </c>
      <c r="AT176" s="178" t="s">
        <v>250</v>
      </c>
      <c r="AU176" s="178" t="s">
        <v>86</v>
      </c>
      <c r="AY176" s="3" t="s">
        <v>126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4</v>
      </c>
      <c r="BK176" s="179" t="n">
        <f aca="false">ROUND(I176*H176,2)</f>
        <v>0</v>
      </c>
      <c r="BL176" s="3" t="s">
        <v>133</v>
      </c>
      <c r="BM176" s="178" t="s">
        <v>183</v>
      </c>
    </row>
    <row r="177" s="180" customFormat="true" ht="12.8" hidden="false" customHeight="false" outlineLevel="0" collapsed="false">
      <c r="B177" s="181"/>
      <c r="D177" s="182" t="s">
        <v>134</v>
      </c>
      <c r="E177" s="183"/>
      <c r="F177" s="184" t="s">
        <v>270</v>
      </c>
      <c r="H177" s="185" t="n">
        <v>6.818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34</v>
      </c>
      <c r="AU177" s="183" t="s">
        <v>86</v>
      </c>
      <c r="AV177" s="180" t="s">
        <v>86</v>
      </c>
      <c r="AW177" s="180" t="s">
        <v>32</v>
      </c>
      <c r="AX177" s="180" t="s">
        <v>76</v>
      </c>
      <c r="AY177" s="183" t="s">
        <v>126</v>
      </c>
    </row>
    <row r="178" s="190" customFormat="true" ht="12.8" hidden="false" customHeight="false" outlineLevel="0" collapsed="false">
      <c r="B178" s="191"/>
      <c r="D178" s="182" t="s">
        <v>134</v>
      </c>
      <c r="E178" s="192"/>
      <c r="F178" s="193" t="s">
        <v>136</v>
      </c>
      <c r="H178" s="194" t="n">
        <v>6.818</v>
      </c>
      <c r="I178" s="195"/>
      <c r="L178" s="191"/>
      <c r="M178" s="196"/>
      <c r="N178" s="197"/>
      <c r="O178" s="197"/>
      <c r="P178" s="197"/>
      <c r="Q178" s="197"/>
      <c r="R178" s="197"/>
      <c r="S178" s="197"/>
      <c r="T178" s="198"/>
      <c r="AT178" s="192" t="s">
        <v>134</v>
      </c>
      <c r="AU178" s="192" t="s">
        <v>86</v>
      </c>
      <c r="AV178" s="190" t="s">
        <v>133</v>
      </c>
      <c r="AW178" s="190" t="s">
        <v>32</v>
      </c>
      <c r="AX178" s="190" t="s">
        <v>84</v>
      </c>
      <c r="AY178" s="192" t="s">
        <v>126</v>
      </c>
    </row>
    <row r="179" s="27" customFormat="true" ht="37.8" hidden="false" customHeight="true" outlineLevel="0" collapsed="false">
      <c r="A179" s="22"/>
      <c r="B179" s="166"/>
      <c r="C179" s="167" t="s">
        <v>184</v>
      </c>
      <c r="D179" s="167" t="s">
        <v>128</v>
      </c>
      <c r="E179" s="168" t="s">
        <v>271</v>
      </c>
      <c r="F179" s="169" t="s">
        <v>272</v>
      </c>
      <c r="G179" s="170" t="s">
        <v>131</v>
      </c>
      <c r="H179" s="171" t="n">
        <v>251.2</v>
      </c>
      <c r="I179" s="172"/>
      <c r="J179" s="173" t="n">
        <f aca="false">ROUND(I179*H179,2)</f>
        <v>0</v>
      </c>
      <c r="K179" s="169" t="s">
        <v>132</v>
      </c>
      <c r="L179" s="23"/>
      <c r="M179" s="174"/>
      <c r="N179" s="175" t="s">
        <v>41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33</v>
      </c>
      <c r="AT179" s="178" t="s">
        <v>128</v>
      </c>
      <c r="AU179" s="178" t="s">
        <v>86</v>
      </c>
      <c r="AY179" s="3" t="s">
        <v>126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4</v>
      </c>
      <c r="BK179" s="179" t="n">
        <f aca="false">ROUND(I179*H179,2)</f>
        <v>0</v>
      </c>
      <c r="BL179" s="3" t="s">
        <v>133</v>
      </c>
      <c r="BM179" s="178" t="s">
        <v>187</v>
      </c>
    </row>
    <row r="180" s="180" customFormat="true" ht="12.8" hidden="false" customHeight="false" outlineLevel="0" collapsed="false">
      <c r="B180" s="181"/>
      <c r="D180" s="182" t="s">
        <v>134</v>
      </c>
      <c r="E180" s="183"/>
      <c r="F180" s="184" t="s">
        <v>273</v>
      </c>
      <c r="H180" s="185" t="n">
        <v>251.2</v>
      </c>
      <c r="I180" s="186"/>
      <c r="L180" s="181"/>
      <c r="M180" s="187"/>
      <c r="N180" s="188"/>
      <c r="O180" s="188"/>
      <c r="P180" s="188"/>
      <c r="Q180" s="188"/>
      <c r="R180" s="188"/>
      <c r="S180" s="188"/>
      <c r="T180" s="189"/>
      <c r="AT180" s="183" t="s">
        <v>134</v>
      </c>
      <c r="AU180" s="183" t="s">
        <v>86</v>
      </c>
      <c r="AV180" s="180" t="s">
        <v>86</v>
      </c>
      <c r="AW180" s="180" t="s">
        <v>32</v>
      </c>
      <c r="AX180" s="180" t="s">
        <v>76</v>
      </c>
      <c r="AY180" s="183" t="s">
        <v>126</v>
      </c>
    </row>
    <row r="181" s="190" customFormat="true" ht="12.8" hidden="false" customHeight="false" outlineLevel="0" collapsed="false">
      <c r="B181" s="191"/>
      <c r="D181" s="182" t="s">
        <v>134</v>
      </c>
      <c r="E181" s="192"/>
      <c r="F181" s="193" t="s">
        <v>136</v>
      </c>
      <c r="H181" s="194" t="n">
        <v>251.2</v>
      </c>
      <c r="I181" s="195"/>
      <c r="L181" s="191"/>
      <c r="M181" s="196"/>
      <c r="N181" s="197"/>
      <c r="O181" s="197"/>
      <c r="P181" s="197"/>
      <c r="Q181" s="197"/>
      <c r="R181" s="197"/>
      <c r="S181" s="197"/>
      <c r="T181" s="198"/>
      <c r="AT181" s="192" t="s">
        <v>134</v>
      </c>
      <c r="AU181" s="192" t="s">
        <v>86</v>
      </c>
      <c r="AV181" s="190" t="s">
        <v>133</v>
      </c>
      <c r="AW181" s="190" t="s">
        <v>32</v>
      </c>
      <c r="AX181" s="190" t="s">
        <v>84</v>
      </c>
      <c r="AY181" s="192" t="s">
        <v>126</v>
      </c>
    </row>
    <row r="182" s="27" customFormat="true" ht="37.8" hidden="false" customHeight="true" outlineLevel="0" collapsed="false">
      <c r="A182" s="22"/>
      <c r="B182" s="166"/>
      <c r="C182" s="167" t="s">
        <v>161</v>
      </c>
      <c r="D182" s="167" t="s">
        <v>128</v>
      </c>
      <c r="E182" s="168" t="s">
        <v>274</v>
      </c>
      <c r="F182" s="169" t="s">
        <v>275</v>
      </c>
      <c r="G182" s="170" t="s">
        <v>131</v>
      </c>
      <c r="H182" s="171" t="n">
        <v>251.2</v>
      </c>
      <c r="I182" s="172"/>
      <c r="J182" s="173" t="n">
        <f aca="false">ROUND(I182*H182,2)</f>
        <v>0</v>
      </c>
      <c r="K182" s="169" t="s">
        <v>132</v>
      </c>
      <c r="L182" s="23"/>
      <c r="M182" s="174"/>
      <c r="N182" s="175" t="s">
        <v>41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33</v>
      </c>
      <c r="AT182" s="178" t="s">
        <v>128</v>
      </c>
      <c r="AU182" s="178" t="s">
        <v>86</v>
      </c>
      <c r="AY182" s="3" t="s">
        <v>126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4</v>
      </c>
      <c r="BK182" s="179" t="n">
        <f aca="false">ROUND(I182*H182,2)</f>
        <v>0</v>
      </c>
      <c r="BL182" s="3" t="s">
        <v>133</v>
      </c>
      <c r="BM182" s="178" t="s">
        <v>190</v>
      </c>
    </row>
    <row r="183" s="27" customFormat="true" ht="37.8" hidden="false" customHeight="true" outlineLevel="0" collapsed="false">
      <c r="A183" s="22"/>
      <c r="B183" s="166"/>
      <c r="C183" s="167" t="s">
        <v>191</v>
      </c>
      <c r="D183" s="167" t="s">
        <v>128</v>
      </c>
      <c r="E183" s="168" t="s">
        <v>276</v>
      </c>
      <c r="F183" s="169" t="s">
        <v>277</v>
      </c>
      <c r="G183" s="170" t="s">
        <v>131</v>
      </c>
      <c r="H183" s="171" t="n">
        <v>148.2</v>
      </c>
      <c r="I183" s="172"/>
      <c r="J183" s="173" t="n">
        <f aca="false">ROUND(I183*H183,2)</f>
        <v>0</v>
      </c>
      <c r="K183" s="169" t="s">
        <v>132</v>
      </c>
      <c r="L183" s="23"/>
      <c r="M183" s="174"/>
      <c r="N183" s="175" t="s">
        <v>41</v>
      </c>
      <c r="O183" s="60"/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33</v>
      </c>
      <c r="AT183" s="178" t="s">
        <v>128</v>
      </c>
      <c r="AU183" s="178" t="s">
        <v>86</v>
      </c>
      <c r="AY183" s="3" t="s">
        <v>126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4</v>
      </c>
      <c r="BK183" s="179" t="n">
        <f aca="false">ROUND(I183*H183,2)</f>
        <v>0</v>
      </c>
      <c r="BL183" s="3" t="s">
        <v>133</v>
      </c>
      <c r="BM183" s="178" t="s">
        <v>194</v>
      </c>
    </row>
    <row r="184" s="27" customFormat="true" ht="16.5" hidden="false" customHeight="true" outlineLevel="0" collapsed="false">
      <c r="A184" s="22"/>
      <c r="B184" s="166"/>
      <c r="C184" s="210" t="s">
        <v>165</v>
      </c>
      <c r="D184" s="210" t="s">
        <v>250</v>
      </c>
      <c r="E184" s="211" t="s">
        <v>278</v>
      </c>
      <c r="F184" s="212" t="s">
        <v>279</v>
      </c>
      <c r="G184" s="213" t="s">
        <v>280</v>
      </c>
      <c r="H184" s="214" t="n">
        <v>7.988</v>
      </c>
      <c r="I184" s="215"/>
      <c r="J184" s="216" t="n">
        <f aca="false">ROUND(I184*H184,2)</f>
        <v>0</v>
      </c>
      <c r="K184" s="212" t="s">
        <v>132</v>
      </c>
      <c r="L184" s="217"/>
      <c r="M184" s="218"/>
      <c r="N184" s="219" t="s">
        <v>41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48</v>
      </c>
      <c r="AT184" s="178" t="s">
        <v>250</v>
      </c>
      <c r="AU184" s="178" t="s">
        <v>86</v>
      </c>
      <c r="AY184" s="3" t="s">
        <v>126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4</v>
      </c>
      <c r="BK184" s="179" t="n">
        <f aca="false">ROUND(I184*H184,2)</f>
        <v>0</v>
      </c>
      <c r="BL184" s="3" t="s">
        <v>133</v>
      </c>
      <c r="BM184" s="178" t="s">
        <v>198</v>
      </c>
    </row>
    <row r="185" s="27" customFormat="true" ht="37.8" hidden="false" customHeight="true" outlineLevel="0" collapsed="false">
      <c r="A185" s="22"/>
      <c r="B185" s="166"/>
      <c r="C185" s="167" t="s">
        <v>200</v>
      </c>
      <c r="D185" s="167" t="s">
        <v>128</v>
      </c>
      <c r="E185" s="168" t="s">
        <v>281</v>
      </c>
      <c r="F185" s="169" t="s">
        <v>282</v>
      </c>
      <c r="G185" s="170" t="s">
        <v>131</v>
      </c>
      <c r="H185" s="171" t="n">
        <v>148.2</v>
      </c>
      <c r="I185" s="172"/>
      <c r="J185" s="173" t="n">
        <f aca="false">ROUND(I185*H185,2)</f>
        <v>0</v>
      </c>
      <c r="K185" s="169" t="s">
        <v>132</v>
      </c>
      <c r="L185" s="23"/>
      <c r="M185" s="174"/>
      <c r="N185" s="175" t="s">
        <v>41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33</v>
      </c>
      <c r="AT185" s="178" t="s">
        <v>128</v>
      </c>
      <c r="AU185" s="178" t="s">
        <v>86</v>
      </c>
      <c r="AY185" s="3" t="s">
        <v>126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4</v>
      </c>
      <c r="BK185" s="179" t="n">
        <f aca="false">ROUND(I185*H185,2)</f>
        <v>0</v>
      </c>
      <c r="BL185" s="3" t="s">
        <v>133</v>
      </c>
      <c r="BM185" s="178" t="s">
        <v>203</v>
      </c>
    </row>
    <row r="186" s="180" customFormat="true" ht="12.8" hidden="false" customHeight="false" outlineLevel="0" collapsed="false">
      <c r="B186" s="181"/>
      <c r="D186" s="182" t="s">
        <v>134</v>
      </c>
      <c r="E186" s="183"/>
      <c r="F186" s="184" t="s">
        <v>283</v>
      </c>
      <c r="H186" s="185" t="n">
        <v>148.2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34</v>
      </c>
      <c r="AU186" s="183" t="s">
        <v>86</v>
      </c>
      <c r="AV186" s="180" t="s">
        <v>86</v>
      </c>
      <c r="AW186" s="180" t="s">
        <v>32</v>
      </c>
      <c r="AX186" s="180" t="s">
        <v>76</v>
      </c>
      <c r="AY186" s="183" t="s">
        <v>126</v>
      </c>
    </row>
    <row r="187" s="190" customFormat="true" ht="12.8" hidden="false" customHeight="false" outlineLevel="0" collapsed="false">
      <c r="B187" s="191"/>
      <c r="D187" s="182" t="s">
        <v>134</v>
      </c>
      <c r="E187" s="192"/>
      <c r="F187" s="193" t="s">
        <v>136</v>
      </c>
      <c r="H187" s="194" t="n">
        <v>148.2</v>
      </c>
      <c r="I187" s="195"/>
      <c r="L187" s="191"/>
      <c r="M187" s="196"/>
      <c r="N187" s="197"/>
      <c r="O187" s="197"/>
      <c r="P187" s="197"/>
      <c r="Q187" s="197"/>
      <c r="R187" s="197"/>
      <c r="S187" s="197"/>
      <c r="T187" s="198"/>
      <c r="AT187" s="192" t="s">
        <v>134</v>
      </c>
      <c r="AU187" s="192" t="s">
        <v>86</v>
      </c>
      <c r="AV187" s="190" t="s">
        <v>133</v>
      </c>
      <c r="AW187" s="190" t="s">
        <v>32</v>
      </c>
      <c r="AX187" s="190" t="s">
        <v>84</v>
      </c>
      <c r="AY187" s="192" t="s">
        <v>126</v>
      </c>
    </row>
    <row r="188" s="152" customFormat="true" ht="22.8" hidden="false" customHeight="true" outlineLevel="0" collapsed="false">
      <c r="B188" s="153"/>
      <c r="D188" s="154" t="s">
        <v>75</v>
      </c>
      <c r="E188" s="164" t="s">
        <v>141</v>
      </c>
      <c r="F188" s="164" t="s">
        <v>284</v>
      </c>
      <c r="I188" s="156"/>
      <c r="J188" s="165" t="n">
        <f aca="false">BK188</f>
        <v>0</v>
      </c>
      <c r="L188" s="153"/>
      <c r="M188" s="158"/>
      <c r="N188" s="159"/>
      <c r="O188" s="159"/>
      <c r="P188" s="160" t="n">
        <f aca="false">SUM(P189:P192)</f>
        <v>0</v>
      </c>
      <c r="Q188" s="159"/>
      <c r="R188" s="160" t="n">
        <f aca="false">SUM(R189:R192)</f>
        <v>0</v>
      </c>
      <c r="S188" s="159"/>
      <c r="T188" s="161" t="n">
        <f aca="false">SUM(T189:T192)</f>
        <v>0</v>
      </c>
      <c r="AR188" s="154" t="s">
        <v>84</v>
      </c>
      <c r="AT188" s="162" t="s">
        <v>75</v>
      </c>
      <c r="AU188" s="162" t="s">
        <v>84</v>
      </c>
      <c r="AY188" s="154" t="s">
        <v>126</v>
      </c>
      <c r="BK188" s="163" t="n">
        <f aca="false">SUM(BK189:BK192)</f>
        <v>0</v>
      </c>
    </row>
    <row r="189" s="27" customFormat="true" ht="24.15" hidden="false" customHeight="true" outlineLevel="0" collapsed="false">
      <c r="A189" s="22"/>
      <c r="B189" s="166"/>
      <c r="C189" s="167" t="s">
        <v>168</v>
      </c>
      <c r="D189" s="167" t="s">
        <v>128</v>
      </c>
      <c r="E189" s="168" t="s">
        <v>285</v>
      </c>
      <c r="F189" s="169" t="s">
        <v>286</v>
      </c>
      <c r="G189" s="170" t="s">
        <v>139</v>
      </c>
      <c r="H189" s="171" t="n">
        <v>1</v>
      </c>
      <c r="I189" s="172"/>
      <c r="J189" s="173" t="n">
        <f aca="false">ROUND(I189*H189,2)</f>
        <v>0</v>
      </c>
      <c r="K189" s="169" t="s">
        <v>132</v>
      </c>
      <c r="L189" s="23"/>
      <c r="M189" s="174"/>
      <c r="N189" s="175" t="s">
        <v>41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33</v>
      </c>
      <c r="AT189" s="178" t="s">
        <v>128</v>
      </c>
      <c r="AU189" s="178" t="s">
        <v>86</v>
      </c>
      <c r="AY189" s="3" t="s">
        <v>126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4</v>
      </c>
      <c r="BK189" s="179" t="n">
        <f aca="false">ROUND(I189*H189,2)</f>
        <v>0</v>
      </c>
      <c r="BL189" s="3" t="s">
        <v>133</v>
      </c>
      <c r="BM189" s="178" t="s">
        <v>207</v>
      </c>
    </row>
    <row r="190" s="202" customFormat="true" ht="12.8" hidden="false" customHeight="false" outlineLevel="0" collapsed="false">
      <c r="B190" s="203"/>
      <c r="D190" s="182" t="s">
        <v>134</v>
      </c>
      <c r="E190" s="204"/>
      <c r="F190" s="205" t="s">
        <v>287</v>
      </c>
      <c r="H190" s="204"/>
      <c r="I190" s="206"/>
      <c r="L190" s="203"/>
      <c r="M190" s="207"/>
      <c r="N190" s="208"/>
      <c r="O190" s="208"/>
      <c r="P190" s="208"/>
      <c r="Q190" s="208"/>
      <c r="R190" s="208"/>
      <c r="S190" s="208"/>
      <c r="T190" s="209"/>
      <c r="AT190" s="204" t="s">
        <v>134</v>
      </c>
      <c r="AU190" s="204" t="s">
        <v>86</v>
      </c>
      <c r="AV190" s="202" t="s">
        <v>84</v>
      </c>
      <c r="AW190" s="202" t="s">
        <v>32</v>
      </c>
      <c r="AX190" s="202" t="s">
        <v>76</v>
      </c>
      <c r="AY190" s="204" t="s">
        <v>126</v>
      </c>
    </row>
    <row r="191" s="180" customFormat="true" ht="12.8" hidden="false" customHeight="false" outlineLevel="0" collapsed="false">
      <c r="B191" s="181"/>
      <c r="D191" s="182" t="s">
        <v>134</v>
      </c>
      <c r="E191" s="183"/>
      <c r="F191" s="184" t="s">
        <v>288</v>
      </c>
      <c r="H191" s="185" t="n">
        <v>1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34</v>
      </c>
      <c r="AU191" s="183" t="s">
        <v>86</v>
      </c>
      <c r="AV191" s="180" t="s">
        <v>86</v>
      </c>
      <c r="AW191" s="180" t="s">
        <v>32</v>
      </c>
      <c r="AX191" s="180" t="s">
        <v>76</v>
      </c>
      <c r="AY191" s="183" t="s">
        <v>126</v>
      </c>
    </row>
    <row r="192" s="190" customFormat="true" ht="12.8" hidden="false" customHeight="false" outlineLevel="0" collapsed="false">
      <c r="B192" s="191"/>
      <c r="D192" s="182" t="s">
        <v>134</v>
      </c>
      <c r="E192" s="192"/>
      <c r="F192" s="193" t="s">
        <v>136</v>
      </c>
      <c r="H192" s="194" t="n">
        <v>1</v>
      </c>
      <c r="I192" s="195"/>
      <c r="L192" s="191"/>
      <c r="M192" s="196"/>
      <c r="N192" s="197"/>
      <c r="O192" s="197"/>
      <c r="P192" s="197"/>
      <c r="Q192" s="197"/>
      <c r="R192" s="197"/>
      <c r="S192" s="197"/>
      <c r="T192" s="198"/>
      <c r="AT192" s="192" t="s">
        <v>134</v>
      </c>
      <c r="AU192" s="192" t="s">
        <v>86</v>
      </c>
      <c r="AV192" s="190" t="s">
        <v>133</v>
      </c>
      <c r="AW192" s="190" t="s">
        <v>32</v>
      </c>
      <c r="AX192" s="190" t="s">
        <v>84</v>
      </c>
      <c r="AY192" s="192" t="s">
        <v>126</v>
      </c>
    </row>
    <row r="193" s="152" customFormat="true" ht="22.8" hidden="false" customHeight="true" outlineLevel="0" collapsed="false">
      <c r="B193" s="153"/>
      <c r="D193" s="154" t="s">
        <v>75</v>
      </c>
      <c r="E193" s="164" t="s">
        <v>133</v>
      </c>
      <c r="F193" s="164" t="s">
        <v>289</v>
      </c>
      <c r="I193" s="156"/>
      <c r="J193" s="165" t="n">
        <f aca="false">BK193</f>
        <v>0</v>
      </c>
      <c r="L193" s="153"/>
      <c r="M193" s="158"/>
      <c r="N193" s="159"/>
      <c r="O193" s="159"/>
      <c r="P193" s="160" t="n">
        <f aca="false">SUM(P194:P202)</f>
        <v>0</v>
      </c>
      <c r="Q193" s="159"/>
      <c r="R193" s="160" t="n">
        <f aca="false">SUM(R194:R202)</f>
        <v>0</v>
      </c>
      <c r="S193" s="159"/>
      <c r="T193" s="161" t="n">
        <f aca="false">SUM(T194:T202)</f>
        <v>0</v>
      </c>
      <c r="AR193" s="154" t="s">
        <v>84</v>
      </c>
      <c r="AT193" s="162" t="s">
        <v>75</v>
      </c>
      <c r="AU193" s="162" t="s">
        <v>84</v>
      </c>
      <c r="AY193" s="154" t="s">
        <v>126</v>
      </c>
      <c r="BK193" s="163" t="n">
        <f aca="false">SUM(BK194:BK202)</f>
        <v>0</v>
      </c>
    </row>
    <row r="194" s="27" customFormat="true" ht="24.15" hidden="false" customHeight="true" outlineLevel="0" collapsed="false">
      <c r="A194" s="22"/>
      <c r="B194" s="166"/>
      <c r="C194" s="167" t="s">
        <v>6</v>
      </c>
      <c r="D194" s="167" t="s">
        <v>128</v>
      </c>
      <c r="E194" s="168" t="s">
        <v>290</v>
      </c>
      <c r="F194" s="169" t="s">
        <v>291</v>
      </c>
      <c r="G194" s="170" t="s">
        <v>139</v>
      </c>
      <c r="H194" s="171" t="n">
        <v>9</v>
      </c>
      <c r="I194" s="172"/>
      <c r="J194" s="173" t="n">
        <f aca="false">ROUND(I194*H194,2)</f>
        <v>0</v>
      </c>
      <c r="K194" s="169" t="s">
        <v>132</v>
      </c>
      <c r="L194" s="23"/>
      <c r="M194" s="174"/>
      <c r="N194" s="175" t="s">
        <v>41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33</v>
      </c>
      <c r="AT194" s="178" t="s">
        <v>128</v>
      </c>
      <c r="AU194" s="178" t="s">
        <v>86</v>
      </c>
      <c r="AY194" s="3" t="s">
        <v>126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4</v>
      </c>
      <c r="BK194" s="179" t="n">
        <f aca="false">ROUND(I194*H194,2)</f>
        <v>0</v>
      </c>
      <c r="BL194" s="3" t="s">
        <v>133</v>
      </c>
      <c r="BM194" s="178" t="s">
        <v>292</v>
      </c>
    </row>
    <row r="195" s="27" customFormat="true" ht="24.15" hidden="false" customHeight="true" outlineLevel="0" collapsed="false">
      <c r="A195" s="22"/>
      <c r="B195" s="166"/>
      <c r="C195" s="210" t="s">
        <v>173</v>
      </c>
      <c r="D195" s="210" t="s">
        <v>250</v>
      </c>
      <c r="E195" s="211" t="s">
        <v>293</v>
      </c>
      <c r="F195" s="212" t="s">
        <v>294</v>
      </c>
      <c r="G195" s="213" t="s">
        <v>139</v>
      </c>
      <c r="H195" s="214" t="n">
        <v>9</v>
      </c>
      <c r="I195" s="215"/>
      <c r="J195" s="216" t="n">
        <f aca="false">ROUND(I195*H195,2)</f>
        <v>0</v>
      </c>
      <c r="K195" s="212" t="s">
        <v>132</v>
      </c>
      <c r="L195" s="217"/>
      <c r="M195" s="218"/>
      <c r="N195" s="219" t="s">
        <v>41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48</v>
      </c>
      <c r="AT195" s="178" t="s">
        <v>250</v>
      </c>
      <c r="AU195" s="178" t="s">
        <v>86</v>
      </c>
      <c r="AY195" s="3" t="s">
        <v>126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4</v>
      </c>
      <c r="BK195" s="179" t="n">
        <f aca="false">ROUND(I195*H195,2)</f>
        <v>0</v>
      </c>
      <c r="BL195" s="3" t="s">
        <v>133</v>
      </c>
      <c r="BM195" s="178" t="s">
        <v>295</v>
      </c>
    </row>
    <row r="196" s="27" customFormat="true" ht="49.05" hidden="false" customHeight="true" outlineLevel="0" collapsed="false">
      <c r="A196" s="22"/>
      <c r="B196" s="166"/>
      <c r="C196" s="167" t="s">
        <v>296</v>
      </c>
      <c r="D196" s="167" t="s">
        <v>128</v>
      </c>
      <c r="E196" s="168" t="s">
        <v>297</v>
      </c>
      <c r="F196" s="169" t="s">
        <v>298</v>
      </c>
      <c r="G196" s="170" t="s">
        <v>235</v>
      </c>
      <c r="H196" s="171" t="n">
        <v>1.296</v>
      </c>
      <c r="I196" s="172"/>
      <c r="J196" s="173" t="n">
        <f aca="false">ROUND(I196*H196,2)</f>
        <v>0</v>
      </c>
      <c r="K196" s="169" t="s">
        <v>132</v>
      </c>
      <c r="L196" s="23"/>
      <c r="M196" s="174"/>
      <c r="N196" s="175" t="s">
        <v>41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33</v>
      </c>
      <c r="AT196" s="178" t="s">
        <v>128</v>
      </c>
      <c r="AU196" s="178" t="s">
        <v>86</v>
      </c>
      <c r="AY196" s="3" t="s">
        <v>126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4</v>
      </c>
      <c r="BK196" s="179" t="n">
        <f aca="false">ROUND(I196*H196,2)</f>
        <v>0</v>
      </c>
      <c r="BL196" s="3" t="s">
        <v>133</v>
      </c>
      <c r="BM196" s="178" t="s">
        <v>299</v>
      </c>
    </row>
    <row r="197" s="180" customFormat="true" ht="12.8" hidden="false" customHeight="false" outlineLevel="0" collapsed="false">
      <c r="B197" s="181"/>
      <c r="D197" s="182" t="s">
        <v>134</v>
      </c>
      <c r="E197" s="183"/>
      <c r="F197" s="184" t="s">
        <v>300</v>
      </c>
      <c r="H197" s="185" t="n">
        <v>1.296</v>
      </c>
      <c r="I197" s="186"/>
      <c r="L197" s="181"/>
      <c r="M197" s="187"/>
      <c r="N197" s="188"/>
      <c r="O197" s="188"/>
      <c r="P197" s="188"/>
      <c r="Q197" s="188"/>
      <c r="R197" s="188"/>
      <c r="S197" s="188"/>
      <c r="T197" s="189"/>
      <c r="AT197" s="183" t="s">
        <v>134</v>
      </c>
      <c r="AU197" s="183" t="s">
        <v>86</v>
      </c>
      <c r="AV197" s="180" t="s">
        <v>86</v>
      </c>
      <c r="AW197" s="180" t="s">
        <v>32</v>
      </c>
      <c r="AX197" s="180" t="s">
        <v>76</v>
      </c>
      <c r="AY197" s="183" t="s">
        <v>126</v>
      </c>
    </row>
    <row r="198" s="190" customFormat="true" ht="12.8" hidden="false" customHeight="false" outlineLevel="0" collapsed="false">
      <c r="B198" s="191"/>
      <c r="D198" s="182" t="s">
        <v>134</v>
      </c>
      <c r="E198" s="192"/>
      <c r="F198" s="193" t="s">
        <v>136</v>
      </c>
      <c r="H198" s="194" t="n">
        <v>1.296</v>
      </c>
      <c r="I198" s="195"/>
      <c r="L198" s="191"/>
      <c r="M198" s="196"/>
      <c r="N198" s="197"/>
      <c r="O198" s="197"/>
      <c r="P198" s="197"/>
      <c r="Q198" s="197"/>
      <c r="R198" s="197"/>
      <c r="S198" s="197"/>
      <c r="T198" s="198"/>
      <c r="AT198" s="192" t="s">
        <v>134</v>
      </c>
      <c r="AU198" s="192" t="s">
        <v>86</v>
      </c>
      <c r="AV198" s="190" t="s">
        <v>133</v>
      </c>
      <c r="AW198" s="190" t="s">
        <v>32</v>
      </c>
      <c r="AX198" s="190" t="s">
        <v>84</v>
      </c>
      <c r="AY198" s="192" t="s">
        <v>126</v>
      </c>
    </row>
    <row r="199" s="27" customFormat="true" ht="37.8" hidden="false" customHeight="true" outlineLevel="0" collapsed="false">
      <c r="A199" s="22"/>
      <c r="B199" s="166"/>
      <c r="C199" s="167" t="s">
        <v>176</v>
      </c>
      <c r="D199" s="167" t="s">
        <v>128</v>
      </c>
      <c r="E199" s="168" t="s">
        <v>301</v>
      </c>
      <c r="F199" s="169" t="s">
        <v>302</v>
      </c>
      <c r="G199" s="170" t="s">
        <v>131</v>
      </c>
      <c r="H199" s="171" t="n">
        <v>4.32</v>
      </c>
      <c r="I199" s="172"/>
      <c r="J199" s="173" t="n">
        <f aca="false">ROUND(I199*H199,2)</f>
        <v>0</v>
      </c>
      <c r="K199" s="169" t="s">
        <v>132</v>
      </c>
      <c r="L199" s="23"/>
      <c r="M199" s="174"/>
      <c r="N199" s="175" t="s">
        <v>41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33</v>
      </c>
      <c r="AT199" s="178" t="s">
        <v>128</v>
      </c>
      <c r="AU199" s="178" t="s">
        <v>86</v>
      </c>
      <c r="AY199" s="3" t="s">
        <v>126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4</v>
      </c>
      <c r="BK199" s="179" t="n">
        <f aca="false">ROUND(I199*H199,2)</f>
        <v>0</v>
      </c>
      <c r="BL199" s="3" t="s">
        <v>133</v>
      </c>
      <c r="BM199" s="178" t="s">
        <v>303</v>
      </c>
    </row>
    <row r="200" s="180" customFormat="true" ht="12.8" hidden="false" customHeight="false" outlineLevel="0" collapsed="false">
      <c r="B200" s="181"/>
      <c r="D200" s="182" t="s">
        <v>134</v>
      </c>
      <c r="E200" s="183"/>
      <c r="F200" s="184" t="s">
        <v>304</v>
      </c>
      <c r="H200" s="185" t="n">
        <v>4.32</v>
      </c>
      <c r="I200" s="186"/>
      <c r="L200" s="181"/>
      <c r="M200" s="187"/>
      <c r="N200" s="188"/>
      <c r="O200" s="188"/>
      <c r="P200" s="188"/>
      <c r="Q200" s="188"/>
      <c r="R200" s="188"/>
      <c r="S200" s="188"/>
      <c r="T200" s="189"/>
      <c r="AT200" s="183" t="s">
        <v>134</v>
      </c>
      <c r="AU200" s="183" t="s">
        <v>86</v>
      </c>
      <c r="AV200" s="180" t="s">
        <v>86</v>
      </c>
      <c r="AW200" s="180" t="s">
        <v>32</v>
      </c>
      <c r="AX200" s="180" t="s">
        <v>76</v>
      </c>
      <c r="AY200" s="183" t="s">
        <v>126</v>
      </c>
    </row>
    <row r="201" s="190" customFormat="true" ht="12.8" hidden="false" customHeight="false" outlineLevel="0" collapsed="false">
      <c r="B201" s="191"/>
      <c r="D201" s="182" t="s">
        <v>134</v>
      </c>
      <c r="E201" s="192"/>
      <c r="F201" s="193" t="s">
        <v>136</v>
      </c>
      <c r="H201" s="194" t="n">
        <v>4.32</v>
      </c>
      <c r="I201" s="195"/>
      <c r="L201" s="191"/>
      <c r="M201" s="196"/>
      <c r="N201" s="197"/>
      <c r="O201" s="197"/>
      <c r="P201" s="197"/>
      <c r="Q201" s="197"/>
      <c r="R201" s="197"/>
      <c r="S201" s="197"/>
      <c r="T201" s="198"/>
      <c r="AT201" s="192" t="s">
        <v>134</v>
      </c>
      <c r="AU201" s="192" t="s">
        <v>86</v>
      </c>
      <c r="AV201" s="190" t="s">
        <v>133</v>
      </c>
      <c r="AW201" s="190" t="s">
        <v>32</v>
      </c>
      <c r="AX201" s="190" t="s">
        <v>84</v>
      </c>
      <c r="AY201" s="192" t="s">
        <v>126</v>
      </c>
    </row>
    <row r="202" s="27" customFormat="true" ht="37.8" hidden="false" customHeight="true" outlineLevel="0" collapsed="false">
      <c r="A202" s="22"/>
      <c r="B202" s="166"/>
      <c r="C202" s="167" t="s">
        <v>305</v>
      </c>
      <c r="D202" s="167" t="s">
        <v>128</v>
      </c>
      <c r="E202" s="168" t="s">
        <v>306</v>
      </c>
      <c r="F202" s="169" t="s">
        <v>307</v>
      </c>
      <c r="G202" s="170" t="s">
        <v>131</v>
      </c>
      <c r="H202" s="171" t="n">
        <v>4.32</v>
      </c>
      <c r="I202" s="172"/>
      <c r="J202" s="173" t="n">
        <f aca="false">ROUND(I202*H202,2)</f>
        <v>0</v>
      </c>
      <c r="K202" s="169" t="s">
        <v>132</v>
      </c>
      <c r="L202" s="23"/>
      <c r="M202" s="174"/>
      <c r="N202" s="175" t="s">
        <v>41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33</v>
      </c>
      <c r="AT202" s="178" t="s">
        <v>128</v>
      </c>
      <c r="AU202" s="178" t="s">
        <v>86</v>
      </c>
      <c r="AY202" s="3" t="s">
        <v>126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4</v>
      </c>
      <c r="BK202" s="179" t="n">
        <f aca="false">ROUND(I202*H202,2)</f>
        <v>0</v>
      </c>
      <c r="BL202" s="3" t="s">
        <v>133</v>
      </c>
      <c r="BM202" s="178" t="s">
        <v>308</v>
      </c>
    </row>
    <row r="203" s="152" customFormat="true" ht="22.8" hidden="false" customHeight="true" outlineLevel="0" collapsed="false">
      <c r="B203" s="153"/>
      <c r="D203" s="154" t="s">
        <v>75</v>
      </c>
      <c r="E203" s="164" t="s">
        <v>149</v>
      </c>
      <c r="F203" s="164" t="s">
        <v>309</v>
      </c>
      <c r="I203" s="156"/>
      <c r="J203" s="165" t="n">
        <f aca="false">BK203</f>
        <v>0</v>
      </c>
      <c r="L203" s="153"/>
      <c r="M203" s="158"/>
      <c r="N203" s="159"/>
      <c r="O203" s="159"/>
      <c r="P203" s="160" t="n">
        <f aca="false">SUM(P204:P250)</f>
        <v>0</v>
      </c>
      <c r="Q203" s="159"/>
      <c r="R203" s="160" t="n">
        <f aca="false">SUM(R204:R250)</f>
        <v>0</v>
      </c>
      <c r="S203" s="159"/>
      <c r="T203" s="161" t="n">
        <f aca="false">SUM(T204:T250)</f>
        <v>0</v>
      </c>
      <c r="AR203" s="154" t="s">
        <v>84</v>
      </c>
      <c r="AT203" s="162" t="s">
        <v>75</v>
      </c>
      <c r="AU203" s="162" t="s">
        <v>84</v>
      </c>
      <c r="AY203" s="154" t="s">
        <v>126</v>
      </c>
      <c r="BK203" s="163" t="n">
        <f aca="false">SUM(BK204:BK250)</f>
        <v>0</v>
      </c>
    </row>
    <row r="204" s="27" customFormat="true" ht="33" hidden="false" customHeight="true" outlineLevel="0" collapsed="false">
      <c r="A204" s="22"/>
      <c r="B204" s="166"/>
      <c r="C204" s="167" t="s">
        <v>180</v>
      </c>
      <c r="D204" s="167" t="s">
        <v>128</v>
      </c>
      <c r="E204" s="168" t="s">
        <v>310</v>
      </c>
      <c r="F204" s="169" t="s">
        <v>311</v>
      </c>
      <c r="G204" s="170" t="s">
        <v>131</v>
      </c>
      <c r="H204" s="171" t="n">
        <v>3268</v>
      </c>
      <c r="I204" s="172"/>
      <c r="J204" s="173" t="n">
        <f aca="false">ROUND(I204*H204,2)</f>
        <v>0</v>
      </c>
      <c r="K204" s="169" t="s">
        <v>132</v>
      </c>
      <c r="L204" s="23"/>
      <c r="M204" s="174"/>
      <c r="N204" s="175" t="s">
        <v>41</v>
      </c>
      <c r="O204" s="60"/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33</v>
      </c>
      <c r="AT204" s="178" t="s">
        <v>128</v>
      </c>
      <c r="AU204" s="178" t="s">
        <v>86</v>
      </c>
      <c r="AY204" s="3" t="s">
        <v>126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4</v>
      </c>
      <c r="BK204" s="179" t="n">
        <f aca="false">ROUND(I204*H204,2)</f>
        <v>0</v>
      </c>
      <c r="BL204" s="3" t="s">
        <v>133</v>
      </c>
      <c r="BM204" s="178" t="s">
        <v>312</v>
      </c>
    </row>
    <row r="205" s="202" customFormat="true" ht="12.8" hidden="false" customHeight="false" outlineLevel="0" collapsed="false">
      <c r="B205" s="203"/>
      <c r="D205" s="182" t="s">
        <v>134</v>
      </c>
      <c r="E205" s="204"/>
      <c r="F205" s="205" t="s">
        <v>313</v>
      </c>
      <c r="H205" s="204"/>
      <c r="I205" s="206"/>
      <c r="L205" s="203"/>
      <c r="M205" s="207"/>
      <c r="N205" s="208"/>
      <c r="O205" s="208"/>
      <c r="P205" s="208"/>
      <c r="Q205" s="208"/>
      <c r="R205" s="208"/>
      <c r="S205" s="208"/>
      <c r="T205" s="209"/>
      <c r="AT205" s="204" t="s">
        <v>134</v>
      </c>
      <c r="AU205" s="204" t="s">
        <v>86</v>
      </c>
      <c r="AV205" s="202" t="s">
        <v>84</v>
      </c>
      <c r="AW205" s="202" t="s">
        <v>32</v>
      </c>
      <c r="AX205" s="202" t="s">
        <v>76</v>
      </c>
      <c r="AY205" s="204" t="s">
        <v>126</v>
      </c>
    </row>
    <row r="206" s="180" customFormat="true" ht="12.8" hidden="false" customHeight="false" outlineLevel="0" collapsed="false">
      <c r="B206" s="181"/>
      <c r="D206" s="182" t="s">
        <v>134</v>
      </c>
      <c r="E206" s="183"/>
      <c r="F206" s="184" t="s">
        <v>314</v>
      </c>
      <c r="H206" s="185" t="n">
        <v>1307.2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34</v>
      </c>
      <c r="AU206" s="183" t="s">
        <v>86</v>
      </c>
      <c r="AV206" s="180" t="s">
        <v>86</v>
      </c>
      <c r="AW206" s="180" t="s">
        <v>32</v>
      </c>
      <c r="AX206" s="180" t="s">
        <v>76</v>
      </c>
      <c r="AY206" s="183" t="s">
        <v>126</v>
      </c>
    </row>
    <row r="207" s="202" customFormat="true" ht="12.8" hidden="false" customHeight="false" outlineLevel="0" collapsed="false">
      <c r="B207" s="203"/>
      <c r="D207" s="182" t="s">
        <v>134</v>
      </c>
      <c r="E207" s="204"/>
      <c r="F207" s="205" t="s">
        <v>315</v>
      </c>
      <c r="H207" s="204"/>
      <c r="I207" s="206"/>
      <c r="L207" s="203"/>
      <c r="M207" s="207"/>
      <c r="N207" s="208"/>
      <c r="O207" s="208"/>
      <c r="P207" s="208"/>
      <c r="Q207" s="208"/>
      <c r="R207" s="208"/>
      <c r="S207" s="208"/>
      <c r="T207" s="209"/>
      <c r="AT207" s="204" t="s">
        <v>134</v>
      </c>
      <c r="AU207" s="204" t="s">
        <v>86</v>
      </c>
      <c r="AV207" s="202" t="s">
        <v>84</v>
      </c>
      <c r="AW207" s="202" t="s">
        <v>32</v>
      </c>
      <c r="AX207" s="202" t="s">
        <v>76</v>
      </c>
      <c r="AY207" s="204" t="s">
        <v>126</v>
      </c>
    </row>
    <row r="208" s="202" customFormat="true" ht="12.8" hidden="false" customHeight="false" outlineLevel="0" collapsed="false">
      <c r="B208" s="203"/>
      <c r="D208" s="182" t="s">
        <v>134</v>
      </c>
      <c r="E208" s="204"/>
      <c r="F208" s="205" t="s">
        <v>316</v>
      </c>
      <c r="H208" s="204"/>
      <c r="I208" s="206"/>
      <c r="L208" s="203"/>
      <c r="M208" s="207"/>
      <c r="N208" s="208"/>
      <c r="O208" s="208"/>
      <c r="P208" s="208"/>
      <c r="Q208" s="208"/>
      <c r="R208" s="208"/>
      <c r="S208" s="208"/>
      <c r="T208" s="209"/>
      <c r="AT208" s="204" t="s">
        <v>134</v>
      </c>
      <c r="AU208" s="204" t="s">
        <v>86</v>
      </c>
      <c r="AV208" s="202" t="s">
        <v>84</v>
      </c>
      <c r="AW208" s="202" t="s">
        <v>32</v>
      </c>
      <c r="AX208" s="202" t="s">
        <v>76</v>
      </c>
      <c r="AY208" s="204" t="s">
        <v>126</v>
      </c>
    </row>
    <row r="209" s="180" customFormat="true" ht="12.8" hidden="false" customHeight="false" outlineLevel="0" collapsed="false">
      <c r="B209" s="181"/>
      <c r="D209" s="182" t="s">
        <v>134</v>
      </c>
      <c r="E209" s="183"/>
      <c r="F209" s="184" t="s">
        <v>317</v>
      </c>
      <c r="H209" s="185" t="n">
        <v>1960.8</v>
      </c>
      <c r="I209" s="186"/>
      <c r="L209" s="181"/>
      <c r="M209" s="187"/>
      <c r="N209" s="188"/>
      <c r="O209" s="188"/>
      <c r="P209" s="188"/>
      <c r="Q209" s="188"/>
      <c r="R209" s="188"/>
      <c r="S209" s="188"/>
      <c r="T209" s="189"/>
      <c r="AT209" s="183" t="s">
        <v>134</v>
      </c>
      <c r="AU209" s="183" t="s">
        <v>86</v>
      </c>
      <c r="AV209" s="180" t="s">
        <v>86</v>
      </c>
      <c r="AW209" s="180" t="s">
        <v>32</v>
      </c>
      <c r="AX209" s="180" t="s">
        <v>76</v>
      </c>
      <c r="AY209" s="183" t="s">
        <v>126</v>
      </c>
    </row>
    <row r="210" s="190" customFormat="true" ht="12.8" hidden="false" customHeight="false" outlineLevel="0" collapsed="false">
      <c r="B210" s="191"/>
      <c r="D210" s="182" t="s">
        <v>134</v>
      </c>
      <c r="E210" s="192"/>
      <c r="F210" s="193" t="s">
        <v>136</v>
      </c>
      <c r="H210" s="194" t="n">
        <v>3268</v>
      </c>
      <c r="I210" s="195"/>
      <c r="L210" s="191"/>
      <c r="M210" s="196"/>
      <c r="N210" s="197"/>
      <c r="O210" s="197"/>
      <c r="P210" s="197"/>
      <c r="Q210" s="197"/>
      <c r="R210" s="197"/>
      <c r="S210" s="197"/>
      <c r="T210" s="198"/>
      <c r="AT210" s="192" t="s">
        <v>134</v>
      </c>
      <c r="AU210" s="192" t="s">
        <v>86</v>
      </c>
      <c r="AV210" s="190" t="s">
        <v>133</v>
      </c>
      <c r="AW210" s="190" t="s">
        <v>32</v>
      </c>
      <c r="AX210" s="190" t="s">
        <v>84</v>
      </c>
      <c r="AY210" s="192" t="s">
        <v>126</v>
      </c>
    </row>
    <row r="211" s="27" customFormat="true" ht="33" hidden="false" customHeight="true" outlineLevel="0" collapsed="false">
      <c r="A211" s="22"/>
      <c r="B211" s="166"/>
      <c r="C211" s="167" t="s">
        <v>318</v>
      </c>
      <c r="D211" s="167" t="s">
        <v>128</v>
      </c>
      <c r="E211" s="168" t="s">
        <v>319</v>
      </c>
      <c r="F211" s="169" t="s">
        <v>320</v>
      </c>
      <c r="G211" s="170" t="s">
        <v>131</v>
      </c>
      <c r="H211" s="171" t="n">
        <v>54.31</v>
      </c>
      <c r="I211" s="172"/>
      <c r="J211" s="173" t="n">
        <f aca="false">ROUND(I211*H211,2)</f>
        <v>0</v>
      </c>
      <c r="K211" s="169" t="s">
        <v>132</v>
      </c>
      <c r="L211" s="23"/>
      <c r="M211" s="174"/>
      <c r="N211" s="175" t="s">
        <v>41</v>
      </c>
      <c r="O211" s="60"/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133</v>
      </c>
      <c r="AT211" s="178" t="s">
        <v>128</v>
      </c>
      <c r="AU211" s="178" t="s">
        <v>86</v>
      </c>
      <c r="AY211" s="3" t="s">
        <v>126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4</v>
      </c>
      <c r="BK211" s="179" t="n">
        <f aca="false">ROUND(I211*H211,2)</f>
        <v>0</v>
      </c>
      <c r="BL211" s="3" t="s">
        <v>133</v>
      </c>
      <c r="BM211" s="178" t="s">
        <v>321</v>
      </c>
    </row>
    <row r="212" s="202" customFormat="true" ht="12.8" hidden="false" customHeight="false" outlineLevel="0" collapsed="false">
      <c r="B212" s="203"/>
      <c r="D212" s="182" t="s">
        <v>134</v>
      </c>
      <c r="E212" s="204"/>
      <c r="F212" s="205" t="s">
        <v>322</v>
      </c>
      <c r="H212" s="204"/>
      <c r="I212" s="206"/>
      <c r="L212" s="203"/>
      <c r="M212" s="207"/>
      <c r="N212" s="208"/>
      <c r="O212" s="208"/>
      <c r="P212" s="208"/>
      <c r="Q212" s="208"/>
      <c r="R212" s="208"/>
      <c r="S212" s="208"/>
      <c r="T212" s="209"/>
      <c r="AT212" s="204" t="s">
        <v>134</v>
      </c>
      <c r="AU212" s="204" t="s">
        <v>86</v>
      </c>
      <c r="AV212" s="202" t="s">
        <v>84</v>
      </c>
      <c r="AW212" s="202" t="s">
        <v>32</v>
      </c>
      <c r="AX212" s="202" t="s">
        <v>76</v>
      </c>
      <c r="AY212" s="204" t="s">
        <v>126</v>
      </c>
    </row>
    <row r="213" s="180" customFormat="true" ht="12.8" hidden="false" customHeight="false" outlineLevel="0" collapsed="false">
      <c r="B213" s="181"/>
      <c r="D213" s="182" t="s">
        <v>134</v>
      </c>
      <c r="E213" s="183"/>
      <c r="F213" s="184" t="s">
        <v>323</v>
      </c>
      <c r="H213" s="185" t="n">
        <v>38.61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34</v>
      </c>
      <c r="AU213" s="183" t="s">
        <v>86</v>
      </c>
      <c r="AV213" s="180" t="s">
        <v>86</v>
      </c>
      <c r="AW213" s="180" t="s">
        <v>32</v>
      </c>
      <c r="AX213" s="180" t="s">
        <v>76</v>
      </c>
      <c r="AY213" s="183" t="s">
        <v>126</v>
      </c>
    </row>
    <row r="214" s="202" customFormat="true" ht="12.8" hidden="false" customHeight="false" outlineLevel="0" collapsed="false">
      <c r="B214" s="203"/>
      <c r="D214" s="182" t="s">
        <v>134</v>
      </c>
      <c r="E214" s="204"/>
      <c r="F214" s="205" t="s">
        <v>324</v>
      </c>
      <c r="H214" s="204"/>
      <c r="I214" s="206"/>
      <c r="L214" s="203"/>
      <c r="M214" s="207"/>
      <c r="N214" s="208"/>
      <c r="O214" s="208"/>
      <c r="P214" s="208"/>
      <c r="Q214" s="208"/>
      <c r="R214" s="208"/>
      <c r="S214" s="208"/>
      <c r="T214" s="209"/>
      <c r="AT214" s="204" t="s">
        <v>134</v>
      </c>
      <c r="AU214" s="204" t="s">
        <v>86</v>
      </c>
      <c r="AV214" s="202" t="s">
        <v>84</v>
      </c>
      <c r="AW214" s="202" t="s">
        <v>32</v>
      </c>
      <c r="AX214" s="202" t="s">
        <v>76</v>
      </c>
      <c r="AY214" s="204" t="s">
        <v>126</v>
      </c>
    </row>
    <row r="215" s="180" customFormat="true" ht="12.8" hidden="false" customHeight="false" outlineLevel="0" collapsed="false">
      <c r="B215" s="181"/>
      <c r="D215" s="182" t="s">
        <v>134</v>
      </c>
      <c r="E215" s="183"/>
      <c r="F215" s="184" t="s">
        <v>325</v>
      </c>
      <c r="H215" s="185" t="n">
        <v>15.7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34</v>
      </c>
      <c r="AU215" s="183" t="s">
        <v>86</v>
      </c>
      <c r="AV215" s="180" t="s">
        <v>86</v>
      </c>
      <c r="AW215" s="180" t="s">
        <v>32</v>
      </c>
      <c r="AX215" s="180" t="s">
        <v>76</v>
      </c>
      <c r="AY215" s="183" t="s">
        <v>126</v>
      </c>
    </row>
    <row r="216" s="190" customFormat="true" ht="12.8" hidden="false" customHeight="false" outlineLevel="0" collapsed="false">
      <c r="B216" s="191"/>
      <c r="D216" s="182" t="s">
        <v>134</v>
      </c>
      <c r="E216" s="192"/>
      <c r="F216" s="193" t="s">
        <v>136</v>
      </c>
      <c r="H216" s="194" t="n">
        <v>54.31</v>
      </c>
      <c r="I216" s="195"/>
      <c r="L216" s="191"/>
      <c r="M216" s="196"/>
      <c r="N216" s="197"/>
      <c r="O216" s="197"/>
      <c r="P216" s="197"/>
      <c r="Q216" s="197"/>
      <c r="R216" s="197"/>
      <c r="S216" s="197"/>
      <c r="T216" s="198"/>
      <c r="AT216" s="192" t="s">
        <v>134</v>
      </c>
      <c r="AU216" s="192" t="s">
        <v>86</v>
      </c>
      <c r="AV216" s="190" t="s">
        <v>133</v>
      </c>
      <c r="AW216" s="190" t="s">
        <v>32</v>
      </c>
      <c r="AX216" s="190" t="s">
        <v>84</v>
      </c>
      <c r="AY216" s="192" t="s">
        <v>126</v>
      </c>
    </row>
    <row r="217" s="27" customFormat="true" ht="37.8" hidden="false" customHeight="true" outlineLevel="0" collapsed="false">
      <c r="A217" s="22"/>
      <c r="B217" s="166"/>
      <c r="C217" s="167" t="s">
        <v>183</v>
      </c>
      <c r="D217" s="167" t="s">
        <v>128</v>
      </c>
      <c r="E217" s="168" t="s">
        <v>326</v>
      </c>
      <c r="F217" s="169" t="s">
        <v>327</v>
      </c>
      <c r="G217" s="170" t="s">
        <v>131</v>
      </c>
      <c r="H217" s="171" t="n">
        <v>31.185</v>
      </c>
      <c r="I217" s="172"/>
      <c r="J217" s="173" t="n">
        <f aca="false">ROUND(I217*H217,2)</f>
        <v>0</v>
      </c>
      <c r="K217" s="169" t="s">
        <v>132</v>
      </c>
      <c r="L217" s="23"/>
      <c r="M217" s="174"/>
      <c r="N217" s="175" t="s">
        <v>41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33</v>
      </c>
      <c r="AT217" s="178" t="s">
        <v>128</v>
      </c>
      <c r="AU217" s="178" t="s">
        <v>86</v>
      </c>
      <c r="AY217" s="3" t="s">
        <v>126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4</v>
      </c>
      <c r="BK217" s="179" t="n">
        <f aca="false">ROUND(I217*H217,2)</f>
        <v>0</v>
      </c>
      <c r="BL217" s="3" t="s">
        <v>133</v>
      </c>
      <c r="BM217" s="178" t="s">
        <v>328</v>
      </c>
    </row>
    <row r="218" s="202" customFormat="true" ht="12.8" hidden="false" customHeight="false" outlineLevel="0" collapsed="false">
      <c r="B218" s="203"/>
      <c r="D218" s="182" t="s">
        <v>134</v>
      </c>
      <c r="E218" s="204"/>
      <c r="F218" s="205" t="s">
        <v>329</v>
      </c>
      <c r="H218" s="204"/>
      <c r="I218" s="206"/>
      <c r="L218" s="203"/>
      <c r="M218" s="207"/>
      <c r="N218" s="208"/>
      <c r="O218" s="208"/>
      <c r="P218" s="208"/>
      <c r="Q218" s="208"/>
      <c r="R218" s="208"/>
      <c r="S218" s="208"/>
      <c r="T218" s="209"/>
      <c r="AT218" s="204" t="s">
        <v>134</v>
      </c>
      <c r="AU218" s="204" t="s">
        <v>86</v>
      </c>
      <c r="AV218" s="202" t="s">
        <v>84</v>
      </c>
      <c r="AW218" s="202" t="s">
        <v>32</v>
      </c>
      <c r="AX218" s="202" t="s">
        <v>76</v>
      </c>
      <c r="AY218" s="204" t="s">
        <v>126</v>
      </c>
    </row>
    <row r="219" s="180" customFormat="true" ht="12.8" hidden="false" customHeight="false" outlineLevel="0" collapsed="false">
      <c r="B219" s="181"/>
      <c r="D219" s="182" t="s">
        <v>134</v>
      </c>
      <c r="E219" s="183"/>
      <c r="F219" s="184" t="s">
        <v>330</v>
      </c>
      <c r="H219" s="185" t="n">
        <v>31.185</v>
      </c>
      <c r="I219" s="186"/>
      <c r="L219" s="181"/>
      <c r="M219" s="187"/>
      <c r="N219" s="188"/>
      <c r="O219" s="188"/>
      <c r="P219" s="188"/>
      <c r="Q219" s="188"/>
      <c r="R219" s="188"/>
      <c r="S219" s="188"/>
      <c r="T219" s="189"/>
      <c r="AT219" s="183" t="s">
        <v>134</v>
      </c>
      <c r="AU219" s="183" t="s">
        <v>86</v>
      </c>
      <c r="AV219" s="180" t="s">
        <v>86</v>
      </c>
      <c r="AW219" s="180" t="s">
        <v>32</v>
      </c>
      <c r="AX219" s="180" t="s">
        <v>76</v>
      </c>
      <c r="AY219" s="183" t="s">
        <v>126</v>
      </c>
    </row>
    <row r="220" s="190" customFormat="true" ht="12.8" hidden="false" customHeight="false" outlineLevel="0" collapsed="false">
      <c r="B220" s="191"/>
      <c r="D220" s="182" t="s">
        <v>134</v>
      </c>
      <c r="E220" s="192"/>
      <c r="F220" s="193" t="s">
        <v>136</v>
      </c>
      <c r="H220" s="194" t="n">
        <v>31.185</v>
      </c>
      <c r="I220" s="195"/>
      <c r="L220" s="191"/>
      <c r="M220" s="196"/>
      <c r="N220" s="197"/>
      <c r="O220" s="197"/>
      <c r="P220" s="197"/>
      <c r="Q220" s="197"/>
      <c r="R220" s="197"/>
      <c r="S220" s="197"/>
      <c r="T220" s="198"/>
      <c r="AT220" s="192" t="s">
        <v>134</v>
      </c>
      <c r="AU220" s="192" t="s">
        <v>86</v>
      </c>
      <c r="AV220" s="190" t="s">
        <v>133</v>
      </c>
      <c r="AW220" s="190" t="s">
        <v>32</v>
      </c>
      <c r="AX220" s="190" t="s">
        <v>84</v>
      </c>
      <c r="AY220" s="192" t="s">
        <v>126</v>
      </c>
    </row>
    <row r="221" s="27" customFormat="true" ht="49.05" hidden="false" customHeight="true" outlineLevel="0" collapsed="false">
      <c r="A221" s="22"/>
      <c r="B221" s="166"/>
      <c r="C221" s="167" t="s">
        <v>331</v>
      </c>
      <c r="D221" s="167" t="s">
        <v>128</v>
      </c>
      <c r="E221" s="168" t="s">
        <v>332</v>
      </c>
      <c r="F221" s="169" t="s">
        <v>333</v>
      </c>
      <c r="G221" s="170" t="s">
        <v>131</v>
      </c>
      <c r="H221" s="171" t="n">
        <v>1307.2</v>
      </c>
      <c r="I221" s="172"/>
      <c r="J221" s="173" t="n">
        <f aca="false">ROUND(I221*H221,2)</f>
        <v>0</v>
      </c>
      <c r="K221" s="169" t="s">
        <v>132</v>
      </c>
      <c r="L221" s="23"/>
      <c r="M221" s="174"/>
      <c r="N221" s="175" t="s">
        <v>41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33</v>
      </c>
      <c r="AT221" s="178" t="s">
        <v>128</v>
      </c>
      <c r="AU221" s="178" t="s">
        <v>86</v>
      </c>
      <c r="AY221" s="3" t="s">
        <v>126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4</v>
      </c>
      <c r="BK221" s="179" t="n">
        <f aca="false">ROUND(I221*H221,2)</f>
        <v>0</v>
      </c>
      <c r="BL221" s="3" t="s">
        <v>133</v>
      </c>
      <c r="BM221" s="178" t="s">
        <v>334</v>
      </c>
    </row>
    <row r="222" s="180" customFormat="true" ht="12.8" hidden="false" customHeight="false" outlineLevel="0" collapsed="false">
      <c r="B222" s="181"/>
      <c r="D222" s="182" t="s">
        <v>134</v>
      </c>
      <c r="E222" s="183"/>
      <c r="F222" s="184" t="s">
        <v>335</v>
      </c>
      <c r="H222" s="185" t="n">
        <v>1307.2</v>
      </c>
      <c r="I222" s="186"/>
      <c r="L222" s="181"/>
      <c r="M222" s="187"/>
      <c r="N222" s="188"/>
      <c r="O222" s="188"/>
      <c r="P222" s="188"/>
      <c r="Q222" s="188"/>
      <c r="R222" s="188"/>
      <c r="S222" s="188"/>
      <c r="T222" s="189"/>
      <c r="AT222" s="183" t="s">
        <v>134</v>
      </c>
      <c r="AU222" s="183" t="s">
        <v>86</v>
      </c>
      <c r="AV222" s="180" t="s">
        <v>86</v>
      </c>
      <c r="AW222" s="180" t="s">
        <v>32</v>
      </c>
      <c r="AX222" s="180" t="s">
        <v>76</v>
      </c>
      <c r="AY222" s="183" t="s">
        <v>126</v>
      </c>
    </row>
    <row r="223" s="190" customFormat="true" ht="12.8" hidden="false" customHeight="false" outlineLevel="0" collapsed="false">
      <c r="B223" s="191"/>
      <c r="D223" s="182" t="s">
        <v>134</v>
      </c>
      <c r="E223" s="192"/>
      <c r="F223" s="193" t="s">
        <v>136</v>
      </c>
      <c r="H223" s="194" t="n">
        <v>1307.2</v>
      </c>
      <c r="I223" s="195"/>
      <c r="L223" s="191"/>
      <c r="M223" s="196"/>
      <c r="N223" s="197"/>
      <c r="O223" s="197"/>
      <c r="P223" s="197"/>
      <c r="Q223" s="197"/>
      <c r="R223" s="197"/>
      <c r="S223" s="197"/>
      <c r="T223" s="198"/>
      <c r="AT223" s="192" t="s">
        <v>134</v>
      </c>
      <c r="AU223" s="192" t="s">
        <v>86</v>
      </c>
      <c r="AV223" s="190" t="s">
        <v>133</v>
      </c>
      <c r="AW223" s="190" t="s">
        <v>32</v>
      </c>
      <c r="AX223" s="190" t="s">
        <v>84</v>
      </c>
      <c r="AY223" s="192" t="s">
        <v>126</v>
      </c>
    </row>
    <row r="224" s="27" customFormat="true" ht="24.15" hidden="false" customHeight="true" outlineLevel="0" collapsed="false">
      <c r="A224" s="22"/>
      <c r="B224" s="166"/>
      <c r="C224" s="167" t="s">
        <v>187</v>
      </c>
      <c r="D224" s="167" t="s">
        <v>128</v>
      </c>
      <c r="E224" s="168" t="s">
        <v>336</v>
      </c>
      <c r="F224" s="169" t="s">
        <v>337</v>
      </c>
      <c r="G224" s="170" t="s">
        <v>235</v>
      </c>
      <c r="H224" s="171" t="n">
        <v>13.792</v>
      </c>
      <c r="I224" s="172"/>
      <c r="J224" s="173" t="n">
        <f aca="false">ROUND(I224*H224,2)</f>
        <v>0</v>
      </c>
      <c r="K224" s="169" t="s">
        <v>132</v>
      </c>
      <c r="L224" s="23"/>
      <c r="M224" s="174"/>
      <c r="N224" s="175" t="s">
        <v>41</v>
      </c>
      <c r="O224" s="60"/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8" t="s">
        <v>133</v>
      </c>
      <c r="AT224" s="178" t="s">
        <v>128</v>
      </c>
      <c r="AU224" s="178" t="s">
        <v>86</v>
      </c>
      <c r="AY224" s="3" t="s">
        <v>126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4</v>
      </c>
      <c r="BK224" s="179" t="n">
        <f aca="false">ROUND(I224*H224,2)</f>
        <v>0</v>
      </c>
      <c r="BL224" s="3" t="s">
        <v>133</v>
      </c>
      <c r="BM224" s="178" t="s">
        <v>338</v>
      </c>
    </row>
    <row r="225" s="180" customFormat="true" ht="12.8" hidden="false" customHeight="false" outlineLevel="0" collapsed="false">
      <c r="B225" s="181"/>
      <c r="D225" s="182" t="s">
        <v>134</v>
      </c>
      <c r="E225" s="183"/>
      <c r="F225" s="184" t="s">
        <v>339</v>
      </c>
      <c r="H225" s="185" t="n">
        <v>13.792</v>
      </c>
      <c r="I225" s="186"/>
      <c r="L225" s="181"/>
      <c r="M225" s="187"/>
      <c r="N225" s="188"/>
      <c r="O225" s="188"/>
      <c r="P225" s="188"/>
      <c r="Q225" s="188"/>
      <c r="R225" s="188"/>
      <c r="S225" s="188"/>
      <c r="T225" s="189"/>
      <c r="AT225" s="183" t="s">
        <v>134</v>
      </c>
      <c r="AU225" s="183" t="s">
        <v>86</v>
      </c>
      <c r="AV225" s="180" t="s">
        <v>86</v>
      </c>
      <c r="AW225" s="180" t="s">
        <v>32</v>
      </c>
      <c r="AX225" s="180" t="s">
        <v>76</v>
      </c>
      <c r="AY225" s="183" t="s">
        <v>126</v>
      </c>
    </row>
    <row r="226" s="190" customFormat="true" ht="12.8" hidden="false" customHeight="false" outlineLevel="0" collapsed="false">
      <c r="B226" s="191"/>
      <c r="D226" s="182" t="s">
        <v>134</v>
      </c>
      <c r="E226" s="192"/>
      <c r="F226" s="193" t="s">
        <v>136</v>
      </c>
      <c r="H226" s="194" t="n">
        <v>13.792</v>
      </c>
      <c r="I226" s="195"/>
      <c r="L226" s="191"/>
      <c r="M226" s="196"/>
      <c r="N226" s="197"/>
      <c r="O226" s="197"/>
      <c r="P226" s="197"/>
      <c r="Q226" s="197"/>
      <c r="R226" s="197"/>
      <c r="S226" s="197"/>
      <c r="T226" s="198"/>
      <c r="AT226" s="192" t="s">
        <v>134</v>
      </c>
      <c r="AU226" s="192" t="s">
        <v>86</v>
      </c>
      <c r="AV226" s="190" t="s">
        <v>133</v>
      </c>
      <c r="AW226" s="190" t="s">
        <v>32</v>
      </c>
      <c r="AX226" s="190" t="s">
        <v>84</v>
      </c>
      <c r="AY226" s="192" t="s">
        <v>126</v>
      </c>
    </row>
    <row r="227" s="27" customFormat="true" ht="16.5" hidden="false" customHeight="true" outlineLevel="0" collapsed="false">
      <c r="A227" s="22"/>
      <c r="B227" s="166"/>
      <c r="C227" s="210" t="s">
        <v>340</v>
      </c>
      <c r="D227" s="210" t="s">
        <v>250</v>
      </c>
      <c r="E227" s="211" t="s">
        <v>341</v>
      </c>
      <c r="F227" s="212" t="s">
        <v>342</v>
      </c>
      <c r="G227" s="213" t="s">
        <v>253</v>
      </c>
      <c r="H227" s="214" t="n">
        <v>27.584</v>
      </c>
      <c r="I227" s="215"/>
      <c r="J227" s="216" t="n">
        <f aca="false">ROUND(I227*H227,2)</f>
        <v>0</v>
      </c>
      <c r="K227" s="212" t="s">
        <v>132</v>
      </c>
      <c r="L227" s="217"/>
      <c r="M227" s="218"/>
      <c r="N227" s="219" t="s">
        <v>41</v>
      </c>
      <c r="O227" s="60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48</v>
      </c>
      <c r="AT227" s="178" t="s">
        <v>250</v>
      </c>
      <c r="AU227" s="178" t="s">
        <v>86</v>
      </c>
      <c r="AY227" s="3" t="s">
        <v>126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4</v>
      </c>
      <c r="BK227" s="179" t="n">
        <f aca="false">ROUND(I227*H227,2)</f>
        <v>0</v>
      </c>
      <c r="BL227" s="3" t="s">
        <v>133</v>
      </c>
      <c r="BM227" s="178" t="s">
        <v>343</v>
      </c>
    </row>
    <row r="228" s="180" customFormat="true" ht="12.8" hidden="false" customHeight="false" outlineLevel="0" collapsed="false">
      <c r="B228" s="181"/>
      <c r="D228" s="182" t="s">
        <v>134</v>
      </c>
      <c r="E228" s="183"/>
      <c r="F228" s="184" t="s">
        <v>344</v>
      </c>
      <c r="H228" s="185" t="n">
        <v>27.584</v>
      </c>
      <c r="I228" s="186"/>
      <c r="L228" s="181"/>
      <c r="M228" s="187"/>
      <c r="N228" s="188"/>
      <c r="O228" s="188"/>
      <c r="P228" s="188"/>
      <c r="Q228" s="188"/>
      <c r="R228" s="188"/>
      <c r="S228" s="188"/>
      <c r="T228" s="189"/>
      <c r="AT228" s="183" t="s">
        <v>134</v>
      </c>
      <c r="AU228" s="183" t="s">
        <v>86</v>
      </c>
      <c r="AV228" s="180" t="s">
        <v>86</v>
      </c>
      <c r="AW228" s="180" t="s">
        <v>32</v>
      </c>
      <c r="AX228" s="180" t="s">
        <v>76</v>
      </c>
      <c r="AY228" s="183" t="s">
        <v>126</v>
      </c>
    </row>
    <row r="229" s="190" customFormat="true" ht="12.8" hidden="false" customHeight="false" outlineLevel="0" collapsed="false">
      <c r="B229" s="191"/>
      <c r="D229" s="182" t="s">
        <v>134</v>
      </c>
      <c r="E229" s="192"/>
      <c r="F229" s="193" t="s">
        <v>136</v>
      </c>
      <c r="H229" s="194" t="n">
        <v>27.584</v>
      </c>
      <c r="I229" s="195"/>
      <c r="L229" s="191"/>
      <c r="M229" s="196"/>
      <c r="N229" s="197"/>
      <c r="O229" s="197"/>
      <c r="P229" s="197"/>
      <c r="Q229" s="197"/>
      <c r="R229" s="197"/>
      <c r="S229" s="197"/>
      <c r="T229" s="198"/>
      <c r="AT229" s="192" t="s">
        <v>134</v>
      </c>
      <c r="AU229" s="192" t="s">
        <v>86</v>
      </c>
      <c r="AV229" s="190" t="s">
        <v>133</v>
      </c>
      <c r="AW229" s="190" t="s">
        <v>32</v>
      </c>
      <c r="AX229" s="190" t="s">
        <v>84</v>
      </c>
      <c r="AY229" s="192" t="s">
        <v>126</v>
      </c>
    </row>
    <row r="230" s="27" customFormat="true" ht="24.15" hidden="false" customHeight="true" outlineLevel="0" collapsed="false">
      <c r="A230" s="22"/>
      <c r="B230" s="166"/>
      <c r="C230" s="167" t="s">
        <v>190</v>
      </c>
      <c r="D230" s="167" t="s">
        <v>128</v>
      </c>
      <c r="E230" s="168" t="s">
        <v>345</v>
      </c>
      <c r="F230" s="169" t="s">
        <v>346</v>
      </c>
      <c r="G230" s="170" t="s">
        <v>131</v>
      </c>
      <c r="H230" s="171" t="n">
        <v>1307.2</v>
      </c>
      <c r="I230" s="172"/>
      <c r="J230" s="173" t="n">
        <f aca="false">ROUND(I230*H230,2)</f>
        <v>0</v>
      </c>
      <c r="K230" s="169" t="s">
        <v>132</v>
      </c>
      <c r="L230" s="23"/>
      <c r="M230" s="174"/>
      <c r="N230" s="175" t="s">
        <v>41</v>
      </c>
      <c r="O230" s="60"/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33</v>
      </c>
      <c r="AT230" s="178" t="s">
        <v>128</v>
      </c>
      <c r="AU230" s="178" t="s">
        <v>86</v>
      </c>
      <c r="AY230" s="3" t="s">
        <v>126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4</v>
      </c>
      <c r="BK230" s="179" t="n">
        <f aca="false">ROUND(I230*H230,2)</f>
        <v>0</v>
      </c>
      <c r="BL230" s="3" t="s">
        <v>133</v>
      </c>
      <c r="BM230" s="178" t="s">
        <v>347</v>
      </c>
    </row>
    <row r="231" s="180" customFormat="true" ht="12.8" hidden="false" customHeight="false" outlineLevel="0" collapsed="false">
      <c r="B231" s="181"/>
      <c r="D231" s="182" t="s">
        <v>134</v>
      </c>
      <c r="E231" s="183"/>
      <c r="F231" s="184" t="s">
        <v>314</v>
      </c>
      <c r="H231" s="185" t="n">
        <v>1307.2</v>
      </c>
      <c r="I231" s="186"/>
      <c r="L231" s="181"/>
      <c r="M231" s="187"/>
      <c r="N231" s="188"/>
      <c r="O231" s="188"/>
      <c r="P231" s="188"/>
      <c r="Q231" s="188"/>
      <c r="R231" s="188"/>
      <c r="S231" s="188"/>
      <c r="T231" s="189"/>
      <c r="AT231" s="183" t="s">
        <v>134</v>
      </c>
      <c r="AU231" s="183" t="s">
        <v>86</v>
      </c>
      <c r="AV231" s="180" t="s">
        <v>86</v>
      </c>
      <c r="AW231" s="180" t="s">
        <v>32</v>
      </c>
      <c r="AX231" s="180" t="s">
        <v>76</v>
      </c>
      <c r="AY231" s="183" t="s">
        <v>126</v>
      </c>
    </row>
    <row r="232" s="190" customFormat="true" ht="12.8" hidden="false" customHeight="false" outlineLevel="0" collapsed="false">
      <c r="B232" s="191"/>
      <c r="D232" s="182" t="s">
        <v>134</v>
      </c>
      <c r="E232" s="192"/>
      <c r="F232" s="193" t="s">
        <v>136</v>
      </c>
      <c r="H232" s="194" t="n">
        <v>1307.2</v>
      </c>
      <c r="I232" s="195"/>
      <c r="L232" s="191"/>
      <c r="M232" s="196"/>
      <c r="N232" s="197"/>
      <c r="O232" s="197"/>
      <c r="P232" s="197"/>
      <c r="Q232" s="197"/>
      <c r="R232" s="197"/>
      <c r="S232" s="197"/>
      <c r="T232" s="198"/>
      <c r="AT232" s="192" t="s">
        <v>134</v>
      </c>
      <c r="AU232" s="192" t="s">
        <v>86</v>
      </c>
      <c r="AV232" s="190" t="s">
        <v>133</v>
      </c>
      <c r="AW232" s="190" t="s">
        <v>32</v>
      </c>
      <c r="AX232" s="190" t="s">
        <v>84</v>
      </c>
      <c r="AY232" s="192" t="s">
        <v>126</v>
      </c>
    </row>
    <row r="233" s="27" customFormat="true" ht="24.15" hidden="false" customHeight="true" outlineLevel="0" collapsed="false">
      <c r="A233" s="22"/>
      <c r="B233" s="166"/>
      <c r="C233" s="167" t="s">
        <v>348</v>
      </c>
      <c r="D233" s="167" t="s">
        <v>128</v>
      </c>
      <c r="E233" s="168" t="s">
        <v>349</v>
      </c>
      <c r="F233" s="169" t="s">
        <v>350</v>
      </c>
      <c r="G233" s="170" t="s">
        <v>131</v>
      </c>
      <c r="H233" s="171" t="n">
        <v>1462.9</v>
      </c>
      <c r="I233" s="172"/>
      <c r="J233" s="173" t="n">
        <f aca="false">ROUND(I233*H233,2)</f>
        <v>0</v>
      </c>
      <c r="K233" s="169" t="s">
        <v>132</v>
      </c>
      <c r="L233" s="23"/>
      <c r="M233" s="174"/>
      <c r="N233" s="175" t="s">
        <v>41</v>
      </c>
      <c r="O233" s="60"/>
      <c r="P233" s="176" t="n">
        <f aca="false">O233*H233</f>
        <v>0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33</v>
      </c>
      <c r="AT233" s="178" t="s">
        <v>128</v>
      </c>
      <c r="AU233" s="178" t="s">
        <v>86</v>
      </c>
      <c r="AY233" s="3" t="s">
        <v>126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4</v>
      </c>
      <c r="BK233" s="179" t="n">
        <f aca="false">ROUND(I233*H233,2)</f>
        <v>0</v>
      </c>
      <c r="BL233" s="3" t="s">
        <v>133</v>
      </c>
      <c r="BM233" s="178" t="s">
        <v>351</v>
      </c>
    </row>
    <row r="234" s="180" customFormat="true" ht="12.8" hidden="false" customHeight="false" outlineLevel="0" collapsed="false">
      <c r="B234" s="181"/>
      <c r="D234" s="182" t="s">
        <v>134</v>
      </c>
      <c r="E234" s="183"/>
      <c r="F234" s="184" t="s">
        <v>314</v>
      </c>
      <c r="H234" s="185" t="n">
        <v>1307.2</v>
      </c>
      <c r="I234" s="186"/>
      <c r="L234" s="181"/>
      <c r="M234" s="187"/>
      <c r="N234" s="188"/>
      <c r="O234" s="188"/>
      <c r="P234" s="188"/>
      <c r="Q234" s="188"/>
      <c r="R234" s="188"/>
      <c r="S234" s="188"/>
      <c r="T234" s="189"/>
      <c r="AT234" s="183" t="s">
        <v>134</v>
      </c>
      <c r="AU234" s="183" t="s">
        <v>86</v>
      </c>
      <c r="AV234" s="180" t="s">
        <v>86</v>
      </c>
      <c r="AW234" s="180" t="s">
        <v>32</v>
      </c>
      <c r="AX234" s="180" t="s">
        <v>76</v>
      </c>
      <c r="AY234" s="183" t="s">
        <v>126</v>
      </c>
    </row>
    <row r="235" s="180" customFormat="true" ht="12.8" hidden="false" customHeight="false" outlineLevel="0" collapsed="false">
      <c r="B235" s="181"/>
      <c r="D235" s="182" t="s">
        <v>134</v>
      </c>
      <c r="E235" s="183"/>
      <c r="F235" s="184" t="s">
        <v>352</v>
      </c>
      <c r="H235" s="185" t="n">
        <v>155.7</v>
      </c>
      <c r="I235" s="186"/>
      <c r="L235" s="181"/>
      <c r="M235" s="187"/>
      <c r="N235" s="188"/>
      <c r="O235" s="188"/>
      <c r="P235" s="188"/>
      <c r="Q235" s="188"/>
      <c r="R235" s="188"/>
      <c r="S235" s="188"/>
      <c r="T235" s="189"/>
      <c r="AT235" s="183" t="s">
        <v>134</v>
      </c>
      <c r="AU235" s="183" t="s">
        <v>86</v>
      </c>
      <c r="AV235" s="180" t="s">
        <v>86</v>
      </c>
      <c r="AW235" s="180" t="s">
        <v>32</v>
      </c>
      <c r="AX235" s="180" t="s">
        <v>76</v>
      </c>
      <c r="AY235" s="183" t="s">
        <v>126</v>
      </c>
    </row>
    <row r="236" s="190" customFormat="true" ht="12.8" hidden="false" customHeight="false" outlineLevel="0" collapsed="false">
      <c r="B236" s="191"/>
      <c r="D236" s="182" t="s">
        <v>134</v>
      </c>
      <c r="E236" s="192"/>
      <c r="F236" s="193" t="s">
        <v>136</v>
      </c>
      <c r="H236" s="194" t="n">
        <v>1462.9</v>
      </c>
      <c r="I236" s="195"/>
      <c r="L236" s="191"/>
      <c r="M236" s="196"/>
      <c r="N236" s="197"/>
      <c r="O236" s="197"/>
      <c r="P236" s="197"/>
      <c r="Q236" s="197"/>
      <c r="R236" s="197"/>
      <c r="S236" s="197"/>
      <c r="T236" s="198"/>
      <c r="AT236" s="192" t="s">
        <v>134</v>
      </c>
      <c r="AU236" s="192" t="s">
        <v>86</v>
      </c>
      <c r="AV236" s="190" t="s">
        <v>133</v>
      </c>
      <c r="AW236" s="190" t="s">
        <v>32</v>
      </c>
      <c r="AX236" s="190" t="s">
        <v>84</v>
      </c>
      <c r="AY236" s="192" t="s">
        <v>126</v>
      </c>
    </row>
    <row r="237" s="27" customFormat="true" ht="49.05" hidden="false" customHeight="true" outlineLevel="0" collapsed="false">
      <c r="A237" s="22"/>
      <c r="B237" s="166"/>
      <c r="C237" s="167" t="s">
        <v>194</v>
      </c>
      <c r="D237" s="167" t="s">
        <v>128</v>
      </c>
      <c r="E237" s="168" t="s">
        <v>353</v>
      </c>
      <c r="F237" s="169" t="s">
        <v>354</v>
      </c>
      <c r="G237" s="170" t="s">
        <v>131</v>
      </c>
      <c r="H237" s="171" t="n">
        <v>1462.9</v>
      </c>
      <c r="I237" s="172"/>
      <c r="J237" s="173" t="n">
        <f aca="false">ROUND(I237*H237,2)</f>
        <v>0</v>
      </c>
      <c r="K237" s="169" t="s">
        <v>132</v>
      </c>
      <c r="L237" s="23"/>
      <c r="M237" s="174"/>
      <c r="N237" s="175" t="s">
        <v>41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33</v>
      </c>
      <c r="AT237" s="178" t="s">
        <v>128</v>
      </c>
      <c r="AU237" s="178" t="s">
        <v>86</v>
      </c>
      <c r="AY237" s="3" t="s">
        <v>126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4</v>
      </c>
      <c r="BK237" s="179" t="n">
        <f aca="false">ROUND(I237*H237,2)</f>
        <v>0</v>
      </c>
      <c r="BL237" s="3" t="s">
        <v>133</v>
      </c>
      <c r="BM237" s="178" t="s">
        <v>355</v>
      </c>
    </row>
    <row r="238" s="202" customFormat="true" ht="12.8" hidden="false" customHeight="false" outlineLevel="0" collapsed="false">
      <c r="B238" s="203"/>
      <c r="D238" s="182" t="s">
        <v>134</v>
      </c>
      <c r="E238" s="204"/>
      <c r="F238" s="205" t="s">
        <v>356</v>
      </c>
      <c r="H238" s="204"/>
      <c r="I238" s="206"/>
      <c r="L238" s="203"/>
      <c r="M238" s="207"/>
      <c r="N238" s="208"/>
      <c r="O238" s="208"/>
      <c r="P238" s="208"/>
      <c r="Q238" s="208"/>
      <c r="R238" s="208"/>
      <c r="S238" s="208"/>
      <c r="T238" s="209"/>
      <c r="AT238" s="204" t="s">
        <v>134</v>
      </c>
      <c r="AU238" s="204" t="s">
        <v>86</v>
      </c>
      <c r="AV238" s="202" t="s">
        <v>84</v>
      </c>
      <c r="AW238" s="202" t="s">
        <v>32</v>
      </c>
      <c r="AX238" s="202" t="s">
        <v>76</v>
      </c>
      <c r="AY238" s="204" t="s">
        <v>126</v>
      </c>
    </row>
    <row r="239" s="180" customFormat="true" ht="12.8" hidden="false" customHeight="false" outlineLevel="0" collapsed="false">
      <c r="B239" s="181"/>
      <c r="D239" s="182" t="s">
        <v>134</v>
      </c>
      <c r="E239" s="183"/>
      <c r="F239" s="184" t="s">
        <v>357</v>
      </c>
      <c r="H239" s="185" t="n">
        <v>1307.2</v>
      </c>
      <c r="I239" s="186"/>
      <c r="L239" s="181"/>
      <c r="M239" s="187"/>
      <c r="N239" s="188"/>
      <c r="O239" s="188"/>
      <c r="P239" s="188"/>
      <c r="Q239" s="188"/>
      <c r="R239" s="188"/>
      <c r="S239" s="188"/>
      <c r="T239" s="189"/>
      <c r="AT239" s="183" t="s">
        <v>134</v>
      </c>
      <c r="AU239" s="183" t="s">
        <v>86</v>
      </c>
      <c r="AV239" s="180" t="s">
        <v>86</v>
      </c>
      <c r="AW239" s="180" t="s">
        <v>32</v>
      </c>
      <c r="AX239" s="180" t="s">
        <v>76</v>
      </c>
      <c r="AY239" s="183" t="s">
        <v>126</v>
      </c>
    </row>
    <row r="240" s="202" customFormat="true" ht="12.8" hidden="false" customHeight="false" outlineLevel="0" collapsed="false">
      <c r="B240" s="203"/>
      <c r="D240" s="182" t="s">
        <v>134</v>
      </c>
      <c r="E240" s="204"/>
      <c r="F240" s="205" t="s">
        <v>358</v>
      </c>
      <c r="H240" s="204"/>
      <c r="I240" s="206"/>
      <c r="L240" s="203"/>
      <c r="M240" s="207"/>
      <c r="N240" s="208"/>
      <c r="O240" s="208"/>
      <c r="P240" s="208"/>
      <c r="Q240" s="208"/>
      <c r="R240" s="208"/>
      <c r="S240" s="208"/>
      <c r="T240" s="209"/>
      <c r="AT240" s="204" t="s">
        <v>134</v>
      </c>
      <c r="AU240" s="204" t="s">
        <v>86</v>
      </c>
      <c r="AV240" s="202" t="s">
        <v>84</v>
      </c>
      <c r="AW240" s="202" t="s">
        <v>32</v>
      </c>
      <c r="AX240" s="202" t="s">
        <v>76</v>
      </c>
      <c r="AY240" s="204" t="s">
        <v>126</v>
      </c>
    </row>
    <row r="241" s="180" customFormat="true" ht="12.8" hidden="false" customHeight="false" outlineLevel="0" collapsed="false">
      <c r="B241" s="181"/>
      <c r="D241" s="182" t="s">
        <v>134</v>
      </c>
      <c r="E241" s="183"/>
      <c r="F241" s="184" t="s">
        <v>359</v>
      </c>
      <c r="H241" s="185" t="n">
        <v>155.7</v>
      </c>
      <c r="I241" s="186"/>
      <c r="L241" s="181"/>
      <c r="M241" s="187"/>
      <c r="N241" s="188"/>
      <c r="O241" s="188"/>
      <c r="P241" s="188"/>
      <c r="Q241" s="188"/>
      <c r="R241" s="188"/>
      <c r="S241" s="188"/>
      <c r="T241" s="189"/>
      <c r="AT241" s="183" t="s">
        <v>134</v>
      </c>
      <c r="AU241" s="183" t="s">
        <v>86</v>
      </c>
      <c r="AV241" s="180" t="s">
        <v>86</v>
      </c>
      <c r="AW241" s="180" t="s">
        <v>32</v>
      </c>
      <c r="AX241" s="180" t="s">
        <v>76</v>
      </c>
      <c r="AY241" s="183" t="s">
        <v>126</v>
      </c>
    </row>
    <row r="242" s="190" customFormat="true" ht="12.8" hidden="false" customHeight="false" outlineLevel="0" collapsed="false">
      <c r="B242" s="191"/>
      <c r="D242" s="182" t="s">
        <v>134</v>
      </c>
      <c r="E242" s="192"/>
      <c r="F242" s="193" t="s">
        <v>136</v>
      </c>
      <c r="H242" s="194" t="n">
        <v>1462.9</v>
      </c>
      <c r="I242" s="195"/>
      <c r="L242" s="191"/>
      <c r="M242" s="196"/>
      <c r="N242" s="197"/>
      <c r="O242" s="197"/>
      <c r="P242" s="197"/>
      <c r="Q242" s="197"/>
      <c r="R242" s="197"/>
      <c r="S242" s="197"/>
      <c r="T242" s="198"/>
      <c r="AT242" s="192" t="s">
        <v>134</v>
      </c>
      <c r="AU242" s="192" t="s">
        <v>86</v>
      </c>
      <c r="AV242" s="190" t="s">
        <v>133</v>
      </c>
      <c r="AW242" s="190" t="s">
        <v>32</v>
      </c>
      <c r="AX242" s="190" t="s">
        <v>84</v>
      </c>
      <c r="AY242" s="192" t="s">
        <v>126</v>
      </c>
    </row>
    <row r="243" s="27" customFormat="true" ht="44.25" hidden="false" customHeight="true" outlineLevel="0" collapsed="false">
      <c r="A243" s="22"/>
      <c r="B243" s="166"/>
      <c r="C243" s="167" t="s">
        <v>360</v>
      </c>
      <c r="D243" s="167" t="s">
        <v>128</v>
      </c>
      <c r="E243" s="168" t="s">
        <v>361</v>
      </c>
      <c r="F243" s="169" t="s">
        <v>362</v>
      </c>
      <c r="G243" s="170" t="s">
        <v>131</v>
      </c>
      <c r="H243" s="171" t="n">
        <v>29.7</v>
      </c>
      <c r="I243" s="172"/>
      <c r="J243" s="173" t="n">
        <f aca="false">ROUND(I243*H243,2)</f>
        <v>0</v>
      </c>
      <c r="K243" s="169" t="s">
        <v>132</v>
      </c>
      <c r="L243" s="23"/>
      <c r="M243" s="174"/>
      <c r="N243" s="175" t="s">
        <v>41</v>
      </c>
      <c r="O243" s="60"/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8" t="s">
        <v>133</v>
      </c>
      <c r="AT243" s="178" t="s">
        <v>128</v>
      </c>
      <c r="AU243" s="178" t="s">
        <v>86</v>
      </c>
      <c r="AY243" s="3" t="s">
        <v>126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4</v>
      </c>
      <c r="BK243" s="179" t="n">
        <f aca="false">ROUND(I243*H243,2)</f>
        <v>0</v>
      </c>
      <c r="BL243" s="3" t="s">
        <v>133</v>
      </c>
      <c r="BM243" s="178" t="s">
        <v>363</v>
      </c>
    </row>
    <row r="244" s="180" customFormat="true" ht="12.8" hidden="false" customHeight="false" outlineLevel="0" collapsed="false">
      <c r="B244" s="181"/>
      <c r="D244" s="182" t="s">
        <v>134</v>
      </c>
      <c r="E244" s="183"/>
      <c r="F244" s="184" t="s">
        <v>364</v>
      </c>
      <c r="H244" s="185" t="n">
        <v>29.7</v>
      </c>
      <c r="I244" s="186"/>
      <c r="L244" s="181"/>
      <c r="M244" s="187"/>
      <c r="N244" s="188"/>
      <c r="O244" s="188"/>
      <c r="P244" s="188"/>
      <c r="Q244" s="188"/>
      <c r="R244" s="188"/>
      <c r="S244" s="188"/>
      <c r="T244" s="189"/>
      <c r="AT244" s="183" t="s">
        <v>134</v>
      </c>
      <c r="AU244" s="183" t="s">
        <v>86</v>
      </c>
      <c r="AV244" s="180" t="s">
        <v>86</v>
      </c>
      <c r="AW244" s="180" t="s">
        <v>32</v>
      </c>
      <c r="AX244" s="180" t="s">
        <v>76</v>
      </c>
      <c r="AY244" s="183" t="s">
        <v>126</v>
      </c>
    </row>
    <row r="245" s="190" customFormat="true" ht="12.8" hidden="false" customHeight="false" outlineLevel="0" collapsed="false">
      <c r="B245" s="191"/>
      <c r="D245" s="182" t="s">
        <v>134</v>
      </c>
      <c r="E245" s="192"/>
      <c r="F245" s="193" t="s">
        <v>136</v>
      </c>
      <c r="H245" s="194" t="n">
        <v>29.7</v>
      </c>
      <c r="I245" s="195"/>
      <c r="L245" s="191"/>
      <c r="M245" s="196"/>
      <c r="N245" s="197"/>
      <c r="O245" s="197"/>
      <c r="P245" s="197"/>
      <c r="Q245" s="197"/>
      <c r="R245" s="197"/>
      <c r="S245" s="197"/>
      <c r="T245" s="198"/>
      <c r="AT245" s="192" t="s">
        <v>134</v>
      </c>
      <c r="AU245" s="192" t="s">
        <v>86</v>
      </c>
      <c r="AV245" s="190" t="s">
        <v>133</v>
      </c>
      <c r="AW245" s="190" t="s">
        <v>32</v>
      </c>
      <c r="AX245" s="190" t="s">
        <v>84</v>
      </c>
      <c r="AY245" s="192" t="s">
        <v>126</v>
      </c>
    </row>
    <row r="246" s="27" customFormat="true" ht="76.35" hidden="false" customHeight="true" outlineLevel="0" collapsed="false">
      <c r="A246" s="22"/>
      <c r="B246" s="166"/>
      <c r="C246" s="167" t="s">
        <v>198</v>
      </c>
      <c r="D246" s="167" t="s">
        <v>128</v>
      </c>
      <c r="E246" s="168" t="s">
        <v>365</v>
      </c>
      <c r="F246" s="169" t="s">
        <v>366</v>
      </c>
      <c r="G246" s="170" t="s">
        <v>131</v>
      </c>
      <c r="H246" s="171" t="n">
        <v>15.7</v>
      </c>
      <c r="I246" s="172"/>
      <c r="J246" s="173" t="n">
        <f aca="false">ROUND(I246*H246,2)</f>
        <v>0</v>
      </c>
      <c r="K246" s="169" t="s">
        <v>132</v>
      </c>
      <c r="L246" s="23"/>
      <c r="M246" s="174"/>
      <c r="N246" s="175" t="s">
        <v>41</v>
      </c>
      <c r="O246" s="60"/>
      <c r="P246" s="176" t="n">
        <f aca="false">O246*H246</f>
        <v>0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8" t="s">
        <v>133</v>
      </c>
      <c r="AT246" s="178" t="s">
        <v>128</v>
      </c>
      <c r="AU246" s="178" t="s">
        <v>86</v>
      </c>
      <c r="AY246" s="3" t="s">
        <v>126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4</v>
      </c>
      <c r="BK246" s="179" t="n">
        <f aca="false">ROUND(I246*H246,2)</f>
        <v>0</v>
      </c>
      <c r="BL246" s="3" t="s">
        <v>133</v>
      </c>
      <c r="BM246" s="178" t="s">
        <v>367</v>
      </c>
    </row>
    <row r="247" s="202" customFormat="true" ht="12.8" hidden="false" customHeight="false" outlineLevel="0" collapsed="false">
      <c r="B247" s="203"/>
      <c r="D247" s="182" t="s">
        <v>134</v>
      </c>
      <c r="E247" s="204"/>
      <c r="F247" s="205" t="s">
        <v>368</v>
      </c>
      <c r="H247" s="204"/>
      <c r="I247" s="206"/>
      <c r="L247" s="203"/>
      <c r="M247" s="207"/>
      <c r="N247" s="208"/>
      <c r="O247" s="208"/>
      <c r="P247" s="208"/>
      <c r="Q247" s="208"/>
      <c r="R247" s="208"/>
      <c r="S247" s="208"/>
      <c r="T247" s="209"/>
      <c r="AT247" s="204" t="s">
        <v>134</v>
      </c>
      <c r="AU247" s="204" t="s">
        <v>86</v>
      </c>
      <c r="AV247" s="202" t="s">
        <v>84</v>
      </c>
      <c r="AW247" s="202" t="s">
        <v>32</v>
      </c>
      <c r="AX247" s="202" t="s">
        <v>76</v>
      </c>
      <c r="AY247" s="204" t="s">
        <v>126</v>
      </c>
    </row>
    <row r="248" s="180" customFormat="true" ht="12.8" hidden="false" customHeight="false" outlineLevel="0" collapsed="false">
      <c r="B248" s="181"/>
      <c r="D248" s="182" t="s">
        <v>134</v>
      </c>
      <c r="E248" s="183"/>
      <c r="F248" s="184" t="s">
        <v>369</v>
      </c>
      <c r="H248" s="185" t="n">
        <v>15.7</v>
      </c>
      <c r="I248" s="186"/>
      <c r="L248" s="181"/>
      <c r="M248" s="187"/>
      <c r="N248" s="188"/>
      <c r="O248" s="188"/>
      <c r="P248" s="188"/>
      <c r="Q248" s="188"/>
      <c r="R248" s="188"/>
      <c r="S248" s="188"/>
      <c r="T248" s="189"/>
      <c r="AT248" s="183" t="s">
        <v>134</v>
      </c>
      <c r="AU248" s="183" t="s">
        <v>86</v>
      </c>
      <c r="AV248" s="180" t="s">
        <v>86</v>
      </c>
      <c r="AW248" s="180" t="s">
        <v>32</v>
      </c>
      <c r="AX248" s="180" t="s">
        <v>76</v>
      </c>
      <c r="AY248" s="183" t="s">
        <v>126</v>
      </c>
    </row>
    <row r="249" s="190" customFormat="true" ht="12.8" hidden="false" customHeight="false" outlineLevel="0" collapsed="false">
      <c r="B249" s="191"/>
      <c r="D249" s="182" t="s">
        <v>134</v>
      </c>
      <c r="E249" s="192"/>
      <c r="F249" s="193" t="s">
        <v>136</v>
      </c>
      <c r="H249" s="194" t="n">
        <v>15.7</v>
      </c>
      <c r="I249" s="195"/>
      <c r="L249" s="191"/>
      <c r="M249" s="196"/>
      <c r="N249" s="197"/>
      <c r="O249" s="197"/>
      <c r="P249" s="197"/>
      <c r="Q249" s="197"/>
      <c r="R249" s="197"/>
      <c r="S249" s="197"/>
      <c r="T249" s="198"/>
      <c r="AT249" s="192" t="s">
        <v>134</v>
      </c>
      <c r="AU249" s="192" t="s">
        <v>86</v>
      </c>
      <c r="AV249" s="190" t="s">
        <v>133</v>
      </c>
      <c r="AW249" s="190" t="s">
        <v>32</v>
      </c>
      <c r="AX249" s="190" t="s">
        <v>84</v>
      </c>
      <c r="AY249" s="192" t="s">
        <v>126</v>
      </c>
    </row>
    <row r="250" s="27" customFormat="true" ht="24.15" hidden="false" customHeight="true" outlineLevel="0" collapsed="false">
      <c r="A250" s="22"/>
      <c r="B250" s="166"/>
      <c r="C250" s="210" t="s">
        <v>370</v>
      </c>
      <c r="D250" s="210" t="s">
        <v>250</v>
      </c>
      <c r="E250" s="211" t="s">
        <v>371</v>
      </c>
      <c r="F250" s="212" t="s">
        <v>372</v>
      </c>
      <c r="G250" s="213" t="s">
        <v>131</v>
      </c>
      <c r="H250" s="214" t="n">
        <v>16.014</v>
      </c>
      <c r="I250" s="215"/>
      <c r="J250" s="216" t="n">
        <f aca="false">ROUND(I250*H250,2)</f>
        <v>0</v>
      </c>
      <c r="K250" s="212" t="s">
        <v>132</v>
      </c>
      <c r="L250" s="217"/>
      <c r="M250" s="218"/>
      <c r="N250" s="219" t="s">
        <v>41</v>
      </c>
      <c r="O250" s="60"/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48</v>
      </c>
      <c r="AT250" s="178" t="s">
        <v>250</v>
      </c>
      <c r="AU250" s="178" t="s">
        <v>86</v>
      </c>
      <c r="AY250" s="3" t="s">
        <v>126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4</v>
      </c>
      <c r="BK250" s="179" t="n">
        <f aca="false">ROUND(I250*H250,2)</f>
        <v>0</v>
      </c>
      <c r="BL250" s="3" t="s">
        <v>133</v>
      </c>
      <c r="BM250" s="178" t="s">
        <v>373</v>
      </c>
    </row>
    <row r="251" s="152" customFormat="true" ht="22.8" hidden="false" customHeight="true" outlineLevel="0" collapsed="false">
      <c r="B251" s="153"/>
      <c r="D251" s="154" t="s">
        <v>75</v>
      </c>
      <c r="E251" s="164" t="s">
        <v>148</v>
      </c>
      <c r="F251" s="164" t="s">
        <v>374</v>
      </c>
      <c r="I251" s="156"/>
      <c r="J251" s="165" t="n">
        <f aca="false">BK251</f>
        <v>0</v>
      </c>
      <c r="L251" s="153"/>
      <c r="M251" s="158"/>
      <c r="N251" s="159"/>
      <c r="O251" s="159"/>
      <c r="P251" s="160" t="n">
        <f aca="false">SUM(P252:P260)</f>
        <v>0</v>
      </c>
      <c r="Q251" s="159"/>
      <c r="R251" s="160" t="n">
        <f aca="false">SUM(R252:R260)</f>
        <v>0</v>
      </c>
      <c r="S251" s="159"/>
      <c r="T251" s="161" t="n">
        <f aca="false">SUM(T252:T260)</f>
        <v>0</v>
      </c>
      <c r="AR251" s="154" t="s">
        <v>84</v>
      </c>
      <c r="AT251" s="162" t="s">
        <v>75</v>
      </c>
      <c r="AU251" s="162" t="s">
        <v>84</v>
      </c>
      <c r="AY251" s="154" t="s">
        <v>126</v>
      </c>
      <c r="BK251" s="163" t="n">
        <f aca="false">SUM(BK252:BK260)</f>
        <v>0</v>
      </c>
    </row>
    <row r="252" s="27" customFormat="true" ht="24.15" hidden="false" customHeight="true" outlineLevel="0" collapsed="false">
      <c r="A252" s="22"/>
      <c r="B252" s="166"/>
      <c r="C252" s="167" t="s">
        <v>203</v>
      </c>
      <c r="D252" s="167" t="s">
        <v>128</v>
      </c>
      <c r="E252" s="168" t="s">
        <v>375</v>
      </c>
      <c r="F252" s="169" t="s">
        <v>376</v>
      </c>
      <c r="G252" s="170" t="s">
        <v>139</v>
      </c>
      <c r="H252" s="171" t="n">
        <v>9</v>
      </c>
      <c r="I252" s="172"/>
      <c r="J252" s="173" t="n">
        <f aca="false">ROUND(I252*H252,2)</f>
        <v>0</v>
      </c>
      <c r="K252" s="169" t="s">
        <v>132</v>
      </c>
      <c r="L252" s="23"/>
      <c r="M252" s="174"/>
      <c r="N252" s="175" t="s">
        <v>41</v>
      </c>
      <c r="O252" s="60"/>
      <c r="P252" s="176" t="n">
        <f aca="false">O252*H252</f>
        <v>0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8" t="s">
        <v>133</v>
      </c>
      <c r="AT252" s="178" t="s">
        <v>128</v>
      </c>
      <c r="AU252" s="178" t="s">
        <v>86</v>
      </c>
      <c r="AY252" s="3" t="s">
        <v>126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84</v>
      </c>
      <c r="BK252" s="179" t="n">
        <f aca="false">ROUND(I252*H252,2)</f>
        <v>0</v>
      </c>
      <c r="BL252" s="3" t="s">
        <v>133</v>
      </c>
      <c r="BM252" s="178" t="s">
        <v>377</v>
      </c>
    </row>
    <row r="253" s="27" customFormat="true" ht="24.15" hidden="false" customHeight="true" outlineLevel="0" collapsed="false">
      <c r="A253" s="22"/>
      <c r="B253" s="166"/>
      <c r="C253" s="210" t="s">
        <v>378</v>
      </c>
      <c r="D253" s="210" t="s">
        <v>250</v>
      </c>
      <c r="E253" s="211" t="s">
        <v>379</v>
      </c>
      <c r="F253" s="212" t="s">
        <v>380</v>
      </c>
      <c r="G253" s="213" t="s">
        <v>139</v>
      </c>
      <c r="H253" s="214" t="n">
        <v>9</v>
      </c>
      <c r="I253" s="215"/>
      <c r="J253" s="216" t="n">
        <f aca="false">ROUND(I253*H253,2)</f>
        <v>0</v>
      </c>
      <c r="K253" s="212" t="s">
        <v>132</v>
      </c>
      <c r="L253" s="217"/>
      <c r="M253" s="218"/>
      <c r="N253" s="219" t="s">
        <v>41</v>
      </c>
      <c r="O253" s="60"/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48</v>
      </c>
      <c r="AT253" s="178" t="s">
        <v>250</v>
      </c>
      <c r="AU253" s="178" t="s">
        <v>86</v>
      </c>
      <c r="AY253" s="3" t="s">
        <v>126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4</v>
      </c>
      <c r="BK253" s="179" t="n">
        <f aca="false">ROUND(I253*H253,2)</f>
        <v>0</v>
      </c>
      <c r="BL253" s="3" t="s">
        <v>133</v>
      </c>
      <c r="BM253" s="178" t="s">
        <v>381</v>
      </c>
    </row>
    <row r="254" s="27" customFormat="true" ht="24.15" hidden="false" customHeight="true" outlineLevel="0" collapsed="false">
      <c r="A254" s="22"/>
      <c r="B254" s="166"/>
      <c r="C254" s="167" t="s">
        <v>207</v>
      </c>
      <c r="D254" s="167" t="s">
        <v>128</v>
      </c>
      <c r="E254" s="168" t="s">
        <v>382</v>
      </c>
      <c r="F254" s="169" t="s">
        <v>383</v>
      </c>
      <c r="G254" s="170" t="s">
        <v>139</v>
      </c>
      <c r="H254" s="171" t="n">
        <v>9</v>
      </c>
      <c r="I254" s="172"/>
      <c r="J254" s="173" t="n">
        <f aca="false">ROUND(I254*H254,2)</f>
        <v>0</v>
      </c>
      <c r="K254" s="169" t="s">
        <v>132</v>
      </c>
      <c r="L254" s="23"/>
      <c r="M254" s="174"/>
      <c r="N254" s="175" t="s">
        <v>41</v>
      </c>
      <c r="O254" s="60"/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133</v>
      </c>
      <c r="AT254" s="178" t="s">
        <v>128</v>
      </c>
      <c r="AU254" s="178" t="s">
        <v>86</v>
      </c>
      <c r="AY254" s="3" t="s">
        <v>126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4</v>
      </c>
      <c r="BK254" s="179" t="n">
        <f aca="false">ROUND(I254*H254,2)</f>
        <v>0</v>
      </c>
      <c r="BL254" s="3" t="s">
        <v>133</v>
      </c>
      <c r="BM254" s="178" t="s">
        <v>384</v>
      </c>
    </row>
    <row r="255" s="27" customFormat="true" ht="21.75" hidden="false" customHeight="true" outlineLevel="0" collapsed="false">
      <c r="A255" s="22"/>
      <c r="B255" s="166"/>
      <c r="C255" s="210" t="s">
        <v>385</v>
      </c>
      <c r="D255" s="210" t="s">
        <v>250</v>
      </c>
      <c r="E255" s="211" t="s">
        <v>386</v>
      </c>
      <c r="F255" s="212" t="s">
        <v>387</v>
      </c>
      <c r="G255" s="213" t="s">
        <v>139</v>
      </c>
      <c r="H255" s="214" t="n">
        <v>9</v>
      </c>
      <c r="I255" s="215"/>
      <c r="J255" s="216" t="n">
        <f aca="false">ROUND(I255*H255,2)</f>
        <v>0</v>
      </c>
      <c r="K255" s="212" t="s">
        <v>132</v>
      </c>
      <c r="L255" s="217"/>
      <c r="M255" s="218"/>
      <c r="N255" s="219" t="s">
        <v>41</v>
      </c>
      <c r="O255" s="60"/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48</v>
      </c>
      <c r="AT255" s="178" t="s">
        <v>250</v>
      </c>
      <c r="AU255" s="178" t="s">
        <v>86</v>
      </c>
      <c r="AY255" s="3" t="s">
        <v>126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4</v>
      </c>
      <c r="BK255" s="179" t="n">
        <f aca="false">ROUND(I255*H255,2)</f>
        <v>0</v>
      </c>
      <c r="BL255" s="3" t="s">
        <v>133</v>
      </c>
      <c r="BM255" s="178" t="s">
        <v>388</v>
      </c>
    </row>
    <row r="256" s="27" customFormat="true" ht="24.15" hidden="false" customHeight="true" outlineLevel="0" collapsed="false">
      <c r="A256" s="22"/>
      <c r="B256" s="166"/>
      <c r="C256" s="167" t="s">
        <v>292</v>
      </c>
      <c r="D256" s="167" t="s">
        <v>128</v>
      </c>
      <c r="E256" s="168" t="s">
        <v>389</v>
      </c>
      <c r="F256" s="169" t="s">
        <v>390</v>
      </c>
      <c r="G256" s="170" t="s">
        <v>139</v>
      </c>
      <c r="H256" s="171" t="n">
        <v>9</v>
      </c>
      <c r="I256" s="172"/>
      <c r="J256" s="173" t="n">
        <f aca="false">ROUND(I256*H256,2)</f>
        <v>0</v>
      </c>
      <c r="K256" s="169" t="s">
        <v>132</v>
      </c>
      <c r="L256" s="23"/>
      <c r="M256" s="174"/>
      <c r="N256" s="175" t="s">
        <v>41</v>
      </c>
      <c r="O256" s="60"/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33</v>
      </c>
      <c r="AT256" s="178" t="s">
        <v>128</v>
      </c>
      <c r="AU256" s="178" t="s">
        <v>86</v>
      </c>
      <c r="AY256" s="3" t="s">
        <v>126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4</v>
      </c>
      <c r="BK256" s="179" t="n">
        <f aca="false">ROUND(I256*H256,2)</f>
        <v>0</v>
      </c>
      <c r="BL256" s="3" t="s">
        <v>133</v>
      </c>
      <c r="BM256" s="178" t="s">
        <v>391</v>
      </c>
    </row>
    <row r="257" s="27" customFormat="true" ht="24.15" hidden="false" customHeight="true" outlineLevel="0" collapsed="false">
      <c r="A257" s="22"/>
      <c r="B257" s="166"/>
      <c r="C257" s="210" t="s">
        <v>392</v>
      </c>
      <c r="D257" s="210" t="s">
        <v>250</v>
      </c>
      <c r="E257" s="211" t="s">
        <v>393</v>
      </c>
      <c r="F257" s="212" t="s">
        <v>394</v>
      </c>
      <c r="G257" s="213" t="s">
        <v>139</v>
      </c>
      <c r="H257" s="214" t="n">
        <v>9</v>
      </c>
      <c r="I257" s="215"/>
      <c r="J257" s="216" t="n">
        <f aca="false">ROUND(I257*H257,2)</f>
        <v>0</v>
      </c>
      <c r="K257" s="212" t="s">
        <v>132</v>
      </c>
      <c r="L257" s="217"/>
      <c r="M257" s="218"/>
      <c r="N257" s="219" t="s">
        <v>41</v>
      </c>
      <c r="O257" s="60"/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48</v>
      </c>
      <c r="AT257" s="178" t="s">
        <v>250</v>
      </c>
      <c r="AU257" s="178" t="s">
        <v>86</v>
      </c>
      <c r="AY257" s="3" t="s">
        <v>126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4</v>
      </c>
      <c r="BK257" s="179" t="n">
        <f aca="false">ROUND(I257*H257,2)</f>
        <v>0</v>
      </c>
      <c r="BL257" s="3" t="s">
        <v>133</v>
      </c>
      <c r="BM257" s="178" t="s">
        <v>395</v>
      </c>
    </row>
    <row r="258" s="27" customFormat="true" ht="24.15" hidden="false" customHeight="true" outlineLevel="0" collapsed="false">
      <c r="A258" s="22"/>
      <c r="B258" s="166"/>
      <c r="C258" s="167" t="s">
        <v>295</v>
      </c>
      <c r="D258" s="167" t="s">
        <v>128</v>
      </c>
      <c r="E258" s="168" t="s">
        <v>396</v>
      </c>
      <c r="F258" s="169" t="s">
        <v>397</v>
      </c>
      <c r="G258" s="170" t="s">
        <v>139</v>
      </c>
      <c r="H258" s="171" t="n">
        <v>9</v>
      </c>
      <c r="I258" s="172"/>
      <c r="J258" s="173" t="n">
        <f aca="false">ROUND(I258*H258,2)</f>
        <v>0</v>
      </c>
      <c r="K258" s="169" t="s">
        <v>132</v>
      </c>
      <c r="L258" s="23"/>
      <c r="M258" s="174"/>
      <c r="N258" s="175" t="s">
        <v>41</v>
      </c>
      <c r="O258" s="60"/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133</v>
      </c>
      <c r="AT258" s="178" t="s">
        <v>128</v>
      </c>
      <c r="AU258" s="178" t="s">
        <v>86</v>
      </c>
      <c r="AY258" s="3" t="s">
        <v>126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84</v>
      </c>
      <c r="BK258" s="179" t="n">
        <f aca="false">ROUND(I258*H258,2)</f>
        <v>0</v>
      </c>
      <c r="BL258" s="3" t="s">
        <v>133</v>
      </c>
      <c r="BM258" s="178" t="s">
        <v>398</v>
      </c>
    </row>
    <row r="259" s="27" customFormat="true" ht="16.5" hidden="false" customHeight="true" outlineLevel="0" collapsed="false">
      <c r="A259" s="22"/>
      <c r="B259" s="166"/>
      <c r="C259" s="210" t="s">
        <v>399</v>
      </c>
      <c r="D259" s="210" t="s">
        <v>250</v>
      </c>
      <c r="E259" s="211" t="s">
        <v>400</v>
      </c>
      <c r="F259" s="212" t="s">
        <v>401</v>
      </c>
      <c r="G259" s="213" t="s">
        <v>139</v>
      </c>
      <c r="H259" s="214" t="n">
        <v>9</v>
      </c>
      <c r="I259" s="215"/>
      <c r="J259" s="216" t="n">
        <f aca="false">ROUND(I259*H259,2)</f>
        <v>0</v>
      </c>
      <c r="K259" s="212" t="s">
        <v>132</v>
      </c>
      <c r="L259" s="217"/>
      <c r="M259" s="218"/>
      <c r="N259" s="219" t="s">
        <v>41</v>
      </c>
      <c r="O259" s="60"/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48</v>
      </c>
      <c r="AT259" s="178" t="s">
        <v>250</v>
      </c>
      <c r="AU259" s="178" t="s">
        <v>86</v>
      </c>
      <c r="AY259" s="3" t="s">
        <v>126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4</v>
      </c>
      <c r="BK259" s="179" t="n">
        <f aca="false">ROUND(I259*H259,2)</f>
        <v>0</v>
      </c>
      <c r="BL259" s="3" t="s">
        <v>133</v>
      </c>
      <c r="BM259" s="178" t="s">
        <v>402</v>
      </c>
    </row>
    <row r="260" s="27" customFormat="true" ht="24.15" hidden="false" customHeight="true" outlineLevel="0" collapsed="false">
      <c r="A260" s="22"/>
      <c r="B260" s="166"/>
      <c r="C260" s="210" t="s">
        <v>299</v>
      </c>
      <c r="D260" s="210" t="s">
        <v>250</v>
      </c>
      <c r="E260" s="211" t="s">
        <v>403</v>
      </c>
      <c r="F260" s="212" t="s">
        <v>404</v>
      </c>
      <c r="G260" s="213" t="s">
        <v>139</v>
      </c>
      <c r="H260" s="214" t="n">
        <v>9</v>
      </c>
      <c r="I260" s="215"/>
      <c r="J260" s="216" t="n">
        <f aca="false">ROUND(I260*H260,2)</f>
        <v>0</v>
      </c>
      <c r="K260" s="212" t="s">
        <v>132</v>
      </c>
      <c r="L260" s="217"/>
      <c r="M260" s="218"/>
      <c r="N260" s="219" t="s">
        <v>41</v>
      </c>
      <c r="O260" s="60"/>
      <c r="P260" s="176" t="n">
        <f aca="false">O260*H260</f>
        <v>0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148</v>
      </c>
      <c r="AT260" s="178" t="s">
        <v>250</v>
      </c>
      <c r="AU260" s="178" t="s">
        <v>86</v>
      </c>
      <c r="AY260" s="3" t="s">
        <v>126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4</v>
      </c>
      <c r="BK260" s="179" t="n">
        <f aca="false">ROUND(I260*H260,2)</f>
        <v>0</v>
      </c>
      <c r="BL260" s="3" t="s">
        <v>133</v>
      </c>
      <c r="BM260" s="178" t="s">
        <v>405</v>
      </c>
    </row>
    <row r="261" s="152" customFormat="true" ht="22.8" hidden="false" customHeight="true" outlineLevel="0" collapsed="false">
      <c r="B261" s="153"/>
      <c r="D261" s="154" t="s">
        <v>75</v>
      </c>
      <c r="E261" s="164" t="s">
        <v>162</v>
      </c>
      <c r="F261" s="164" t="s">
        <v>406</v>
      </c>
      <c r="I261" s="156"/>
      <c r="J261" s="165" t="n">
        <f aca="false">BK261</f>
        <v>0</v>
      </c>
      <c r="L261" s="153"/>
      <c r="M261" s="158"/>
      <c r="N261" s="159"/>
      <c r="O261" s="159"/>
      <c r="P261" s="160" t="n">
        <f aca="false">SUM(P262:P347)</f>
        <v>0</v>
      </c>
      <c r="Q261" s="159"/>
      <c r="R261" s="160" t="n">
        <f aca="false">SUM(R262:R347)</f>
        <v>0</v>
      </c>
      <c r="S261" s="159"/>
      <c r="T261" s="161" t="n">
        <f aca="false">SUM(T262:T347)</f>
        <v>0</v>
      </c>
      <c r="AR261" s="154" t="s">
        <v>84</v>
      </c>
      <c r="AT261" s="162" t="s">
        <v>75</v>
      </c>
      <c r="AU261" s="162" t="s">
        <v>84</v>
      </c>
      <c r="AY261" s="154" t="s">
        <v>126</v>
      </c>
      <c r="BK261" s="163" t="n">
        <f aca="false">SUM(BK262:BK347)</f>
        <v>0</v>
      </c>
    </row>
    <row r="262" s="27" customFormat="true" ht="24.15" hidden="false" customHeight="true" outlineLevel="0" collapsed="false">
      <c r="A262" s="22"/>
      <c r="B262" s="166"/>
      <c r="C262" s="167" t="s">
        <v>407</v>
      </c>
      <c r="D262" s="167" t="s">
        <v>128</v>
      </c>
      <c r="E262" s="168" t="s">
        <v>408</v>
      </c>
      <c r="F262" s="169" t="s">
        <v>409</v>
      </c>
      <c r="G262" s="170" t="s">
        <v>139</v>
      </c>
      <c r="H262" s="171" t="n">
        <v>23</v>
      </c>
      <c r="I262" s="172"/>
      <c r="J262" s="173" t="n">
        <f aca="false">ROUND(I262*H262,2)</f>
        <v>0</v>
      </c>
      <c r="K262" s="169" t="s">
        <v>132</v>
      </c>
      <c r="L262" s="23"/>
      <c r="M262" s="174"/>
      <c r="N262" s="175" t="s">
        <v>41</v>
      </c>
      <c r="O262" s="60"/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33</v>
      </c>
      <c r="AT262" s="178" t="s">
        <v>128</v>
      </c>
      <c r="AU262" s="178" t="s">
        <v>86</v>
      </c>
      <c r="AY262" s="3" t="s">
        <v>126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4</v>
      </c>
      <c r="BK262" s="179" t="n">
        <f aca="false">ROUND(I262*H262,2)</f>
        <v>0</v>
      </c>
      <c r="BL262" s="3" t="s">
        <v>133</v>
      </c>
      <c r="BM262" s="178" t="s">
        <v>410</v>
      </c>
    </row>
    <row r="263" s="180" customFormat="true" ht="12.8" hidden="false" customHeight="false" outlineLevel="0" collapsed="false">
      <c r="B263" s="181"/>
      <c r="D263" s="182" t="s">
        <v>134</v>
      </c>
      <c r="E263" s="183"/>
      <c r="F263" s="184" t="s">
        <v>411</v>
      </c>
      <c r="H263" s="185" t="n">
        <v>1</v>
      </c>
      <c r="I263" s="186"/>
      <c r="L263" s="181"/>
      <c r="M263" s="187"/>
      <c r="N263" s="188"/>
      <c r="O263" s="188"/>
      <c r="P263" s="188"/>
      <c r="Q263" s="188"/>
      <c r="R263" s="188"/>
      <c r="S263" s="188"/>
      <c r="T263" s="189"/>
      <c r="AT263" s="183" t="s">
        <v>134</v>
      </c>
      <c r="AU263" s="183" t="s">
        <v>86</v>
      </c>
      <c r="AV263" s="180" t="s">
        <v>86</v>
      </c>
      <c r="AW263" s="180" t="s">
        <v>32</v>
      </c>
      <c r="AX263" s="180" t="s">
        <v>76</v>
      </c>
      <c r="AY263" s="183" t="s">
        <v>126</v>
      </c>
    </row>
    <row r="264" s="180" customFormat="true" ht="12.8" hidden="false" customHeight="false" outlineLevel="0" collapsed="false">
      <c r="B264" s="181"/>
      <c r="D264" s="182" t="s">
        <v>134</v>
      </c>
      <c r="E264" s="183"/>
      <c r="F264" s="184" t="s">
        <v>412</v>
      </c>
      <c r="H264" s="185" t="n">
        <v>3</v>
      </c>
      <c r="I264" s="186"/>
      <c r="L264" s="181"/>
      <c r="M264" s="187"/>
      <c r="N264" s="188"/>
      <c r="O264" s="188"/>
      <c r="P264" s="188"/>
      <c r="Q264" s="188"/>
      <c r="R264" s="188"/>
      <c r="S264" s="188"/>
      <c r="T264" s="189"/>
      <c r="AT264" s="183" t="s">
        <v>134</v>
      </c>
      <c r="AU264" s="183" t="s">
        <v>86</v>
      </c>
      <c r="AV264" s="180" t="s">
        <v>86</v>
      </c>
      <c r="AW264" s="180" t="s">
        <v>32</v>
      </c>
      <c r="AX264" s="180" t="s">
        <v>76</v>
      </c>
      <c r="AY264" s="183" t="s">
        <v>126</v>
      </c>
    </row>
    <row r="265" s="180" customFormat="true" ht="12.8" hidden="false" customHeight="false" outlineLevel="0" collapsed="false">
      <c r="B265" s="181"/>
      <c r="D265" s="182" t="s">
        <v>134</v>
      </c>
      <c r="E265" s="183"/>
      <c r="F265" s="184" t="s">
        <v>413</v>
      </c>
      <c r="H265" s="185" t="n">
        <v>2</v>
      </c>
      <c r="I265" s="186"/>
      <c r="L265" s="181"/>
      <c r="M265" s="187"/>
      <c r="N265" s="188"/>
      <c r="O265" s="188"/>
      <c r="P265" s="188"/>
      <c r="Q265" s="188"/>
      <c r="R265" s="188"/>
      <c r="S265" s="188"/>
      <c r="T265" s="189"/>
      <c r="AT265" s="183" t="s">
        <v>134</v>
      </c>
      <c r="AU265" s="183" t="s">
        <v>86</v>
      </c>
      <c r="AV265" s="180" t="s">
        <v>86</v>
      </c>
      <c r="AW265" s="180" t="s">
        <v>32</v>
      </c>
      <c r="AX265" s="180" t="s">
        <v>76</v>
      </c>
      <c r="AY265" s="183" t="s">
        <v>126</v>
      </c>
    </row>
    <row r="266" s="180" customFormat="true" ht="12.8" hidden="false" customHeight="false" outlineLevel="0" collapsed="false">
      <c r="B266" s="181"/>
      <c r="D266" s="182" t="s">
        <v>134</v>
      </c>
      <c r="E266" s="183"/>
      <c r="F266" s="184" t="s">
        <v>414</v>
      </c>
      <c r="H266" s="185" t="n">
        <v>2</v>
      </c>
      <c r="I266" s="186"/>
      <c r="L266" s="181"/>
      <c r="M266" s="187"/>
      <c r="N266" s="188"/>
      <c r="O266" s="188"/>
      <c r="P266" s="188"/>
      <c r="Q266" s="188"/>
      <c r="R266" s="188"/>
      <c r="S266" s="188"/>
      <c r="T266" s="189"/>
      <c r="AT266" s="183" t="s">
        <v>134</v>
      </c>
      <c r="AU266" s="183" t="s">
        <v>86</v>
      </c>
      <c r="AV266" s="180" t="s">
        <v>86</v>
      </c>
      <c r="AW266" s="180" t="s">
        <v>32</v>
      </c>
      <c r="AX266" s="180" t="s">
        <v>76</v>
      </c>
      <c r="AY266" s="183" t="s">
        <v>126</v>
      </c>
    </row>
    <row r="267" s="180" customFormat="true" ht="12.8" hidden="false" customHeight="false" outlineLevel="0" collapsed="false">
      <c r="B267" s="181"/>
      <c r="D267" s="182" t="s">
        <v>134</v>
      </c>
      <c r="E267" s="183"/>
      <c r="F267" s="184" t="s">
        <v>415</v>
      </c>
      <c r="H267" s="185" t="n">
        <v>1</v>
      </c>
      <c r="I267" s="186"/>
      <c r="L267" s="181"/>
      <c r="M267" s="187"/>
      <c r="N267" s="188"/>
      <c r="O267" s="188"/>
      <c r="P267" s="188"/>
      <c r="Q267" s="188"/>
      <c r="R267" s="188"/>
      <c r="S267" s="188"/>
      <c r="T267" s="189"/>
      <c r="AT267" s="183" t="s">
        <v>134</v>
      </c>
      <c r="AU267" s="183" t="s">
        <v>86</v>
      </c>
      <c r="AV267" s="180" t="s">
        <v>86</v>
      </c>
      <c r="AW267" s="180" t="s">
        <v>32</v>
      </c>
      <c r="AX267" s="180" t="s">
        <v>76</v>
      </c>
      <c r="AY267" s="183" t="s">
        <v>126</v>
      </c>
    </row>
    <row r="268" s="180" customFormat="true" ht="12.8" hidden="false" customHeight="false" outlineLevel="0" collapsed="false">
      <c r="B268" s="181"/>
      <c r="D268" s="182" t="s">
        <v>134</v>
      </c>
      <c r="E268" s="183"/>
      <c r="F268" s="184" t="s">
        <v>416</v>
      </c>
      <c r="H268" s="185" t="n">
        <v>3</v>
      </c>
      <c r="I268" s="186"/>
      <c r="L268" s="181"/>
      <c r="M268" s="187"/>
      <c r="N268" s="188"/>
      <c r="O268" s="188"/>
      <c r="P268" s="188"/>
      <c r="Q268" s="188"/>
      <c r="R268" s="188"/>
      <c r="S268" s="188"/>
      <c r="T268" s="189"/>
      <c r="AT268" s="183" t="s">
        <v>134</v>
      </c>
      <c r="AU268" s="183" t="s">
        <v>86</v>
      </c>
      <c r="AV268" s="180" t="s">
        <v>86</v>
      </c>
      <c r="AW268" s="180" t="s">
        <v>32</v>
      </c>
      <c r="AX268" s="180" t="s">
        <v>76</v>
      </c>
      <c r="AY268" s="183" t="s">
        <v>126</v>
      </c>
    </row>
    <row r="269" s="180" customFormat="true" ht="12.8" hidden="false" customHeight="false" outlineLevel="0" collapsed="false">
      <c r="B269" s="181"/>
      <c r="D269" s="182" t="s">
        <v>134</v>
      </c>
      <c r="E269" s="183"/>
      <c r="F269" s="184" t="s">
        <v>417</v>
      </c>
      <c r="H269" s="185" t="n">
        <v>2</v>
      </c>
      <c r="I269" s="186"/>
      <c r="L269" s="181"/>
      <c r="M269" s="187"/>
      <c r="N269" s="188"/>
      <c r="O269" s="188"/>
      <c r="P269" s="188"/>
      <c r="Q269" s="188"/>
      <c r="R269" s="188"/>
      <c r="S269" s="188"/>
      <c r="T269" s="189"/>
      <c r="AT269" s="183" t="s">
        <v>134</v>
      </c>
      <c r="AU269" s="183" t="s">
        <v>86</v>
      </c>
      <c r="AV269" s="180" t="s">
        <v>86</v>
      </c>
      <c r="AW269" s="180" t="s">
        <v>32</v>
      </c>
      <c r="AX269" s="180" t="s">
        <v>76</v>
      </c>
      <c r="AY269" s="183" t="s">
        <v>126</v>
      </c>
    </row>
    <row r="270" s="180" customFormat="true" ht="12.8" hidden="false" customHeight="false" outlineLevel="0" collapsed="false">
      <c r="B270" s="181"/>
      <c r="D270" s="182" t="s">
        <v>134</v>
      </c>
      <c r="E270" s="183"/>
      <c r="F270" s="184" t="s">
        <v>418</v>
      </c>
      <c r="H270" s="185" t="n">
        <v>2</v>
      </c>
      <c r="I270" s="186"/>
      <c r="L270" s="181"/>
      <c r="M270" s="187"/>
      <c r="N270" s="188"/>
      <c r="O270" s="188"/>
      <c r="P270" s="188"/>
      <c r="Q270" s="188"/>
      <c r="R270" s="188"/>
      <c r="S270" s="188"/>
      <c r="T270" s="189"/>
      <c r="AT270" s="183" t="s">
        <v>134</v>
      </c>
      <c r="AU270" s="183" t="s">
        <v>86</v>
      </c>
      <c r="AV270" s="180" t="s">
        <v>86</v>
      </c>
      <c r="AW270" s="180" t="s">
        <v>32</v>
      </c>
      <c r="AX270" s="180" t="s">
        <v>76</v>
      </c>
      <c r="AY270" s="183" t="s">
        <v>126</v>
      </c>
    </row>
    <row r="271" s="180" customFormat="true" ht="12.8" hidden="false" customHeight="false" outlineLevel="0" collapsed="false">
      <c r="B271" s="181"/>
      <c r="D271" s="182" t="s">
        <v>134</v>
      </c>
      <c r="E271" s="183"/>
      <c r="F271" s="184" t="s">
        <v>419</v>
      </c>
      <c r="H271" s="185" t="n">
        <v>1</v>
      </c>
      <c r="I271" s="186"/>
      <c r="L271" s="181"/>
      <c r="M271" s="187"/>
      <c r="N271" s="188"/>
      <c r="O271" s="188"/>
      <c r="P271" s="188"/>
      <c r="Q271" s="188"/>
      <c r="R271" s="188"/>
      <c r="S271" s="188"/>
      <c r="T271" s="189"/>
      <c r="AT271" s="183" t="s">
        <v>134</v>
      </c>
      <c r="AU271" s="183" t="s">
        <v>86</v>
      </c>
      <c r="AV271" s="180" t="s">
        <v>86</v>
      </c>
      <c r="AW271" s="180" t="s">
        <v>32</v>
      </c>
      <c r="AX271" s="180" t="s">
        <v>76</v>
      </c>
      <c r="AY271" s="183" t="s">
        <v>126</v>
      </c>
    </row>
    <row r="272" s="180" customFormat="true" ht="12.8" hidden="false" customHeight="false" outlineLevel="0" collapsed="false">
      <c r="B272" s="181"/>
      <c r="D272" s="182" t="s">
        <v>134</v>
      </c>
      <c r="E272" s="183"/>
      <c r="F272" s="184" t="s">
        <v>420</v>
      </c>
      <c r="H272" s="185" t="n">
        <v>4</v>
      </c>
      <c r="I272" s="186"/>
      <c r="L272" s="181"/>
      <c r="M272" s="187"/>
      <c r="N272" s="188"/>
      <c r="O272" s="188"/>
      <c r="P272" s="188"/>
      <c r="Q272" s="188"/>
      <c r="R272" s="188"/>
      <c r="S272" s="188"/>
      <c r="T272" s="189"/>
      <c r="AT272" s="183" t="s">
        <v>134</v>
      </c>
      <c r="AU272" s="183" t="s">
        <v>86</v>
      </c>
      <c r="AV272" s="180" t="s">
        <v>86</v>
      </c>
      <c r="AW272" s="180" t="s">
        <v>32</v>
      </c>
      <c r="AX272" s="180" t="s">
        <v>76</v>
      </c>
      <c r="AY272" s="183" t="s">
        <v>126</v>
      </c>
    </row>
    <row r="273" s="180" customFormat="true" ht="12.8" hidden="false" customHeight="false" outlineLevel="0" collapsed="false">
      <c r="B273" s="181"/>
      <c r="D273" s="182" t="s">
        <v>134</v>
      </c>
      <c r="E273" s="183"/>
      <c r="F273" s="184" t="s">
        <v>421</v>
      </c>
      <c r="H273" s="185" t="n">
        <v>2</v>
      </c>
      <c r="I273" s="186"/>
      <c r="L273" s="181"/>
      <c r="M273" s="187"/>
      <c r="N273" s="188"/>
      <c r="O273" s="188"/>
      <c r="P273" s="188"/>
      <c r="Q273" s="188"/>
      <c r="R273" s="188"/>
      <c r="S273" s="188"/>
      <c r="T273" s="189"/>
      <c r="AT273" s="183" t="s">
        <v>134</v>
      </c>
      <c r="AU273" s="183" t="s">
        <v>86</v>
      </c>
      <c r="AV273" s="180" t="s">
        <v>86</v>
      </c>
      <c r="AW273" s="180" t="s">
        <v>32</v>
      </c>
      <c r="AX273" s="180" t="s">
        <v>76</v>
      </c>
      <c r="AY273" s="183" t="s">
        <v>126</v>
      </c>
    </row>
    <row r="274" s="190" customFormat="true" ht="12.8" hidden="false" customHeight="false" outlineLevel="0" collapsed="false">
      <c r="B274" s="191"/>
      <c r="D274" s="182" t="s">
        <v>134</v>
      </c>
      <c r="E274" s="192"/>
      <c r="F274" s="193" t="s">
        <v>136</v>
      </c>
      <c r="H274" s="194" t="n">
        <v>23</v>
      </c>
      <c r="I274" s="195"/>
      <c r="L274" s="191"/>
      <c r="M274" s="196"/>
      <c r="N274" s="197"/>
      <c r="O274" s="197"/>
      <c r="P274" s="197"/>
      <c r="Q274" s="197"/>
      <c r="R274" s="197"/>
      <c r="S274" s="197"/>
      <c r="T274" s="198"/>
      <c r="AT274" s="192" t="s">
        <v>134</v>
      </c>
      <c r="AU274" s="192" t="s">
        <v>86</v>
      </c>
      <c r="AV274" s="190" t="s">
        <v>133</v>
      </c>
      <c r="AW274" s="190" t="s">
        <v>32</v>
      </c>
      <c r="AX274" s="190" t="s">
        <v>84</v>
      </c>
      <c r="AY274" s="192" t="s">
        <v>126</v>
      </c>
    </row>
    <row r="275" s="27" customFormat="true" ht="24.15" hidden="false" customHeight="true" outlineLevel="0" collapsed="false">
      <c r="A275" s="22"/>
      <c r="B275" s="166"/>
      <c r="C275" s="210" t="s">
        <v>303</v>
      </c>
      <c r="D275" s="210" t="s">
        <v>250</v>
      </c>
      <c r="E275" s="211" t="s">
        <v>422</v>
      </c>
      <c r="F275" s="212" t="s">
        <v>423</v>
      </c>
      <c r="G275" s="213" t="s">
        <v>139</v>
      </c>
      <c r="H275" s="214" t="n">
        <v>9</v>
      </c>
      <c r="I275" s="215"/>
      <c r="J275" s="216" t="n">
        <f aca="false">ROUND(I275*H275,2)</f>
        <v>0</v>
      </c>
      <c r="K275" s="212" t="s">
        <v>132</v>
      </c>
      <c r="L275" s="217"/>
      <c r="M275" s="218"/>
      <c r="N275" s="219" t="s">
        <v>41</v>
      </c>
      <c r="O275" s="60"/>
      <c r="P275" s="176" t="n">
        <f aca="false">O275*H275</f>
        <v>0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8" t="s">
        <v>148</v>
      </c>
      <c r="AT275" s="178" t="s">
        <v>250</v>
      </c>
      <c r="AU275" s="178" t="s">
        <v>86</v>
      </c>
      <c r="AY275" s="3" t="s">
        <v>126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84</v>
      </c>
      <c r="BK275" s="179" t="n">
        <f aca="false">ROUND(I275*H275,2)</f>
        <v>0</v>
      </c>
      <c r="BL275" s="3" t="s">
        <v>133</v>
      </c>
      <c r="BM275" s="178" t="s">
        <v>424</v>
      </c>
    </row>
    <row r="276" s="180" customFormat="true" ht="12.8" hidden="false" customHeight="false" outlineLevel="0" collapsed="false">
      <c r="B276" s="181"/>
      <c r="D276" s="182" t="s">
        <v>134</v>
      </c>
      <c r="E276" s="183"/>
      <c r="F276" s="184" t="s">
        <v>411</v>
      </c>
      <c r="H276" s="185" t="n">
        <v>1</v>
      </c>
      <c r="I276" s="186"/>
      <c r="L276" s="181"/>
      <c r="M276" s="187"/>
      <c r="N276" s="188"/>
      <c r="O276" s="188"/>
      <c r="P276" s="188"/>
      <c r="Q276" s="188"/>
      <c r="R276" s="188"/>
      <c r="S276" s="188"/>
      <c r="T276" s="189"/>
      <c r="AT276" s="183" t="s">
        <v>134</v>
      </c>
      <c r="AU276" s="183" t="s">
        <v>86</v>
      </c>
      <c r="AV276" s="180" t="s">
        <v>86</v>
      </c>
      <c r="AW276" s="180" t="s">
        <v>32</v>
      </c>
      <c r="AX276" s="180" t="s">
        <v>76</v>
      </c>
      <c r="AY276" s="183" t="s">
        <v>126</v>
      </c>
    </row>
    <row r="277" s="180" customFormat="true" ht="12.8" hidden="false" customHeight="false" outlineLevel="0" collapsed="false">
      <c r="B277" s="181"/>
      <c r="D277" s="182" t="s">
        <v>134</v>
      </c>
      <c r="E277" s="183"/>
      <c r="F277" s="184" t="s">
        <v>412</v>
      </c>
      <c r="H277" s="185" t="n">
        <v>3</v>
      </c>
      <c r="I277" s="186"/>
      <c r="L277" s="181"/>
      <c r="M277" s="187"/>
      <c r="N277" s="188"/>
      <c r="O277" s="188"/>
      <c r="P277" s="188"/>
      <c r="Q277" s="188"/>
      <c r="R277" s="188"/>
      <c r="S277" s="188"/>
      <c r="T277" s="189"/>
      <c r="AT277" s="183" t="s">
        <v>134</v>
      </c>
      <c r="AU277" s="183" t="s">
        <v>86</v>
      </c>
      <c r="AV277" s="180" t="s">
        <v>86</v>
      </c>
      <c r="AW277" s="180" t="s">
        <v>32</v>
      </c>
      <c r="AX277" s="180" t="s">
        <v>76</v>
      </c>
      <c r="AY277" s="183" t="s">
        <v>126</v>
      </c>
    </row>
    <row r="278" s="180" customFormat="true" ht="12.8" hidden="false" customHeight="false" outlineLevel="0" collapsed="false">
      <c r="B278" s="181"/>
      <c r="D278" s="182" t="s">
        <v>134</v>
      </c>
      <c r="E278" s="183"/>
      <c r="F278" s="184" t="s">
        <v>425</v>
      </c>
      <c r="H278" s="185" t="n">
        <v>2</v>
      </c>
      <c r="I278" s="186"/>
      <c r="L278" s="181"/>
      <c r="M278" s="187"/>
      <c r="N278" s="188"/>
      <c r="O278" s="188"/>
      <c r="P278" s="188"/>
      <c r="Q278" s="188"/>
      <c r="R278" s="188"/>
      <c r="S278" s="188"/>
      <c r="T278" s="189"/>
      <c r="AT278" s="183" t="s">
        <v>134</v>
      </c>
      <c r="AU278" s="183" t="s">
        <v>86</v>
      </c>
      <c r="AV278" s="180" t="s">
        <v>86</v>
      </c>
      <c r="AW278" s="180" t="s">
        <v>32</v>
      </c>
      <c r="AX278" s="180" t="s">
        <v>76</v>
      </c>
      <c r="AY278" s="183" t="s">
        <v>126</v>
      </c>
    </row>
    <row r="279" s="180" customFormat="true" ht="12.8" hidden="false" customHeight="false" outlineLevel="0" collapsed="false">
      <c r="B279" s="181"/>
      <c r="D279" s="182" t="s">
        <v>134</v>
      </c>
      <c r="E279" s="183"/>
      <c r="F279" s="184" t="s">
        <v>414</v>
      </c>
      <c r="H279" s="185" t="n">
        <v>2</v>
      </c>
      <c r="I279" s="186"/>
      <c r="L279" s="181"/>
      <c r="M279" s="187"/>
      <c r="N279" s="188"/>
      <c r="O279" s="188"/>
      <c r="P279" s="188"/>
      <c r="Q279" s="188"/>
      <c r="R279" s="188"/>
      <c r="S279" s="188"/>
      <c r="T279" s="189"/>
      <c r="AT279" s="183" t="s">
        <v>134</v>
      </c>
      <c r="AU279" s="183" t="s">
        <v>86</v>
      </c>
      <c r="AV279" s="180" t="s">
        <v>86</v>
      </c>
      <c r="AW279" s="180" t="s">
        <v>32</v>
      </c>
      <c r="AX279" s="180" t="s">
        <v>76</v>
      </c>
      <c r="AY279" s="183" t="s">
        <v>126</v>
      </c>
    </row>
    <row r="280" s="180" customFormat="true" ht="12.8" hidden="false" customHeight="false" outlineLevel="0" collapsed="false">
      <c r="B280" s="181"/>
      <c r="D280" s="182" t="s">
        <v>134</v>
      </c>
      <c r="E280" s="183"/>
      <c r="F280" s="184" t="s">
        <v>415</v>
      </c>
      <c r="H280" s="185" t="n">
        <v>1</v>
      </c>
      <c r="I280" s="186"/>
      <c r="L280" s="181"/>
      <c r="M280" s="187"/>
      <c r="N280" s="188"/>
      <c r="O280" s="188"/>
      <c r="P280" s="188"/>
      <c r="Q280" s="188"/>
      <c r="R280" s="188"/>
      <c r="S280" s="188"/>
      <c r="T280" s="189"/>
      <c r="AT280" s="183" t="s">
        <v>134</v>
      </c>
      <c r="AU280" s="183" t="s">
        <v>86</v>
      </c>
      <c r="AV280" s="180" t="s">
        <v>86</v>
      </c>
      <c r="AW280" s="180" t="s">
        <v>32</v>
      </c>
      <c r="AX280" s="180" t="s">
        <v>76</v>
      </c>
      <c r="AY280" s="183" t="s">
        <v>126</v>
      </c>
    </row>
    <row r="281" s="190" customFormat="true" ht="12.8" hidden="false" customHeight="false" outlineLevel="0" collapsed="false">
      <c r="B281" s="191"/>
      <c r="D281" s="182" t="s">
        <v>134</v>
      </c>
      <c r="E281" s="192"/>
      <c r="F281" s="193" t="s">
        <v>136</v>
      </c>
      <c r="H281" s="194" t="n">
        <v>9</v>
      </c>
      <c r="I281" s="195"/>
      <c r="L281" s="191"/>
      <c r="M281" s="196"/>
      <c r="N281" s="197"/>
      <c r="O281" s="197"/>
      <c r="P281" s="197"/>
      <c r="Q281" s="197"/>
      <c r="R281" s="197"/>
      <c r="S281" s="197"/>
      <c r="T281" s="198"/>
      <c r="AT281" s="192" t="s">
        <v>134</v>
      </c>
      <c r="AU281" s="192" t="s">
        <v>86</v>
      </c>
      <c r="AV281" s="190" t="s">
        <v>133</v>
      </c>
      <c r="AW281" s="190" t="s">
        <v>32</v>
      </c>
      <c r="AX281" s="190" t="s">
        <v>84</v>
      </c>
      <c r="AY281" s="192" t="s">
        <v>126</v>
      </c>
    </row>
    <row r="282" s="27" customFormat="true" ht="24.15" hidden="false" customHeight="true" outlineLevel="0" collapsed="false">
      <c r="A282" s="22"/>
      <c r="B282" s="166"/>
      <c r="C282" s="210" t="s">
        <v>426</v>
      </c>
      <c r="D282" s="210" t="s">
        <v>250</v>
      </c>
      <c r="E282" s="211" t="s">
        <v>427</v>
      </c>
      <c r="F282" s="212" t="s">
        <v>428</v>
      </c>
      <c r="G282" s="213" t="s">
        <v>139</v>
      </c>
      <c r="H282" s="214" t="n">
        <v>3</v>
      </c>
      <c r="I282" s="215"/>
      <c r="J282" s="216" t="n">
        <f aca="false">ROUND(I282*H282,2)</f>
        <v>0</v>
      </c>
      <c r="K282" s="212" t="s">
        <v>132</v>
      </c>
      <c r="L282" s="217"/>
      <c r="M282" s="218"/>
      <c r="N282" s="219" t="s">
        <v>41</v>
      </c>
      <c r="O282" s="60"/>
      <c r="P282" s="176" t="n">
        <f aca="false">O282*H282</f>
        <v>0</v>
      </c>
      <c r="Q282" s="176" t="n">
        <v>0</v>
      </c>
      <c r="R282" s="176" t="n">
        <f aca="false">Q282*H282</f>
        <v>0</v>
      </c>
      <c r="S282" s="176" t="n">
        <v>0</v>
      </c>
      <c r="T282" s="17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8" t="s">
        <v>148</v>
      </c>
      <c r="AT282" s="178" t="s">
        <v>250</v>
      </c>
      <c r="AU282" s="178" t="s">
        <v>86</v>
      </c>
      <c r="AY282" s="3" t="s">
        <v>126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4</v>
      </c>
      <c r="BK282" s="179" t="n">
        <f aca="false">ROUND(I282*H282,2)</f>
        <v>0</v>
      </c>
      <c r="BL282" s="3" t="s">
        <v>133</v>
      </c>
      <c r="BM282" s="178" t="s">
        <v>429</v>
      </c>
    </row>
    <row r="283" s="180" customFormat="true" ht="12.8" hidden="false" customHeight="false" outlineLevel="0" collapsed="false">
      <c r="B283" s="181"/>
      <c r="D283" s="182" t="s">
        <v>134</v>
      </c>
      <c r="E283" s="183"/>
      <c r="F283" s="184" t="s">
        <v>416</v>
      </c>
      <c r="H283" s="185" t="n">
        <v>3</v>
      </c>
      <c r="I283" s="186"/>
      <c r="L283" s="181"/>
      <c r="M283" s="187"/>
      <c r="N283" s="188"/>
      <c r="O283" s="188"/>
      <c r="P283" s="188"/>
      <c r="Q283" s="188"/>
      <c r="R283" s="188"/>
      <c r="S283" s="188"/>
      <c r="T283" s="189"/>
      <c r="AT283" s="183" t="s">
        <v>134</v>
      </c>
      <c r="AU283" s="183" t="s">
        <v>86</v>
      </c>
      <c r="AV283" s="180" t="s">
        <v>86</v>
      </c>
      <c r="AW283" s="180" t="s">
        <v>32</v>
      </c>
      <c r="AX283" s="180" t="s">
        <v>76</v>
      </c>
      <c r="AY283" s="183" t="s">
        <v>126</v>
      </c>
    </row>
    <row r="284" s="190" customFormat="true" ht="12.8" hidden="false" customHeight="false" outlineLevel="0" collapsed="false">
      <c r="B284" s="191"/>
      <c r="D284" s="182" t="s">
        <v>134</v>
      </c>
      <c r="E284" s="192"/>
      <c r="F284" s="193" t="s">
        <v>136</v>
      </c>
      <c r="H284" s="194" t="n">
        <v>3</v>
      </c>
      <c r="I284" s="195"/>
      <c r="L284" s="191"/>
      <c r="M284" s="196"/>
      <c r="N284" s="197"/>
      <c r="O284" s="197"/>
      <c r="P284" s="197"/>
      <c r="Q284" s="197"/>
      <c r="R284" s="197"/>
      <c r="S284" s="197"/>
      <c r="T284" s="198"/>
      <c r="AT284" s="192" t="s">
        <v>134</v>
      </c>
      <c r="AU284" s="192" t="s">
        <v>86</v>
      </c>
      <c r="AV284" s="190" t="s">
        <v>133</v>
      </c>
      <c r="AW284" s="190" t="s">
        <v>32</v>
      </c>
      <c r="AX284" s="190" t="s">
        <v>84</v>
      </c>
      <c r="AY284" s="192" t="s">
        <v>126</v>
      </c>
    </row>
    <row r="285" s="27" customFormat="true" ht="24.15" hidden="false" customHeight="true" outlineLevel="0" collapsed="false">
      <c r="A285" s="22"/>
      <c r="B285" s="166"/>
      <c r="C285" s="210" t="s">
        <v>308</v>
      </c>
      <c r="D285" s="210" t="s">
        <v>250</v>
      </c>
      <c r="E285" s="211" t="s">
        <v>430</v>
      </c>
      <c r="F285" s="212" t="s">
        <v>431</v>
      </c>
      <c r="G285" s="213" t="s">
        <v>139</v>
      </c>
      <c r="H285" s="214" t="n">
        <v>4</v>
      </c>
      <c r="I285" s="215"/>
      <c r="J285" s="216" t="n">
        <f aca="false">ROUND(I285*H285,2)</f>
        <v>0</v>
      </c>
      <c r="K285" s="212" t="s">
        <v>132</v>
      </c>
      <c r="L285" s="217"/>
      <c r="M285" s="218"/>
      <c r="N285" s="219" t="s">
        <v>41</v>
      </c>
      <c r="O285" s="60"/>
      <c r="P285" s="176" t="n">
        <f aca="false">O285*H285</f>
        <v>0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8" t="s">
        <v>148</v>
      </c>
      <c r="AT285" s="178" t="s">
        <v>250</v>
      </c>
      <c r="AU285" s="178" t="s">
        <v>86</v>
      </c>
      <c r="AY285" s="3" t="s">
        <v>126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84</v>
      </c>
      <c r="BK285" s="179" t="n">
        <f aca="false">ROUND(I285*H285,2)</f>
        <v>0</v>
      </c>
      <c r="BL285" s="3" t="s">
        <v>133</v>
      </c>
      <c r="BM285" s="178" t="s">
        <v>432</v>
      </c>
    </row>
    <row r="286" s="180" customFormat="true" ht="12.8" hidden="false" customHeight="false" outlineLevel="0" collapsed="false">
      <c r="B286" s="181"/>
      <c r="D286" s="182" t="s">
        <v>134</v>
      </c>
      <c r="E286" s="183"/>
      <c r="F286" s="184" t="s">
        <v>417</v>
      </c>
      <c r="H286" s="185" t="n">
        <v>2</v>
      </c>
      <c r="I286" s="186"/>
      <c r="L286" s="181"/>
      <c r="M286" s="187"/>
      <c r="N286" s="188"/>
      <c r="O286" s="188"/>
      <c r="P286" s="188"/>
      <c r="Q286" s="188"/>
      <c r="R286" s="188"/>
      <c r="S286" s="188"/>
      <c r="T286" s="189"/>
      <c r="AT286" s="183" t="s">
        <v>134</v>
      </c>
      <c r="AU286" s="183" t="s">
        <v>86</v>
      </c>
      <c r="AV286" s="180" t="s">
        <v>86</v>
      </c>
      <c r="AW286" s="180" t="s">
        <v>32</v>
      </c>
      <c r="AX286" s="180" t="s">
        <v>76</v>
      </c>
      <c r="AY286" s="183" t="s">
        <v>126</v>
      </c>
    </row>
    <row r="287" s="180" customFormat="true" ht="12.8" hidden="false" customHeight="false" outlineLevel="0" collapsed="false">
      <c r="B287" s="181"/>
      <c r="D287" s="182" t="s">
        <v>134</v>
      </c>
      <c r="E287" s="183"/>
      <c r="F287" s="184" t="s">
        <v>418</v>
      </c>
      <c r="H287" s="185" t="n">
        <v>2</v>
      </c>
      <c r="I287" s="186"/>
      <c r="L287" s="181"/>
      <c r="M287" s="187"/>
      <c r="N287" s="188"/>
      <c r="O287" s="188"/>
      <c r="P287" s="188"/>
      <c r="Q287" s="188"/>
      <c r="R287" s="188"/>
      <c r="S287" s="188"/>
      <c r="T287" s="189"/>
      <c r="AT287" s="183" t="s">
        <v>134</v>
      </c>
      <c r="AU287" s="183" t="s">
        <v>86</v>
      </c>
      <c r="AV287" s="180" t="s">
        <v>86</v>
      </c>
      <c r="AW287" s="180" t="s">
        <v>32</v>
      </c>
      <c r="AX287" s="180" t="s">
        <v>76</v>
      </c>
      <c r="AY287" s="183" t="s">
        <v>126</v>
      </c>
    </row>
    <row r="288" s="190" customFormat="true" ht="12.8" hidden="false" customHeight="false" outlineLevel="0" collapsed="false">
      <c r="B288" s="191"/>
      <c r="D288" s="182" t="s">
        <v>134</v>
      </c>
      <c r="E288" s="192"/>
      <c r="F288" s="193" t="s">
        <v>136</v>
      </c>
      <c r="H288" s="194" t="n">
        <v>4</v>
      </c>
      <c r="I288" s="195"/>
      <c r="L288" s="191"/>
      <c r="M288" s="196"/>
      <c r="N288" s="197"/>
      <c r="O288" s="197"/>
      <c r="P288" s="197"/>
      <c r="Q288" s="197"/>
      <c r="R288" s="197"/>
      <c r="S288" s="197"/>
      <c r="T288" s="198"/>
      <c r="AT288" s="192" t="s">
        <v>134</v>
      </c>
      <c r="AU288" s="192" t="s">
        <v>86</v>
      </c>
      <c r="AV288" s="190" t="s">
        <v>133</v>
      </c>
      <c r="AW288" s="190" t="s">
        <v>32</v>
      </c>
      <c r="AX288" s="190" t="s">
        <v>84</v>
      </c>
      <c r="AY288" s="192" t="s">
        <v>126</v>
      </c>
    </row>
    <row r="289" s="27" customFormat="true" ht="16.5" hidden="false" customHeight="true" outlineLevel="0" collapsed="false">
      <c r="A289" s="22"/>
      <c r="B289" s="166"/>
      <c r="C289" s="210" t="s">
        <v>433</v>
      </c>
      <c r="D289" s="210" t="s">
        <v>250</v>
      </c>
      <c r="E289" s="211" t="s">
        <v>434</v>
      </c>
      <c r="F289" s="212" t="s">
        <v>435</v>
      </c>
      <c r="G289" s="213" t="s">
        <v>139</v>
      </c>
      <c r="H289" s="214" t="n">
        <v>1</v>
      </c>
      <c r="I289" s="215"/>
      <c r="J289" s="216" t="n">
        <f aca="false">ROUND(I289*H289,2)</f>
        <v>0</v>
      </c>
      <c r="K289" s="212"/>
      <c r="L289" s="217"/>
      <c r="M289" s="218"/>
      <c r="N289" s="219" t="s">
        <v>41</v>
      </c>
      <c r="O289" s="60"/>
      <c r="P289" s="176" t="n">
        <f aca="false">O289*H289</f>
        <v>0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8" t="s">
        <v>148</v>
      </c>
      <c r="AT289" s="178" t="s">
        <v>250</v>
      </c>
      <c r="AU289" s="178" t="s">
        <v>86</v>
      </c>
      <c r="AY289" s="3" t="s">
        <v>126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84</v>
      </c>
      <c r="BK289" s="179" t="n">
        <f aca="false">ROUND(I289*H289,2)</f>
        <v>0</v>
      </c>
      <c r="BL289" s="3" t="s">
        <v>133</v>
      </c>
      <c r="BM289" s="178" t="s">
        <v>436</v>
      </c>
    </row>
    <row r="290" s="180" customFormat="true" ht="12.8" hidden="false" customHeight="false" outlineLevel="0" collapsed="false">
      <c r="B290" s="181"/>
      <c r="D290" s="182" t="s">
        <v>134</v>
      </c>
      <c r="E290" s="183"/>
      <c r="F290" s="184" t="s">
        <v>437</v>
      </c>
      <c r="H290" s="185" t="n">
        <v>1</v>
      </c>
      <c r="I290" s="186"/>
      <c r="L290" s="181"/>
      <c r="M290" s="187"/>
      <c r="N290" s="188"/>
      <c r="O290" s="188"/>
      <c r="P290" s="188"/>
      <c r="Q290" s="188"/>
      <c r="R290" s="188"/>
      <c r="S290" s="188"/>
      <c r="T290" s="189"/>
      <c r="AT290" s="183" t="s">
        <v>134</v>
      </c>
      <c r="AU290" s="183" t="s">
        <v>86</v>
      </c>
      <c r="AV290" s="180" t="s">
        <v>86</v>
      </c>
      <c r="AW290" s="180" t="s">
        <v>32</v>
      </c>
      <c r="AX290" s="180" t="s">
        <v>76</v>
      </c>
      <c r="AY290" s="183" t="s">
        <v>126</v>
      </c>
    </row>
    <row r="291" s="190" customFormat="true" ht="12.8" hidden="false" customHeight="false" outlineLevel="0" collapsed="false">
      <c r="B291" s="191"/>
      <c r="D291" s="182" t="s">
        <v>134</v>
      </c>
      <c r="E291" s="192"/>
      <c r="F291" s="193" t="s">
        <v>136</v>
      </c>
      <c r="H291" s="194" t="n">
        <v>1</v>
      </c>
      <c r="I291" s="195"/>
      <c r="L291" s="191"/>
      <c r="M291" s="196"/>
      <c r="N291" s="197"/>
      <c r="O291" s="197"/>
      <c r="P291" s="197"/>
      <c r="Q291" s="197"/>
      <c r="R291" s="197"/>
      <c r="S291" s="197"/>
      <c r="T291" s="198"/>
      <c r="AT291" s="192" t="s">
        <v>134</v>
      </c>
      <c r="AU291" s="192" t="s">
        <v>86</v>
      </c>
      <c r="AV291" s="190" t="s">
        <v>133</v>
      </c>
      <c r="AW291" s="190" t="s">
        <v>32</v>
      </c>
      <c r="AX291" s="190" t="s">
        <v>84</v>
      </c>
      <c r="AY291" s="192" t="s">
        <v>126</v>
      </c>
    </row>
    <row r="292" s="27" customFormat="true" ht="24.15" hidden="false" customHeight="true" outlineLevel="0" collapsed="false">
      <c r="A292" s="22"/>
      <c r="B292" s="166"/>
      <c r="C292" s="210" t="s">
        <v>312</v>
      </c>
      <c r="D292" s="210" t="s">
        <v>250</v>
      </c>
      <c r="E292" s="211" t="s">
        <v>438</v>
      </c>
      <c r="F292" s="212" t="s">
        <v>439</v>
      </c>
      <c r="G292" s="213" t="s">
        <v>139</v>
      </c>
      <c r="H292" s="214" t="n">
        <v>2</v>
      </c>
      <c r="I292" s="215"/>
      <c r="J292" s="216" t="n">
        <f aca="false">ROUND(I292*H292,2)</f>
        <v>0</v>
      </c>
      <c r="K292" s="212" t="s">
        <v>132</v>
      </c>
      <c r="L292" s="217"/>
      <c r="M292" s="218"/>
      <c r="N292" s="219" t="s">
        <v>41</v>
      </c>
      <c r="O292" s="60"/>
      <c r="P292" s="176" t="n">
        <f aca="false">O292*H292</f>
        <v>0</v>
      </c>
      <c r="Q292" s="176" t="n">
        <v>0</v>
      </c>
      <c r="R292" s="176" t="n">
        <f aca="false">Q292*H292</f>
        <v>0</v>
      </c>
      <c r="S292" s="176" t="n">
        <v>0</v>
      </c>
      <c r="T292" s="17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8" t="s">
        <v>148</v>
      </c>
      <c r="AT292" s="178" t="s">
        <v>250</v>
      </c>
      <c r="AU292" s="178" t="s">
        <v>86</v>
      </c>
      <c r="AY292" s="3" t="s">
        <v>126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84</v>
      </c>
      <c r="BK292" s="179" t="n">
        <f aca="false">ROUND(I292*H292,2)</f>
        <v>0</v>
      </c>
      <c r="BL292" s="3" t="s">
        <v>133</v>
      </c>
      <c r="BM292" s="178" t="s">
        <v>440</v>
      </c>
    </row>
    <row r="293" s="180" customFormat="true" ht="12.8" hidden="false" customHeight="false" outlineLevel="0" collapsed="false">
      <c r="B293" s="181"/>
      <c r="D293" s="182" t="s">
        <v>134</v>
      </c>
      <c r="E293" s="183"/>
      <c r="F293" s="184" t="s">
        <v>421</v>
      </c>
      <c r="H293" s="185" t="n">
        <v>2</v>
      </c>
      <c r="I293" s="186"/>
      <c r="L293" s="181"/>
      <c r="M293" s="187"/>
      <c r="N293" s="188"/>
      <c r="O293" s="188"/>
      <c r="P293" s="188"/>
      <c r="Q293" s="188"/>
      <c r="R293" s="188"/>
      <c r="S293" s="188"/>
      <c r="T293" s="189"/>
      <c r="AT293" s="183" t="s">
        <v>134</v>
      </c>
      <c r="AU293" s="183" t="s">
        <v>86</v>
      </c>
      <c r="AV293" s="180" t="s">
        <v>86</v>
      </c>
      <c r="AW293" s="180" t="s">
        <v>32</v>
      </c>
      <c r="AX293" s="180" t="s">
        <v>76</v>
      </c>
      <c r="AY293" s="183" t="s">
        <v>126</v>
      </c>
    </row>
    <row r="294" s="190" customFormat="true" ht="12.8" hidden="false" customHeight="false" outlineLevel="0" collapsed="false">
      <c r="B294" s="191"/>
      <c r="D294" s="182" t="s">
        <v>134</v>
      </c>
      <c r="E294" s="192"/>
      <c r="F294" s="193" t="s">
        <v>136</v>
      </c>
      <c r="H294" s="194" t="n">
        <v>2</v>
      </c>
      <c r="I294" s="195"/>
      <c r="L294" s="191"/>
      <c r="M294" s="196"/>
      <c r="N294" s="197"/>
      <c r="O294" s="197"/>
      <c r="P294" s="197"/>
      <c r="Q294" s="197"/>
      <c r="R294" s="197"/>
      <c r="S294" s="197"/>
      <c r="T294" s="198"/>
      <c r="AT294" s="192" t="s">
        <v>134</v>
      </c>
      <c r="AU294" s="192" t="s">
        <v>86</v>
      </c>
      <c r="AV294" s="190" t="s">
        <v>133</v>
      </c>
      <c r="AW294" s="190" t="s">
        <v>32</v>
      </c>
      <c r="AX294" s="190" t="s">
        <v>84</v>
      </c>
      <c r="AY294" s="192" t="s">
        <v>126</v>
      </c>
    </row>
    <row r="295" s="27" customFormat="true" ht="16.5" hidden="false" customHeight="true" outlineLevel="0" collapsed="false">
      <c r="A295" s="22"/>
      <c r="B295" s="166"/>
      <c r="C295" s="210" t="s">
        <v>441</v>
      </c>
      <c r="D295" s="210" t="s">
        <v>250</v>
      </c>
      <c r="E295" s="211" t="s">
        <v>442</v>
      </c>
      <c r="F295" s="212" t="s">
        <v>443</v>
      </c>
      <c r="G295" s="213" t="s">
        <v>139</v>
      </c>
      <c r="H295" s="214" t="n">
        <v>4</v>
      </c>
      <c r="I295" s="215"/>
      <c r="J295" s="216" t="n">
        <f aca="false">ROUND(I295*H295,2)</f>
        <v>0</v>
      </c>
      <c r="K295" s="212" t="s">
        <v>132</v>
      </c>
      <c r="L295" s="217"/>
      <c r="M295" s="218"/>
      <c r="N295" s="219" t="s">
        <v>41</v>
      </c>
      <c r="O295" s="60"/>
      <c r="P295" s="176" t="n">
        <f aca="false">O295*H295</f>
        <v>0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8" t="s">
        <v>148</v>
      </c>
      <c r="AT295" s="178" t="s">
        <v>250</v>
      </c>
      <c r="AU295" s="178" t="s">
        <v>86</v>
      </c>
      <c r="AY295" s="3" t="s">
        <v>126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4</v>
      </c>
      <c r="BK295" s="179" t="n">
        <f aca="false">ROUND(I295*H295,2)</f>
        <v>0</v>
      </c>
      <c r="BL295" s="3" t="s">
        <v>133</v>
      </c>
      <c r="BM295" s="178" t="s">
        <v>444</v>
      </c>
    </row>
    <row r="296" s="180" customFormat="true" ht="12.8" hidden="false" customHeight="false" outlineLevel="0" collapsed="false">
      <c r="B296" s="181"/>
      <c r="D296" s="182" t="s">
        <v>134</v>
      </c>
      <c r="E296" s="183"/>
      <c r="F296" s="184" t="s">
        <v>420</v>
      </c>
      <c r="H296" s="185" t="n">
        <v>4</v>
      </c>
      <c r="I296" s="186"/>
      <c r="L296" s="181"/>
      <c r="M296" s="187"/>
      <c r="N296" s="188"/>
      <c r="O296" s="188"/>
      <c r="P296" s="188"/>
      <c r="Q296" s="188"/>
      <c r="R296" s="188"/>
      <c r="S296" s="188"/>
      <c r="T296" s="189"/>
      <c r="AT296" s="183" t="s">
        <v>134</v>
      </c>
      <c r="AU296" s="183" t="s">
        <v>86</v>
      </c>
      <c r="AV296" s="180" t="s">
        <v>86</v>
      </c>
      <c r="AW296" s="180" t="s">
        <v>32</v>
      </c>
      <c r="AX296" s="180" t="s">
        <v>76</v>
      </c>
      <c r="AY296" s="183" t="s">
        <v>126</v>
      </c>
    </row>
    <row r="297" s="190" customFormat="true" ht="12.8" hidden="false" customHeight="false" outlineLevel="0" collapsed="false">
      <c r="B297" s="191"/>
      <c r="D297" s="182" t="s">
        <v>134</v>
      </c>
      <c r="E297" s="192"/>
      <c r="F297" s="193" t="s">
        <v>136</v>
      </c>
      <c r="H297" s="194" t="n">
        <v>4</v>
      </c>
      <c r="I297" s="195"/>
      <c r="L297" s="191"/>
      <c r="M297" s="196"/>
      <c r="N297" s="197"/>
      <c r="O297" s="197"/>
      <c r="P297" s="197"/>
      <c r="Q297" s="197"/>
      <c r="R297" s="197"/>
      <c r="S297" s="197"/>
      <c r="T297" s="198"/>
      <c r="AT297" s="192" t="s">
        <v>134</v>
      </c>
      <c r="AU297" s="192" t="s">
        <v>86</v>
      </c>
      <c r="AV297" s="190" t="s">
        <v>133</v>
      </c>
      <c r="AW297" s="190" t="s">
        <v>32</v>
      </c>
      <c r="AX297" s="190" t="s">
        <v>84</v>
      </c>
      <c r="AY297" s="192" t="s">
        <v>126</v>
      </c>
    </row>
    <row r="298" s="27" customFormat="true" ht="24.15" hidden="false" customHeight="true" outlineLevel="0" collapsed="false">
      <c r="A298" s="22"/>
      <c r="B298" s="166"/>
      <c r="C298" s="167" t="s">
        <v>321</v>
      </c>
      <c r="D298" s="167" t="s">
        <v>128</v>
      </c>
      <c r="E298" s="168" t="s">
        <v>445</v>
      </c>
      <c r="F298" s="169" t="s">
        <v>446</v>
      </c>
      <c r="G298" s="170" t="s">
        <v>139</v>
      </c>
      <c r="H298" s="171" t="n">
        <v>17</v>
      </c>
      <c r="I298" s="172"/>
      <c r="J298" s="173" t="n">
        <f aca="false">ROUND(I298*H298,2)</f>
        <v>0</v>
      </c>
      <c r="K298" s="169" t="s">
        <v>132</v>
      </c>
      <c r="L298" s="23"/>
      <c r="M298" s="174"/>
      <c r="N298" s="175" t="s">
        <v>41</v>
      </c>
      <c r="O298" s="60"/>
      <c r="P298" s="176" t="n">
        <f aca="false">O298*H298</f>
        <v>0</v>
      </c>
      <c r="Q298" s="176" t="n">
        <v>0</v>
      </c>
      <c r="R298" s="176" t="n">
        <f aca="false">Q298*H298</f>
        <v>0</v>
      </c>
      <c r="S298" s="176" t="n">
        <v>0</v>
      </c>
      <c r="T298" s="177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8" t="s">
        <v>133</v>
      </c>
      <c r="AT298" s="178" t="s">
        <v>128</v>
      </c>
      <c r="AU298" s="178" t="s">
        <v>86</v>
      </c>
      <c r="AY298" s="3" t="s">
        <v>126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84</v>
      </c>
      <c r="BK298" s="179" t="n">
        <f aca="false">ROUND(I298*H298,2)</f>
        <v>0</v>
      </c>
      <c r="BL298" s="3" t="s">
        <v>133</v>
      </c>
      <c r="BM298" s="178" t="s">
        <v>447</v>
      </c>
    </row>
    <row r="299" s="27" customFormat="true" ht="21.75" hidden="false" customHeight="true" outlineLevel="0" collapsed="false">
      <c r="A299" s="22"/>
      <c r="B299" s="166"/>
      <c r="C299" s="210" t="s">
        <v>448</v>
      </c>
      <c r="D299" s="210" t="s">
        <v>250</v>
      </c>
      <c r="E299" s="211" t="s">
        <v>449</v>
      </c>
      <c r="F299" s="212" t="s">
        <v>450</v>
      </c>
      <c r="G299" s="213" t="s">
        <v>139</v>
      </c>
      <c r="H299" s="214" t="n">
        <v>17</v>
      </c>
      <c r="I299" s="215"/>
      <c r="J299" s="216" t="n">
        <f aca="false">ROUND(I299*H299,2)</f>
        <v>0</v>
      </c>
      <c r="K299" s="212" t="s">
        <v>132</v>
      </c>
      <c r="L299" s="217"/>
      <c r="M299" s="218"/>
      <c r="N299" s="219" t="s">
        <v>41</v>
      </c>
      <c r="O299" s="60"/>
      <c r="P299" s="176" t="n">
        <f aca="false">O299*H299</f>
        <v>0</v>
      </c>
      <c r="Q299" s="176" t="n">
        <v>0</v>
      </c>
      <c r="R299" s="176" t="n">
        <f aca="false">Q299*H299</f>
        <v>0</v>
      </c>
      <c r="S299" s="176" t="n">
        <v>0</v>
      </c>
      <c r="T299" s="177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8" t="s">
        <v>148</v>
      </c>
      <c r="AT299" s="178" t="s">
        <v>250</v>
      </c>
      <c r="AU299" s="178" t="s">
        <v>86</v>
      </c>
      <c r="AY299" s="3" t="s">
        <v>126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84</v>
      </c>
      <c r="BK299" s="179" t="n">
        <f aca="false">ROUND(I299*H299,2)</f>
        <v>0</v>
      </c>
      <c r="BL299" s="3" t="s">
        <v>133</v>
      </c>
      <c r="BM299" s="178" t="s">
        <v>451</v>
      </c>
    </row>
    <row r="300" s="27" customFormat="true" ht="24.15" hidden="false" customHeight="true" outlineLevel="0" collapsed="false">
      <c r="A300" s="22"/>
      <c r="B300" s="166"/>
      <c r="C300" s="167" t="s">
        <v>328</v>
      </c>
      <c r="D300" s="167" t="s">
        <v>128</v>
      </c>
      <c r="E300" s="168" t="s">
        <v>452</v>
      </c>
      <c r="F300" s="169" t="s">
        <v>453</v>
      </c>
      <c r="G300" s="170" t="s">
        <v>454</v>
      </c>
      <c r="H300" s="171" t="n">
        <v>189</v>
      </c>
      <c r="I300" s="172"/>
      <c r="J300" s="173" t="n">
        <f aca="false">ROUND(I300*H300,2)</f>
        <v>0</v>
      </c>
      <c r="K300" s="169" t="s">
        <v>132</v>
      </c>
      <c r="L300" s="23"/>
      <c r="M300" s="174"/>
      <c r="N300" s="175" t="s">
        <v>41</v>
      </c>
      <c r="O300" s="60"/>
      <c r="P300" s="176" t="n">
        <f aca="false">O300*H300</f>
        <v>0</v>
      </c>
      <c r="Q300" s="176" t="n">
        <v>0</v>
      </c>
      <c r="R300" s="176" t="n">
        <f aca="false">Q300*H300</f>
        <v>0</v>
      </c>
      <c r="S300" s="176" t="n">
        <v>0</v>
      </c>
      <c r="T300" s="177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8" t="s">
        <v>133</v>
      </c>
      <c r="AT300" s="178" t="s">
        <v>128</v>
      </c>
      <c r="AU300" s="178" t="s">
        <v>86</v>
      </c>
      <c r="AY300" s="3" t="s">
        <v>126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84</v>
      </c>
      <c r="BK300" s="179" t="n">
        <f aca="false">ROUND(I300*H300,2)</f>
        <v>0</v>
      </c>
      <c r="BL300" s="3" t="s">
        <v>133</v>
      </c>
      <c r="BM300" s="178" t="s">
        <v>455</v>
      </c>
    </row>
    <row r="301" s="202" customFormat="true" ht="12.8" hidden="false" customHeight="false" outlineLevel="0" collapsed="false">
      <c r="B301" s="203"/>
      <c r="D301" s="182" t="s">
        <v>134</v>
      </c>
      <c r="E301" s="204"/>
      <c r="F301" s="205" t="s">
        <v>456</v>
      </c>
      <c r="H301" s="204"/>
      <c r="I301" s="206"/>
      <c r="L301" s="203"/>
      <c r="M301" s="207"/>
      <c r="N301" s="208"/>
      <c r="O301" s="208"/>
      <c r="P301" s="208"/>
      <c r="Q301" s="208"/>
      <c r="R301" s="208"/>
      <c r="S301" s="208"/>
      <c r="T301" s="209"/>
      <c r="AT301" s="204" t="s">
        <v>134</v>
      </c>
      <c r="AU301" s="204" t="s">
        <v>86</v>
      </c>
      <c r="AV301" s="202" t="s">
        <v>84</v>
      </c>
      <c r="AW301" s="202" t="s">
        <v>32</v>
      </c>
      <c r="AX301" s="202" t="s">
        <v>76</v>
      </c>
      <c r="AY301" s="204" t="s">
        <v>126</v>
      </c>
    </row>
    <row r="302" s="180" customFormat="true" ht="12.8" hidden="false" customHeight="false" outlineLevel="0" collapsed="false">
      <c r="B302" s="181"/>
      <c r="D302" s="182" t="s">
        <v>134</v>
      </c>
      <c r="E302" s="183"/>
      <c r="F302" s="184" t="s">
        <v>457</v>
      </c>
      <c r="H302" s="185" t="n">
        <v>189</v>
      </c>
      <c r="I302" s="186"/>
      <c r="L302" s="181"/>
      <c r="M302" s="187"/>
      <c r="N302" s="188"/>
      <c r="O302" s="188"/>
      <c r="P302" s="188"/>
      <c r="Q302" s="188"/>
      <c r="R302" s="188"/>
      <c r="S302" s="188"/>
      <c r="T302" s="189"/>
      <c r="AT302" s="183" t="s">
        <v>134</v>
      </c>
      <c r="AU302" s="183" t="s">
        <v>86</v>
      </c>
      <c r="AV302" s="180" t="s">
        <v>86</v>
      </c>
      <c r="AW302" s="180" t="s">
        <v>32</v>
      </c>
      <c r="AX302" s="180" t="s">
        <v>76</v>
      </c>
      <c r="AY302" s="183" t="s">
        <v>126</v>
      </c>
    </row>
    <row r="303" s="190" customFormat="true" ht="12.8" hidden="false" customHeight="false" outlineLevel="0" collapsed="false">
      <c r="B303" s="191"/>
      <c r="D303" s="182" t="s">
        <v>134</v>
      </c>
      <c r="E303" s="192"/>
      <c r="F303" s="193" t="s">
        <v>136</v>
      </c>
      <c r="H303" s="194" t="n">
        <v>189</v>
      </c>
      <c r="I303" s="195"/>
      <c r="L303" s="191"/>
      <c r="M303" s="196"/>
      <c r="N303" s="197"/>
      <c r="O303" s="197"/>
      <c r="P303" s="197"/>
      <c r="Q303" s="197"/>
      <c r="R303" s="197"/>
      <c r="S303" s="197"/>
      <c r="T303" s="198"/>
      <c r="AT303" s="192" t="s">
        <v>134</v>
      </c>
      <c r="AU303" s="192" t="s">
        <v>86</v>
      </c>
      <c r="AV303" s="190" t="s">
        <v>133</v>
      </c>
      <c r="AW303" s="190" t="s">
        <v>32</v>
      </c>
      <c r="AX303" s="190" t="s">
        <v>84</v>
      </c>
      <c r="AY303" s="192" t="s">
        <v>126</v>
      </c>
    </row>
    <row r="304" s="27" customFormat="true" ht="33" hidden="false" customHeight="true" outlineLevel="0" collapsed="false">
      <c r="A304" s="22"/>
      <c r="B304" s="166"/>
      <c r="C304" s="167" t="s">
        <v>458</v>
      </c>
      <c r="D304" s="167" t="s">
        <v>128</v>
      </c>
      <c r="E304" s="168" t="s">
        <v>459</v>
      </c>
      <c r="F304" s="169" t="s">
        <v>460</v>
      </c>
      <c r="G304" s="170" t="s">
        <v>131</v>
      </c>
      <c r="H304" s="171" t="n">
        <v>24.2</v>
      </c>
      <c r="I304" s="172"/>
      <c r="J304" s="173" t="n">
        <f aca="false">ROUND(I304*H304,2)</f>
        <v>0</v>
      </c>
      <c r="K304" s="169" t="s">
        <v>132</v>
      </c>
      <c r="L304" s="23"/>
      <c r="M304" s="174"/>
      <c r="N304" s="175" t="s">
        <v>41</v>
      </c>
      <c r="O304" s="60"/>
      <c r="P304" s="176" t="n">
        <f aca="false">O304*H304</f>
        <v>0</v>
      </c>
      <c r="Q304" s="176" t="n">
        <v>0</v>
      </c>
      <c r="R304" s="176" t="n">
        <f aca="false">Q304*H304</f>
        <v>0</v>
      </c>
      <c r="S304" s="176" t="n">
        <v>0</v>
      </c>
      <c r="T304" s="177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8" t="s">
        <v>133</v>
      </c>
      <c r="AT304" s="178" t="s">
        <v>128</v>
      </c>
      <c r="AU304" s="178" t="s">
        <v>86</v>
      </c>
      <c r="AY304" s="3" t="s">
        <v>126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84</v>
      </c>
      <c r="BK304" s="179" t="n">
        <f aca="false">ROUND(I304*H304,2)</f>
        <v>0</v>
      </c>
      <c r="BL304" s="3" t="s">
        <v>133</v>
      </c>
      <c r="BM304" s="178" t="s">
        <v>461</v>
      </c>
    </row>
    <row r="305" s="180" customFormat="true" ht="12.8" hidden="false" customHeight="false" outlineLevel="0" collapsed="false">
      <c r="B305" s="181"/>
      <c r="D305" s="182" t="s">
        <v>134</v>
      </c>
      <c r="E305" s="183"/>
      <c r="F305" s="184" t="s">
        <v>462</v>
      </c>
      <c r="H305" s="185" t="n">
        <v>21</v>
      </c>
      <c r="I305" s="186"/>
      <c r="L305" s="181"/>
      <c r="M305" s="187"/>
      <c r="N305" s="188"/>
      <c r="O305" s="188"/>
      <c r="P305" s="188"/>
      <c r="Q305" s="188"/>
      <c r="R305" s="188"/>
      <c r="S305" s="188"/>
      <c r="T305" s="189"/>
      <c r="AT305" s="183" t="s">
        <v>134</v>
      </c>
      <c r="AU305" s="183" t="s">
        <v>86</v>
      </c>
      <c r="AV305" s="180" t="s">
        <v>86</v>
      </c>
      <c r="AW305" s="180" t="s">
        <v>32</v>
      </c>
      <c r="AX305" s="180" t="s">
        <v>76</v>
      </c>
      <c r="AY305" s="183" t="s">
        <v>126</v>
      </c>
    </row>
    <row r="306" s="180" customFormat="true" ht="12.8" hidden="false" customHeight="false" outlineLevel="0" collapsed="false">
      <c r="B306" s="181"/>
      <c r="D306" s="182" t="s">
        <v>134</v>
      </c>
      <c r="E306" s="183"/>
      <c r="F306" s="184" t="s">
        <v>463</v>
      </c>
      <c r="H306" s="185" t="n">
        <v>3.2</v>
      </c>
      <c r="I306" s="186"/>
      <c r="L306" s="181"/>
      <c r="M306" s="187"/>
      <c r="N306" s="188"/>
      <c r="O306" s="188"/>
      <c r="P306" s="188"/>
      <c r="Q306" s="188"/>
      <c r="R306" s="188"/>
      <c r="S306" s="188"/>
      <c r="T306" s="189"/>
      <c r="AT306" s="183" t="s">
        <v>134</v>
      </c>
      <c r="AU306" s="183" t="s">
        <v>86</v>
      </c>
      <c r="AV306" s="180" t="s">
        <v>86</v>
      </c>
      <c r="AW306" s="180" t="s">
        <v>32</v>
      </c>
      <c r="AX306" s="180" t="s">
        <v>76</v>
      </c>
      <c r="AY306" s="183" t="s">
        <v>126</v>
      </c>
    </row>
    <row r="307" s="190" customFormat="true" ht="12.8" hidden="false" customHeight="false" outlineLevel="0" collapsed="false">
      <c r="B307" s="191"/>
      <c r="D307" s="182" t="s">
        <v>134</v>
      </c>
      <c r="E307" s="192"/>
      <c r="F307" s="193" t="s">
        <v>136</v>
      </c>
      <c r="H307" s="194" t="n">
        <v>24.2</v>
      </c>
      <c r="I307" s="195"/>
      <c r="L307" s="191"/>
      <c r="M307" s="196"/>
      <c r="N307" s="197"/>
      <c r="O307" s="197"/>
      <c r="P307" s="197"/>
      <c r="Q307" s="197"/>
      <c r="R307" s="197"/>
      <c r="S307" s="197"/>
      <c r="T307" s="198"/>
      <c r="AT307" s="192" t="s">
        <v>134</v>
      </c>
      <c r="AU307" s="192" t="s">
        <v>86</v>
      </c>
      <c r="AV307" s="190" t="s">
        <v>133</v>
      </c>
      <c r="AW307" s="190" t="s">
        <v>32</v>
      </c>
      <c r="AX307" s="190" t="s">
        <v>84</v>
      </c>
      <c r="AY307" s="192" t="s">
        <v>126</v>
      </c>
    </row>
    <row r="308" s="27" customFormat="true" ht="33" hidden="false" customHeight="true" outlineLevel="0" collapsed="false">
      <c r="A308" s="22"/>
      <c r="B308" s="166"/>
      <c r="C308" s="167" t="s">
        <v>334</v>
      </c>
      <c r="D308" s="167" t="s">
        <v>128</v>
      </c>
      <c r="E308" s="168" t="s">
        <v>464</v>
      </c>
      <c r="F308" s="169" t="s">
        <v>465</v>
      </c>
      <c r="G308" s="170" t="s">
        <v>454</v>
      </c>
      <c r="H308" s="171" t="n">
        <v>189</v>
      </c>
      <c r="I308" s="172"/>
      <c r="J308" s="173" t="n">
        <f aca="false">ROUND(I308*H308,2)</f>
        <v>0</v>
      </c>
      <c r="K308" s="169" t="s">
        <v>132</v>
      </c>
      <c r="L308" s="23"/>
      <c r="M308" s="174"/>
      <c r="N308" s="175" t="s">
        <v>41</v>
      </c>
      <c r="O308" s="60"/>
      <c r="P308" s="176" t="n">
        <f aca="false">O308*H308</f>
        <v>0</v>
      </c>
      <c r="Q308" s="176" t="n">
        <v>0</v>
      </c>
      <c r="R308" s="176" t="n">
        <f aca="false">Q308*H308</f>
        <v>0</v>
      </c>
      <c r="S308" s="176" t="n">
        <v>0</v>
      </c>
      <c r="T308" s="17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8" t="s">
        <v>133</v>
      </c>
      <c r="AT308" s="178" t="s">
        <v>128</v>
      </c>
      <c r="AU308" s="178" t="s">
        <v>86</v>
      </c>
      <c r="AY308" s="3" t="s">
        <v>126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84</v>
      </c>
      <c r="BK308" s="179" t="n">
        <f aca="false">ROUND(I308*H308,2)</f>
        <v>0</v>
      </c>
      <c r="BL308" s="3" t="s">
        <v>133</v>
      </c>
      <c r="BM308" s="178" t="s">
        <v>466</v>
      </c>
    </row>
    <row r="309" s="202" customFormat="true" ht="12.8" hidden="false" customHeight="false" outlineLevel="0" collapsed="false">
      <c r="B309" s="203"/>
      <c r="D309" s="182" t="s">
        <v>134</v>
      </c>
      <c r="E309" s="204"/>
      <c r="F309" s="205" t="s">
        <v>456</v>
      </c>
      <c r="H309" s="204"/>
      <c r="I309" s="206"/>
      <c r="L309" s="203"/>
      <c r="M309" s="207"/>
      <c r="N309" s="208"/>
      <c r="O309" s="208"/>
      <c r="P309" s="208"/>
      <c r="Q309" s="208"/>
      <c r="R309" s="208"/>
      <c r="S309" s="208"/>
      <c r="T309" s="209"/>
      <c r="AT309" s="204" t="s">
        <v>134</v>
      </c>
      <c r="AU309" s="204" t="s">
        <v>86</v>
      </c>
      <c r="AV309" s="202" t="s">
        <v>84</v>
      </c>
      <c r="AW309" s="202" t="s">
        <v>32</v>
      </c>
      <c r="AX309" s="202" t="s">
        <v>76</v>
      </c>
      <c r="AY309" s="204" t="s">
        <v>126</v>
      </c>
    </row>
    <row r="310" s="180" customFormat="true" ht="12.8" hidden="false" customHeight="false" outlineLevel="0" collapsed="false">
      <c r="B310" s="181"/>
      <c r="D310" s="182" t="s">
        <v>134</v>
      </c>
      <c r="E310" s="183"/>
      <c r="F310" s="184" t="s">
        <v>457</v>
      </c>
      <c r="H310" s="185" t="n">
        <v>189</v>
      </c>
      <c r="I310" s="186"/>
      <c r="L310" s="181"/>
      <c r="M310" s="187"/>
      <c r="N310" s="188"/>
      <c r="O310" s="188"/>
      <c r="P310" s="188"/>
      <c r="Q310" s="188"/>
      <c r="R310" s="188"/>
      <c r="S310" s="188"/>
      <c r="T310" s="189"/>
      <c r="AT310" s="183" t="s">
        <v>134</v>
      </c>
      <c r="AU310" s="183" t="s">
        <v>86</v>
      </c>
      <c r="AV310" s="180" t="s">
        <v>86</v>
      </c>
      <c r="AW310" s="180" t="s">
        <v>32</v>
      </c>
      <c r="AX310" s="180" t="s">
        <v>76</v>
      </c>
      <c r="AY310" s="183" t="s">
        <v>126</v>
      </c>
    </row>
    <row r="311" s="190" customFormat="true" ht="12.8" hidden="false" customHeight="false" outlineLevel="0" collapsed="false">
      <c r="B311" s="191"/>
      <c r="D311" s="182" t="s">
        <v>134</v>
      </c>
      <c r="E311" s="192"/>
      <c r="F311" s="193" t="s">
        <v>136</v>
      </c>
      <c r="H311" s="194" t="n">
        <v>189</v>
      </c>
      <c r="I311" s="195"/>
      <c r="L311" s="191"/>
      <c r="M311" s="196"/>
      <c r="N311" s="197"/>
      <c r="O311" s="197"/>
      <c r="P311" s="197"/>
      <c r="Q311" s="197"/>
      <c r="R311" s="197"/>
      <c r="S311" s="197"/>
      <c r="T311" s="198"/>
      <c r="AT311" s="192" t="s">
        <v>134</v>
      </c>
      <c r="AU311" s="192" t="s">
        <v>86</v>
      </c>
      <c r="AV311" s="190" t="s">
        <v>133</v>
      </c>
      <c r="AW311" s="190" t="s">
        <v>32</v>
      </c>
      <c r="AX311" s="190" t="s">
        <v>84</v>
      </c>
      <c r="AY311" s="192" t="s">
        <v>126</v>
      </c>
    </row>
    <row r="312" s="27" customFormat="true" ht="37.8" hidden="false" customHeight="true" outlineLevel="0" collapsed="false">
      <c r="A312" s="22"/>
      <c r="B312" s="166"/>
      <c r="C312" s="167" t="s">
        <v>467</v>
      </c>
      <c r="D312" s="167" t="s">
        <v>128</v>
      </c>
      <c r="E312" s="168" t="s">
        <v>468</v>
      </c>
      <c r="F312" s="169" t="s">
        <v>469</v>
      </c>
      <c r="G312" s="170" t="s">
        <v>131</v>
      </c>
      <c r="H312" s="171" t="n">
        <v>24.2</v>
      </c>
      <c r="I312" s="172"/>
      <c r="J312" s="173" t="n">
        <f aca="false">ROUND(I312*H312,2)</f>
        <v>0</v>
      </c>
      <c r="K312" s="169" t="s">
        <v>132</v>
      </c>
      <c r="L312" s="23"/>
      <c r="M312" s="174"/>
      <c r="N312" s="175" t="s">
        <v>41</v>
      </c>
      <c r="O312" s="60"/>
      <c r="P312" s="176" t="n">
        <f aca="false">O312*H312</f>
        <v>0</v>
      </c>
      <c r="Q312" s="176" t="n">
        <v>0</v>
      </c>
      <c r="R312" s="176" t="n">
        <f aca="false">Q312*H312</f>
        <v>0</v>
      </c>
      <c r="S312" s="176" t="n">
        <v>0</v>
      </c>
      <c r="T312" s="177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8" t="s">
        <v>133</v>
      </c>
      <c r="AT312" s="178" t="s">
        <v>128</v>
      </c>
      <c r="AU312" s="178" t="s">
        <v>86</v>
      </c>
      <c r="AY312" s="3" t="s">
        <v>126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84</v>
      </c>
      <c r="BK312" s="179" t="n">
        <f aca="false">ROUND(I312*H312,2)</f>
        <v>0</v>
      </c>
      <c r="BL312" s="3" t="s">
        <v>133</v>
      </c>
      <c r="BM312" s="178" t="s">
        <v>470</v>
      </c>
    </row>
    <row r="313" s="180" customFormat="true" ht="12.8" hidden="false" customHeight="false" outlineLevel="0" collapsed="false">
      <c r="B313" s="181"/>
      <c r="D313" s="182" t="s">
        <v>134</v>
      </c>
      <c r="E313" s="183"/>
      <c r="F313" s="184" t="s">
        <v>462</v>
      </c>
      <c r="H313" s="185" t="n">
        <v>21</v>
      </c>
      <c r="I313" s="186"/>
      <c r="L313" s="181"/>
      <c r="M313" s="187"/>
      <c r="N313" s="188"/>
      <c r="O313" s="188"/>
      <c r="P313" s="188"/>
      <c r="Q313" s="188"/>
      <c r="R313" s="188"/>
      <c r="S313" s="188"/>
      <c r="T313" s="189"/>
      <c r="AT313" s="183" t="s">
        <v>134</v>
      </c>
      <c r="AU313" s="183" t="s">
        <v>86</v>
      </c>
      <c r="AV313" s="180" t="s">
        <v>86</v>
      </c>
      <c r="AW313" s="180" t="s">
        <v>32</v>
      </c>
      <c r="AX313" s="180" t="s">
        <v>76</v>
      </c>
      <c r="AY313" s="183" t="s">
        <v>126</v>
      </c>
    </row>
    <row r="314" s="180" customFormat="true" ht="12.8" hidden="false" customHeight="false" outlineLevel="0" collapsed="false">
      <c r="B314" s="181"/>
      <c r="D314" s="182" t="s">
        <v>134</v>
      </c>
      <c r="E314" s="183"/>
      <c r="F314" s="184" t="s">
        <v>463</v>
      </c>
      <c r="H314" s="185" t="n">
        <v>3.2</v>
      </c>
      <c r="I314" s="186"/>
      <c r="L314" s="181"/>
      <c r="M314" s="187"/>
      <c r="N314" s="188"/>
      <c r="O314" s="188"/>
      <c r="P314" s="188"/>
      <c r="Q314" s="188"/>
      <c r="R314" s="188"/>
      <c r="S314" s="188"/>
      <c r="T314" s="189"/>
      <c r="AT314" s="183" t="s">
        <v>134</v>
      </c>
      <c r="AU314" s="183" t="s">
        <v>86</v>
      </c>
      <c r="AV314" s="180" t="s">
        <v>86</v>
      </c>
      <c r="AW314" s="180" t="s">
        <v>32</v>
      </c>
      <c r="AX314" s="180" t="s">
        <v>76</v>
      </c>
      <c r="AY314" s="183" t="s">
        <v>126</v>
      </c>
    </row>
    <row r="315" s="190" customFormat="true" ht="12.8" hidden="false" customHeight="false" outlineLevel="0" collapsed="false">
      <c r="B315" s="191"/>
      <c r="D315" s="182" t="s">
        <v>134</v>
      </c>
      <c r="E315" s="192"/>
      <c r="F315" s="193" t="s">
        <v>136</v>
      </c>
      <c r="H315" s="194" t="n">
        <v>24.2</v>
      </c>
      <c r="I315" s="195"/>
      <c r="L315" s="191"/>
      <c r="M315" s="196"/>
      <c r="N315" s="197"/>
      <c r="O315" s="197"/>
      <c r="P315" s="197"/>
      <c r="Q315" s="197"/>
      <c r="R315" s="197"/>
      <c r="S315" s="197"/>
      <c r="T315" s="198"/>
      <c r="AT315" s="192" t="s">
        <v>134</v>
      </c>
      <c r="AU315" s="192" t="s">
        <v>86</v>
      </c>
      <c r="AV315" s="190" t="s">
        <v>133</v>
      </c>
      <c r="AW315" s="190" t="s">
        <v>32</v>
      </c>
      <c r="AX315" s="190" t="s">
        <v>84</v>
      </c>
      <c r="AY315" s="192" t="s">
        <v>126</v>
      </c>
    </row>
    <row r="316" s="27" customFormat="true" ht="55.5" hidden="false" customHeight="true" outlineLevel="0" collapsed="false">
      <c r="A316" s="22"/>
      <c r="B316" s="166"/>
      <c r="C316" s="167" t="s">
        <v>338</v>
      </c>
      <c r="D316" s="167" t="s">
        <v>128</v>
      </c>
      <c r="E316" s="168" t="s">
        <v>471</v>
      </c>
      <c r="F316" s="169" t="s">
        <v>472</v>
      </c>
      <c r="G316" s="170" t="s">
        <v>454</v>
      </c>
      <c r="H316" s="171" t="n">
        <v>313.4</v>
      </c>
      <c r="I316" s="172"/>
      <c r="J316" s="173" t="n">
        <f aca="false">ROUND(I316*H316,2)</f>
        <v>0</v>
      </c>
      <c r="K316" s="169"/>
      <c r="L316" s="23"/>
      <c r="M316" s="174"/>
      <c r="N316" s="175" t="s">
        <v>41</v>
      </c>
      <c r="O316" s="60"/>
      <c r="P316" s="176" t="n">
        <f aca="false">O316*H316</f>
        <v>0</v>
      </c>
      <c r="Q316" s="176" t="n">
        <v>0</v>
      </c>
      <c r="R316" s="176" t="n">
        <f aca="false">Q316*H316</f>
        <v>0</v>
      </c>
      <c r="S316" s="176" t="n">
        <v>0</v>
      </c>
      <c r="T316" s="177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8" t="s">
        <v>133</v>
      </c>
      <c r="AT316" s="178" t="s">
        <v>128</v>
      </c>
      <c r="AU316" s="178" t="s">
        <v>86</v>
      </c>
      <c r="AY316" s="3" t="s">
        <v>126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84</v>
      </c>
      <c r="BK316" s="179" t="n">
        <f aca="false">ROUND(I316*H316,2)</f>
        <v>0</v>
      </c>
      <c r="BL316" s="3" t="s">
        <v>133</v>
      </c>
      <c r="BM316" s="178" t="s">
        <v>473</v>
      </c>
    </row>
    <row r="317" s="27" customFormat="true" ht="16.5" hidden="false" customHeight="true" outlineLevel="0" collapsed="false">
      <c r="A317" s="22"/>
      <c r="B317" s="166"/>
      <c r="C317" s="210" t="s">
        <v>474</v>
      </c>
      <c r="D317" s="210" t="s">
        <v>250</v>
      </c>
      <c r="E317" s="211" t="s">
        <v>475</v>
      </c>
      <c r="F317" s="212" t="s">
        <v>476</v>
      </c>
      <c r="G317" s="213" t="s">
        <v>454</v>
      </c>
      <c r="H317" s="214" t="n">
        <v>319.668</v>
      </c>
      <c r="I317" s="215"/>
      <c r="J317" s="216" t="n">
        <f aca="false">ROUND(I317*H317,2)</f>
        <v>0</v>
      </c>
      <c r="K317" s="212" t="s">
        <v>132</v>
      </c>
      <c r="L317" s="217"/>
      <c r="M317" s="218"/>
      <c r="N317" s="219" t="s">
        <v>41</v>
      </c>
      <c r="O317" s="60"/>
      <c r="P317" s="176" t="n">
        <f aca="false">O317*H317</f>
        <v>0</v>
      </c>
      <c r="Q317" s="176" t="n">
        <v>0</v>
      </c>
      <c r="R317" s="176" t="n">
        <f aca="false">Q317*H317</f>
        <v>0</v>
      </c>
      <c r="S317" s="176" t="n">
        <v>0</v>
      </c>
      <c r="T317" s="177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8" t="s">
        <v>148</v>
      </c>
      <c r="AT317" s="178" t="s">
        <v>250</v>
      </c>
      <c r="AU317" s="178" t="s">
        <v>86</v>
      </c>
      <c r="AY317" s="3" t="s">
        <v>126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84</v>
      </c>
      <c r="BK317" s="179" t="n">
        <f aca="false">ROUND(I317*H317,2)</f>
        <v>0</v>
      </c>
      <c r="BL317" s="3" t="s">
        <v>133</v>
      </c>
      <c r="BM317" s="178" t="s">
        <v>477</v>
      </c>
    </row>
    <row r="318" s="180" customFormat="true" ht="12.8" hidden="false" customHeight="false" outlineLevel="0" collapsed="false">
      <c r="B318" s="181"/>
      <c r="D318" s="182" t="s">
        <v>134</v>
      </c>
      <c r="E318" s="183"/>
      <c r="F318" s="184" t="s">
        <v>478</v>
      </c>
      <c r="H318" s="185" t="n">
        <v>319.668</v>
      </c>
      <c r="I318" s="186"/>
      <c r="L318" s="181"/>
      <c r="M318" s="187"/>
      <c r="N318" s="188"/>
      <c r="O318" s="188"/>
      <c r="P318" s="188"/>
      <c r="Q318" s="188"/>
      <c r="R318" s="188"/>
      <c r="S318" s="188"/>
      <c r="T318" s="189"/>
      <c r="AT318" s="183" t="s">
        <v>134</v>
      </c>
      <c r="AU318" s="183" t="s">
        <v>86</v>
      </c>
      <c r="AV318" s="180" t="s">
        <v>86</v>
      </c>
      <c r="AW318" s="180" t="s">
        <v>32</v>
      </c>
      <c r="AX318" s="180" t="s">
        <v>76</v>
      </c>
      <c r="AY318" s="183" t="s">
        <v>126</v>
      </c>
    </row>
    <row r="319" s="190" customFormat="true" ht="12.8" hidden="false" customHeight="false" outlineLevel="0" collapsed="false">
      <c r="B319" s="191"/>
      <c r="D319" s="182" t="s">
        <v>134</v>
      </c>
      <c r="E319" s="192"/>
      <c r="F319" s="193" t="s">
        <v>136</v>
      </c>
      <c r="H319" s="194" t="n">
        <v>319.668</v>
      </c>
      <c r="I319" s="195"/>
      <c r="L319" s="191"/>
      <c r="M319" s="196"/>
      <c r="N319" s="197"/>
      <c r="O319" s="197"/>
      <c r="P319" s="197"/>
      <c r="Q319" s="197"/>
      <c r="R319" s="197"/>
      <c r="S319" s="197"/>
      <c r="T319" s="198"/>
      <c r="AT319" s="192" t="s">
        <v>134</v>
      </c>
      <c r="AU319" s="192" t="s">
        <v>86</v>
      </c>
      <c r="AV319" s="190" t="s">
        <v>133</v>
      </c>
      <c r="AW319" s="190" t="s">
        <v>32</v>
      </c>
      <c r="AX319" s="190" t="s">
        <v>84</v>
      </c>
      <c r="AY319" s="192" t="s">
        <v>126</v>
      </c>
    </row>
    <row r="320" s="27" customFormat="true" ht="37.8" hidden="false" customHeight="true" outlineLevel="0" collapsed="false">
      <c r="A320" s="22"/>
      <c r="B320" s="166"/>
      <c r="C320" s="167" t="s">
        <v>343</v>
      </c>
      <c r="D320" s="167" t="s">
        <v>128</v>
      </c>
      <c r="E320" s="168" t="s">
        <v>479</v>
      </c>
      <c r="F320" s="169" t="s">
        <v>480</v>
      </c>
      <c r="G320" s="170" t="s">
        <v>454</v>
      </c>
      <c r="H320" s="171" t="n">
        <v>313.4</v>
      </c>
      <c r="I320" s="172"/>
      <c r="J320" s="173" t="n">
        <f aca="false">ROUND(I320*H320,2)</f>
        <v>0</v>
      </c>
      <c r="K320" s="169" t="s">
        <v>132</v>
      </c>
      <c r="L320" s="23"/>
      <c r="M320" s="174"/>
      <c r="N320" s="175" t="s">
        <v>41</v>
      </c>
      <c r="O320" s="60"/>
      <c r="P320" s="176" t="n">
        <f aca="false">O320*H320</f>
        <v>0</v>
      </c>
      <c r="Q320" s="176" t="n">
        <v>0</v>
      </c>
      <c r="R320" s="176" t="n">
        <f aca="false">Q320*H320</f>
        <v>0</v>
      </c>
      <c r="S320" s="176" t="n">
        <v>0</v>
      </c>
      <c r="T320" s="177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8" t="s">
        <v>133</v>
      </c>
      <c r="AT320" s="178" t="s">
        <v>128</v>
      </c>
      <c r="AU320" s="178" t="s">
        <v>86</v>
      </c>
      <c r="AY320" s="3" t="s">
        <v>126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84</v>
      </c>
      <c r="BK320" s="179" t="n">
        <f aca="false">ROUND(I320*H320,2)</f>
        <v>0</v>
      </c>
      <c r="BL320" s="3" t="s">
        <v>133</v>
      </c>
      <c r="BM320" s="178" t="s">
        <v>481</v>
      </c>
    </row>
    <row r="321" s="180" customFormat="true" ht="12.8" hidden="false" customHeight="false" outlineLevel="0" collapsed="false">
      <c r="B321" s="181"/>
      <c r="D321" s="182" t="s">
        <v>134</v>
      </c>
      <c r="E321" s="183"/>
      <c r="F321" s="184" t="s">
        <v>482</v>
      </c>
      <c r="H321" s="185" t="n">
        <v>313.4</v>
      </c>
      <c r="I321" s="186"/>
      <c r="L321" s="181"/>
      <c r="M321" s="187"/>
      <c r="N321" s="188"/>
      <c r="O321" s="188"/>
      <c r="P321" s="188"/>
      <c r="Q321" s="188"/>
      <c r="R321" s="188"/>
      <c r="S321" s="188"/>
      <c r="T321" s="189"/>
      <c r="AT321" s="183" t="s">
        <v>134</v>
      </c>
      <c r="AU321" s="183" t="s">
        <v>86</v>
      </c>
      <c r="AV321" s="180" t="s">
        <v>86</v>
      </c>
      <c r="AW321" s="180" t="s">
        <v>32</v>
      </c>
      <c r="AX321" s="180" t="s">
        <v>76</v>
      </c>
      <c r="AY321" s="183" t="s">
        <v>126</v>
      </c>
    </row>
    <row r="322" s="190" customFormat="true" ht="12.8" hidden="false" customHeight="false" outlineLevel="0" collapsed="false">
      <c r="B322" s="191"/>
      <c r="D322" s="182" t="s">
        <v>134</v>
      </c>
      <c r="E322" s="192"/>
      <c r="F322" s="193" t="s">
        <v>136</v>
      </c>
      <c r="H322" s="194" t="n">
        <v>313.4</v>
      </c>
      <c r="I322" s="195"/>
      <c r="L322" s="191"/>
      <c r="M322" s="196"/>
      <c r="N322" s="197"/>
      <c r="O322" s="197"/>
      <c r="P322" s="197"/>
      <c r="Q322" s="197"/>
      <c r="R322" s="197"/>
      <c r="S322" s="197"/>
      <c r="T322" s="198"/>
      <c r="AT322" s="192" t="s">
        <v>134</v>
      </c>
      <c r="AU322" s="192" t="s">
        <v>86</v>
      </c>
      <c r="AV322" s="190" t="s">
        <v>133</v>
      </c>
      <c r="AW322" s="190" t="s">
        <v>32</v>
      </c>
      <c r="AX322" s="190" t="s">
        <v>84</v>
      </c>
      <c r="AY322" s="192" t="s">
        <v>126</v>
      </c>
    </row>
    <row r="323" s="27" customFormat="true" ht="55.5" hidden="false" customHeight="true" outlineLevel="0" collapsed="false">
      <c r="A323" s="22"/>
      <c r="B323" s="166"/>
      <c r="C323" s="167" t="s">
        <v>483</v>
      </c>
      <c r="D323" s="167" t="s">
        <v>128</v>
      </c>
      <c r="E323" s="168" t="s">
        <v>484</v>
      </c>
      <c r="F323" s="169" t="s">
        <v>485</v>
      </c>
      <c r="G323" s="170" t="s">
        <v>454</v>
      </c>
      <c r="H323" s="171" t="n">
        <v>313.4</v>
      </c>
      <c r="I323" s="172"/>
      <c r="J323" s="173" t="n">
        <f aca="false">ROUND(I323*H323,2)</f>
        <v>0</v>
      </c>
      <c r="K323" s="169" t="s">
        <v>132</v>
      </c>
      <c r="L323" s="23"/>
      <c r="M323" s="174"/>
      <c r="N323" s="175" t="s">
        <v>41</v>
      </c>
      <c r="O323" s="60"/>
      <c r="P323" s="176" t="n">
        <f aca="false">O323*H323</f>
        <v>0</v>
      </c>
      <c r="Q323" s="176" t="n">
        <v>0</v>
      </c>
      <c r="R323" s="176" t="n">
        <f aca="false">Q323*H323</f>
        <v>0</v>
      </c>
      <c r="S323" s="176" t="n">
        <v>0</v>
      </c>
      <c r="T323" s="177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8" t="s">
        <v>133</v>
      </c>
      <c r="AT323" s="178" t="s">
        <v>128</v>
      </c>
      <c r="AU323" s="178" t="s">
        <v>86</v>
      </c>
      <c r="AY323" s="3" t="s">
        <v>126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84</v>
      </c>
      <c r="BK323" s="179" t="n">
        <f aca="false">ROUND(I323*H323,2)</f>
        <v>0</v>
      </c>
      <c r="BL323" s="3" t="s">
        <v>133</v>
      </c>
      <c r="BM323" s="178" t="s">
        <v>486</v>
      </c>
    </row>
    <row r="324" s="180" customFormat="true" ht="12.8" hidden="false" customHeight="false" outlineLevel="0" collapsed="false">
      <c r="B324" s="181"/>
      <c r="D324" s="182" t="s">
        <v>134</v>
      </c>
      <c r="E324" s="183"/>
      <c r="F324" s="184" t="s">
        <v>482</v>
      </c>
      <c r="H324" s="185" t="n">
        <v>313.4</v>
      </c>
      <c r="I324" s="186"/>
      <c r="L324" s="181"/>
      <c r="M324" s="187"/>
      <c r="N324" s="188"/>
      <c r="O324" s="188"/>
      <c r="P324" s="188"/>
      <c r="Q324" s="188"/>
      <c r="R324" s="188"/>
      <c r="S324" s="188"/>
      <c r="T324" s="189"/>
      <c r="AT324" s="183" t="s">
        <v>134</v>
      </c>
      <c r="AU324" s="183" t="s">
        <v>86</v>
      </c>
      <c r="AV324" s="180" t="s">
        <v>86</v>
      </c>
      <c r="AW324" s="180" t="s">
        <v>32</v>
      </c>
      <c r="AX324" s="180" t="s">
        <v>76</v>
      </c>
      <c r="AY324" s="183" t="s">
        <v>126</v>
      </c>
    </row>
    <row r="325" s="190" customFormat="true" ht="12.8" hidden="false" customHeight="false" outlineLevel="0" collapsed="false">
      <c r="B325" s="191"/>
      <c r="D325" s="182" t="s">
        <v>134</v>
      </c>
      <c r="E325" s="192"/>
      <c r="F325" s="193" t="s">
        <v>136</v>
      </c>
      <c r="H325" s="194" t="n">
        <v>313.4</v>
      </c>
      <c r="I325" s="195"/>
      <c r="L325" s="191"/>
      <c r="M325" s="196"/>
      <c r="N325" s="197"/>
      <c r="O325" s="197"/>
      <c r="P325" s="197"/>
      <c r="Q325" s="197"/>
      <c r="R325" s="197"/>
      <c r="S325" s="197"/>
      <c r="T325" s="198"/>
      <c r="AT325" s="192" t="s">
        <v>134</v>
      </c>
      <c r="AU325" s="192" t="s">
        <v>86</v>
      </c>
      <c r="AV325" s="190" t="s">
        <v>133</v>
      </c>
      <c r="AW325" s="190" t="s">
        <v>32</v>
      </c>
      <c r="AX325" s="190" t="s">
        <v>84</v>
      </c>
      <c r="AY325" s="192" t="s">
        <v>126</v>
      </c>
    </row>
    <row r="326" s="27" customFormat="true" ht="37.8" hidden="false" customHeight="true" outlineLevel="0" collapsed="false">
      <c r="A326" s="22"/>
      <c r="B326" s="166"/>
      <c r="C326" s="167" t="s">
        <v>347</v>
      </c>
      <c r="D326" s="167" t="s">
        <v>128</v>
      </c>
      <c r="E326" s="168" t="s">
        <v>487</v>
      </c>
      <c r="F326" s="169" t="s">
        <v>488</v>
      </c>
      <c r="G326" s="170" t="s">
        <v>454</v>
      </c>
      <c r="H326" s="171" t="n">
        <v>313.4</v>
      </c>
      <c r="I326" s="172"/>
      <c r="J326" s="173" t="n">
        <f aca="false">ROUND(I326*H326,2)</f>
        <v>0</v>
      </c>
      <c r="K326" s="169" t="s">
        <v>132</v>
      </c>
      <c r="L326" s="23"/>
      <c r="M326" s="174"/>
      <c r="N326" s="175" t="s">
        <v>41</v>
      </c>
      <c r="O326" s="60"/>
      <c r="P326" s="176" t="n">
        <f aca="false">O326*H326</f>
        <v>0</v>
      </c>
      <c r="Q326" s="176" t="n">
        <v>0</v>
      </c>
      <c r="R326" s="176" t="n">
        <f aca="false">Q326*H326</f>
        <v>0</v>
      </c>
      <c r="S326" s="176" t="n">
        <v>0</v>
      </c>
      <c r="T326" s="177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8" t="s">
        <v>133</v>
      </c>
      <c r="AT326" s="178" t="s">
        <v>128</v>
      </c>
      <c r="AU326" s="178" t="s">
        <v>86</v>
      </c>
      <c r="AY326" s="3" t="s">
        <v>126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84</v>
      </c>
      <c r="BK326" s="179" t="n">
        <f aca="false">ROUND(I326*H326,2)</f>
        <v>0</v>
      </c>
      <c r="BL326" s="3" t="s">
        <v>133</v>
      </c>
      <c r="BM326" s="178" t="s">
        <v>489</v>
      </c>
    </row>
    <row r="327" s="180" customFormat="true" ht="12.8" hidden="false" customHeight="false" outlineLevel="0" collapsed="false">
      <c r="B327" s="181"/>
      <c r="D327" s="182" t="s">
        <v>134</v>
      </c>
      <c r="E327" s="183"/>
      <c r="F327" s="184" t="s">
        <v>482</v>
      </c>
      <c r="H327" s="185" t="n">
        <v>313.4</v>
      </c>
      <c r="I327" s="186"/>
      <c r="L327" s="181"/>
      <c r="M327" s="187"/>
      <c r="N327" s="188"/>
      <c r="O327" s="188"/>
      <c r="P327" s="188"/>
      <c r="Q327" s="188"/>
      <c r="R327" s="188"/>
      <c r="S327" s="188"/>
      <c r="T327" s="189"/>
      <c r="AT327" s="183" t="s">
        <v>134</v>
      </c>
      <c r="AU327" s="183" t="s">
        <v>86</v>
      </c>
      <c r="AV327" s="180" t="s">
        <v>86</v>
      </c>
      <c r="AW327" s="180" t="s">
        <v>32</v>
      </c>
      <c r="AX327" s="180" t="s">
        <v>76</v>
      </c>
      <c r="AY327" s="183" t="s">
        <v>126</v>
      </c>
    </row>
    <row r="328" s="190" customFormat="true" ht="12.8" hidden="false" customHeight="false" outlineLevel="0" collapsed="false">
      <c r="B328" s="191"/>
      <c r="D328" s="182" t="s">
        <v>134</v>
      </c>
      <c r="E328" s="192"/>
      <c r="F328" s="193" t="s">
        <v>136</v>
      </c>
      <c r="H328" s="194" t="n">
        <v>313.4</v>
      </c>
      <c r="I328" s="195"/>
      <c r="L328" s="191"/>
      <c r="M328" s="196"/>
      <c r="N328" s="197"/>
      <c r="O328" s="197"/>
      <c r="P328" s="197"/>
      <c r="Q328" s="197"/>
      <c r="R328" s="197"/>
      <c r="S328" s="197"/>
      <c r="T328" s="198"/>
      <c r="AT328" s="192" t="s">
        <v>134</v>
      </c>
      <c r="AU328" s="192" t="s">
        <v>86</v>
      </c>
      <c r="AV328" s="190" t="s">
        <v>133</v>
      </c>
      <c r="AW328" s="190" t="s">
        <v>32</v>
      </c>
      <c r="AX328" s="190" t="s">
        <v>84</v>
      </c>
      <c r="AY328" s="192" t="s">
        <v>126</v>
      </c>
    </row>
    <row r="329" s="27" customFormat="true" ht="62.7" hidden="false" customHeight="true" outlineLevel="0" collapsed="false">
      <c r="A329" s="22"/>
      <c r="B329" s="166"/>
      <c r="C329" s="167" t="s">
        <v>490</v>
      </c>
      <c r="D329" s="167" t="s">
        <v>128</v>
      </c>
      <c r="E329" s="168" t="s">
        <v>491</v>
      </c>
      <c r="F329" s="169" t="s">
        <v>492</v>
      </c>
      <c r="G329" s="170" t="s">
        <v>454</v>
      </c>
      <c r="H329" s="171" t="n">
        <v>78.9</v>
      </c>
      <c r="I329" s="172"/>
      <c r="J329" s="173" t="n">
        <f aca="false">ROUND(I329*H329,2)</f>
        <v>0</v>
      </c>
      <c r="K329" s="169" t="s">
        <v>132</v>
      </c>
      <c r="L329" s="23"/>
      <c r="M329" s="174"/>
      <c r="N329" s="175" t="s">
        <v>41</v>
      </c>
      <c r="O329" s="60"/>
      <c r="P329" s="176" t="n">
        <f aca="false">O329*H329</f>
        <v>0</v>
      </c>
      <c r="Q329" s="176" t="n">
        <v>0</v>
      </c>
      <c r="R329" s="176" t="n">
        <f aca="false">Q329*H329</f>
        <v>0</v>
      </c>
      <c r="S329" s="176" t="n">
        <v>0</v>
      </c>
      <c r="T329" s="177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8" t="s">
        <v>133</v>
      </c>
      <c r="AT329" s="178" t="s">
        <v>128</v>
      </c>
      <c r="AU329" s="178" t="s">
        <v>86</v>
      </c>
      <c r="AY329" s="3" t="s">
        <v>126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84</v>
      </c>
      <c r="BK329" s="179" t="n">
        <f aca="false">ROUND(I329*H329,2)</f>
        <v>0</v>
      </c>
      <c r="BL329" s="3" t="s">
        <v>133</v>
      </c>
      <c r="BM329" s="178" t="s">
        <v>493</v>
      </c>
    </row>
    <row r="330" s="180" customFormat="true" ht="12.8" hidden="false" customHeight="false" outlineLevel="0" collapsed="false">
      <c r="B330" s="181"/>
      <c r="D330" s="182" t="s">
        <v>134</v>
      </c>
      <c r="E330" s="183"/>
      <c r="F330" s="184" t="s">
        <v>494</v>
      </c>
      <c r="H330" s="185" t="n">
        <v>78.9</v>
      </c>
      <c r="I330" s="186"/>
      <c r="L330" s="181"/>
      <c r="M330" s="187"/>
      <c r="N330" s="188"/>
      <c r="O330" s="188"/>
      <c r="P330" s="188"/>
      <c r="Q330" s="188"/>
      <c r="R330" s="188"/>
      <c r="S330" s="188"/>
      <c r="T330" s="189"/>
      <c r="AT330" s="183" t="s">
        <v>134</v>
      </c>
      <c r="AU330" s="183" t="s">
        <v>86</v>
      </c>
      <c r="AV330" s="180" t="s">
        <v>86</v>
      </c>
      <c r="AW330" s="180" t="s">
        <v>32</v>
      </c>
      <c r="AX330" s="180" t="s">
        <v>76</v>
      </c>
      <c r="AY330" s="183" t="s">
        <v>126</v>
      </c>
    </row>
    <row r="331" s="190" customFormat="true" ht="12.8" hidden="false" customHeight="false" outlineLevel="0" collapsed="false">
      <c r="B331" s="191"/>
      <c r="D331" s="182" t="s">
        <v>134</v>
      </c>
      <c r="E331" s="192"/>
      <c r="F331" s="193" t="s">
        <v>136</v>
      </c>
      <c r="H331" s="194" t="n">
        <v>78.9</v>
      </c>
      <c r="I331" s="195"/>
      <c r="L331" s="191"/>
      <c r="M331" s="196"/>
      <c r="N331" s="197"/>
      <c r="O331" s="197"/>
      <c r="P331" s="197"/>
      <c r="Q331" s="197"/>
      <c r="R331" s="197"/>
      <c r="S331" s="197"/>
      <c r="T331" s="198"/>
      <c r="AT331" s="192" t="s">
        <v>134</v>
      </c>
      <c r="AU331" s="192" t="s">
        <v>86</v>
      </c>
      <c r="AV331" s="190" t="s">
        <v>133</v>
      </c>
      <c r="AW331" s="190" t="s">
        <v>32</v>
      </c>
      <c r="AX331" s="190" t="s">
        <v>84</v>
      </c>
      <c r="AY331" s="192" t="s">
        <v>126</v>
      </c>
    </row>
    <row r="332" s="27" customFormat="true" ht="16.5" hidden="false" customHeight="true" outlineLevel="0" collapsed="false">
      <c r="A332" s="22"/>
      <c r="B332" s="166"/>
      <c r="C332" s="167" t="s">
        <v>351</v>
      </c>
      <c r="D332" s="167" t="s">
        <v>128</v>
      </c>
      <c r="E332" s="168" t="s">
        <v>495</v>
      </c>
      <c r="F332" s="169" t="s">
        <v>496</v>
      </c>
      <c r="G332" s="170" t="s">
        <v>235</v>
      </c>
      <c r="H332" s="171" t="n">
        <v>8.66</v>
      </c>
      <c r="I332" s="172"/>
      <c r="J332" s="173" t="n">
        <f aca="false">ROUND(I332*H332,2)</f>
        <v>0</v>
      </c>
      <c r="K332" s="169" t="s">
        <v>132</v>
      </c>
      <c r="L332" s="23"/>
      <c r="M332" s="174"/>
      <c r="N332" s="175" t="s">
        <v>41</v>
      </c>
      <c r="O332" s="60"/>
      <c r="P332" s="176" t="n">
        <f aca="false">O332*H332</f>
        <v>0</v>
      </c>
      <c r="Q332" s="176" t="n">
        <v>0</v>
      </c>
      <c r="R332" s="176" t="n">
        <f aca="false">Q332*H332</f>
        <v>0</v>
      </c>
      <c r="S332" s="176" t="n">
        <v>0</v>
      </c>
      <c r="T332" s="177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8" t="s">
        <v>133</v>
      </c>
      <c r="AT332" s="178" t="s">
        <v>128</v>
      </c>
      <c r="AU332" s="178" t="s">
        <v>86</v>
      </c>
      <c r="AY332" s="3" t="s">
        <v>126</v>
      </c>
      <c r="BE332" s="179" t="n">
        <f aca="false">IF(N332="základní",J332,0)</f>
        <v>0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84</v>
      </c>
      <c r="BK332" s="179" t="n">
        <f aca="false">ROUND(I332*H332,2)</f>
        <v>0</v>
      </c>
      <c r="BL332" s="3" t="s">
        <v>133</v>
      </c>
      <c r="BM332" s="178" t="s">
        <v>497</v>
      </c>
    </row>
    <row r="333" s="202" customFormat="true" ht="12.8" hidden="false" customHeight="false" outlineLevel="0" collapsed="false">
      <c r="B333" s="203"/>
      <c r="D333" s="182" t="s">
        <v>134</v>
      </c>
      <c r="E333" s="204"/>
      <c r="F333" s="205" t="s">
        <v>498</v>
      </c>
      <c r="H333" s="204"/>
      <c r="I333" s="206"/>
      <c r="L333" s="203"/>
      <c r="M333" s="207"/>
      <c r="N333" s="208"/>
      <c r="O333" s="208"/>
      <c r="P333" s="208"/>
      <c r="Q333" s="208"/>
      <c r="R333" s="208"/>
      <c r="S333" s="208"/>
      <c r="T333" s="209"/>
      <c r="AT333" s="204" t="s">
        <v>134</v>
      </c>
      <c r="AU333" s="204" t="s">
        <v>86</v>
      </c>
      <c r="AV333" s="202" t="s">
        <v>84</v>
      </c>
      <c r="AW333" s="202" t="s">
        <v>32</v>
      </c>
      <c r="AX333" s="202" t="s">
        <v>76</v>
      </c>
      <c r="AY333" s="204" t="s">
        <v>126</v>
      </c>
    </row>
    <row r="334" s="180" customFormat="true" ht="12.8" hidden="false" customHeight="false" outlineLevel="0" collapsed="false">
      <c r="B334" s="181"/>
      <c r="D334" s="182" t="s">
        <v>134</v>
      </c>
      <c r="E334" s="183"/>
      <c r="F334" s="184" t="s">
        <v>499</v>
      </c>
      <c r="H334" s="185" t="n">
        <v>2.72</v>
      </c>
      <c r="I334" s="186"/>
      <c r="L334" s="181"/>
      <c r="M334" s="187"/>
      <c r="N334" s="188"/>
      <c r="O334" s="188"/>
      <c r="P334" s="188"/>
      <c r="Q334" s="188"/>
      <c r="R334" s="188"/>
      <c r="S334" s="188"/>
      <c r="T334" s="189"/>
      <c r="AT334" s="183" t="s">
        <v>134</v>
      </c>
      <c r="AU334" s="183" t="s">
        <v>86</v>
      </c>
      <c r="AV334" s="180" t="s">
        <v>86</v>
      </c>
      <c r="AW334" s="180" t="s">
        <v>32</v>
      </c>
      <c r="AX334" s="180" t="s">
        <v>76</v>
      </c>
      <c r="AY334" s="183" t="s">
        <v>126</v>
      </c>
    </row>
    <row r="335" s="180" customFormat="true" ht="12.8" hidden="false" customHeight="false" outlineLevel="0" collapsed="false">
      <c r="B335" s="181"/>
      <c r="D335" s="182" t="s">
        <v>134</v>
      </c>
      <c r="E335" s="183"/>
      <c r="F335" s="184" t="s">
        <v>500</v>
      </c>
      <c r="H335" s="185" t="n">
        <v>5.94</v>
      </c>
      <c r="I335" s="186"/>
      <c r="L335" s="181"/>
      <c r="M335" s="187"/>
      <c r="N335" s="188"/>
      <c r="O335" s="188"/>
      <c r="P335" s="188"/>
      <c r="Q335" s="188"/>
      <c r="R335" s="188"/>
      <c r="S335" s="188"/>
      <c r="T335" s="189"/>
      <c r="AT335" s="183" t="s">
        <v>134</v>
      </c>
      <c r="AU335" s="183" t="s">
        <v>86</v>
      </c>
      <c r="AV335" s="180" t="s">
        <v>86</v>
      </c>
      <c r="AW335" s="180" t="s">
        <v>32</v>
      </c>
      <c r="AX335" s="180" t="s">
        <v>76</v>
      </c>
      <c r="AY335" s="183" t="s">
        <v>126</v>
      </c>
    </row>
    <row r="336" s="190" customFormat="true" ht="12.8" hidden="false" customHeight="false" outlineLevel="0" collapsed="false">
      <c r="B336" s="191"/>
      <c r="D336" s="182" t="s">
        <v>134</v>
      </c>
      <c r="E336" s="192"/>
      <c r="F336" s="193" t="s">
        <v>136</v>
      </c>
      <c r="H336" s="194" t="n">
        <v>8.66</v>
      </c>
      <c r="I336" s="195"/>
      <c r="L336" s="191"/>
      <c r="M336" s="196"/>
      <c r="N336" s="197"/>
      <c r="O336" s="197"/>
      <c r="P336" s="197"/>
      <c r="Q336" s="197"/>
      <c r="R336" s="197"/>
      <c r="S336" s="197"/>
      <c r="T336" s="198"/>
      <c r="AT336" s="192" t="s">
        <v>134</v>
      </c>
      <c r="AU336" s="192" t="s">
        <v>86</v>
      </c>
      <c r="AV336" s="190" t="s">
        <v>133</v>
      </c>
      <c r="AW336" s="190" t="s">
        <v>32</v>
      </c>
      <c r="AX336" s="190" t="s">
        <v>84</v>
      </c>
      <c r="AY336" s="192" t="s">
        <v>126</v>
      </c>
    </row>
    <row r="337" s="27" customFormat="true" ht="24.15" hidden="false" customHeight="true" outlineLevel="0" collapsed="false">
      <c r="A337" s="22"/>
      <c r="B337" s="166"/>
      <c r="C337" s="167" t="s">
        <v>501</v>
      </c>
      <c r="D337" s="167" t="s">
        <v>128</v>
      </c>
      <c r="E337" s="168" t="s">
        <v>502</v>
      </c>
      <c r="F337" s="169" t="s">
        <v>503</v>
      </c>
      <c r="G337" s="170" t="s">
        <v>235</v>
      </c>
      <c r="H337" s="171" t="n">
        <v>2.165</v>
      </c>
      <c r="I337" s="172"/>
      <c r="J337" s="173" t="n">
        <f aca="false">ROUND(I337*H337,2)</f>
        <v>0</v>
      </c>
      <c r="K337" s="169" t="s">
        <v>132</v>
      </c>
      <c r="L337" s="23"/>
      <c r="M337" s="174"/>
      <c r="N337" s="175" t="s">
        <v>41</v>
      </c>
      <c r="O337" s="60"/>
      <c r="P337" s="176" t="n">
        <f aca="false">O337*H337</f>
        <v>0</v>
      </c>
      <c r="Q337" s="176" t="n">
        <v>0</v>
      </c>
      <c r="R337" s="176" t="n">
        <f aca="false">Q337*H337</f>
        <v>0</v>
      </c>
      <c r="S337" s="176" t="n">
        <v>0</v>
      </c>
      <c r="T337" s="177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8" t="s">
        <v>133</v>
      </c>
      <c r="AT337" s="178" t="s">
        <v>128</v>
      </c>
      <c r="AU337" s="178" t="s">
        <v>86</v>
      </c>
      <c r="AY337" s="3" t="s">
        <v>126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84</v>
      </c>
      <c r="BK337" s="179" t="n">
        <f aca="false">ROUND(I337*H337,2)</f>
        <v>0</v>
      </c>
      <c r="BL337" s="3" t="s">
        <v>133</v>
      </c>
      <c r="BM337" s="178" t="s">
        <v>504</v>
      </c>
    </row>
    <row r="338" s="202" customFormat="true" ht="12.8" hidden="false" customHeight="false" outlineLevel="0" collapsed="false">
      <c r="B338" s="203"/>
      <c r="D338" s="182" t="s">
        <v>134</v>
      </c>
      <c r="E338" s="204"/>
      <c r="F338" s="205" t="s">
        <v>505</v>
      </c>
      <c r="H338" s="204"/>
      <c r="I338" s="206"/>
      <c r="L338" s="203"/>
      <c r="M338" s="207"/>
      <c r="N338" s="208"/>
      <c r="O338" s="208"/>
      <c r="P338" s="208"/>
      <c r="Q338" s="208"/>
      <c r="R338" s="208"/>
      <c r="S338" s="208"/>
      <c r="T338" s="209"/>
      <c r="AT338" s="204" t="s">
        <v>134</v>
      </c>
      <c r="AU338" s="204" t="s">
        <v>86</v>
      </c>
      <c r="AV338" s="202" t="s">
        <v>84</v>
      </c>
      <c r="AW338" s="202" t="s">
        <v>32</v>
      </c>
      <c r="AX338" s="202" t="s">
        <v>76</v>
      </c>
      <c r="AY338" s="204" t="s">
        <v>126</v>
      </c>
    </row>
    <row r="339" s="180" customFormat="true" ht="12.8" hidden="false" customHeight="false" outlineLevel="0" collapsed="false">
      <c r="B339" s="181"/>
      <c r="D339" s="182" t="s">
        <v>134</v>
      </c>
      <c r="E339" s="183"/>
      <c r="F339" s="184" t="s">
        <v>506</v>
      </c>
      <c r="H339" s="185" t="n">
        <v>0.68</v>
      </c>
      <c r="I339" s="186"/>
      <c r="L339" s="181"/>
      <c r="M339" s="187"/>
      <c r="N339" s="188"/>
      <c r="O339" s="188"/>
      <c r="P339" s="188"/>
      <c r="Q339" s="188"/>
      <c r="R339" s="188"/>
      <c r="S339" s="188"/>
      <c r="T339" s="189"/>
      <c r="AT339" s="183" t="s">
        <v>134</v>
      </c>
      <c r="AU339" s="183" t="s">
        <v>86</v>
      </c>
      <c r="AV339" s="180" t="s">
        <v>86</v>
      </c>
      <c r="AW339" s="180" t="s">
        <v>32</v>
      </c>
      <c r="AX339" s="180" t="s">
        <v>76</v>
      </c>
      <c r="AY339" s="183" t="s">
        <v>126</v>
      </c>
    </row>
    <row r="340" s="180" customFormat="true" ht="12.8" hidden="false" customHeight="false" outlineLevel="0" collapsed="false">
      <c r="B340" s="181"/>
      <c r="D340" s="182" t="s">
        <v>134</v>
      </c>
      <c r="E340" s="183"/>
      <c r="F340" s="184" t="s">
        <v>507</v>
      </c>
      <c r="H340" s="185" t="n">
        <v>1.485</v>
      </c>
      <c r="I340" s="186"/>
      <c r="L340" s="181"/>
      <c r="M340" s="187"/>
      <c r="N340" s="188"/>
      <c r="O340" s="188"/>
      <c r="P340" s="188"/>
      <c r="Q340" s="188"/>
      <c r="R340" s="188"/>
      <c r="S340" s="188"/>
      <c r="T340" s="189"/>
      <c r="AT340" s="183" t="s">
        <v>134</v>
      </c>
      <c r="AU340" s="183" t="s">
        <v>86</v>
      </c>
      <c r="AV340" s="180" t="s">
        <v>86</v>
      </c>
      <c r="AW340" s="180" t="s">
        <v>32</v>
      </c>
      <c r="AX340" s="180" t="s">
        <v>76</v>
      </c>
      <c r="AY340" s="183" t="s">
        <v>126</v>
      </c>
    </row>
    <row r="341" s="190" customFormat="true" ht="12.8" hidden="false" customHeight="false" outlineLevel="0" collapsed="false">
      <c r="B341" s="191"/>
      <c r="D341" s="182" t="s">
        <v>134</v>
      </c>
      <c r="E341" s="192"/>
      <c r="F341" s="193" t="s">
        <v>136</v>
      </c>
      <c r="H341" s="194" t="n">
        <v>2.165</v>
      </c>
      <c r="I341" s="195"/>
      <c r="L341" s="191"/>
      <c r="M341" s="196"/>
      <c r="N341" s="197"/>
      <c r="O341" s="197"/>
      <c r="P341" s="197"/>
      <c r="Q341" s="197"/>
      <c r="R341" s="197"/>
      <c r="S341" s="197"/>
      <c r="T341" s="198"/>
      <c r="AT341" s="192" t="s">
        <v>134</v>
      </c>
      <c r="AU341" s="192" t="s">
        <v>86</v>
      </c>
      <c r="AV341" s="190" t="s">
        <v>133</v>
      </c>
      <c r="AW341" s="190" t="s">
        <v>32</v>
      </c>
      <c r="AX341" s="190" t="s">
        <v>84</v>
      </c>
      <c r="AY341" s="192" t="s">
        <v>126</v>
      </c>
    </row>
    <row r="342" s="27" customFormat="true" ht="33" hidden="false" customHeight="true" outlineLevel="0" collapsed="false">
      <c r="A342" s="22"/>
      <c r="B342" s="166"/>
      <c r="C342" s="167" t="s">
        <v>355</v>
      </c>
      <c r="D342" s="167" t="s">
        <v>128</v>
      </c>
      <c r="E342" s="168" t="s">
        <v>508</v>
      </c>
      <c r="F342" s="169" t="s">
        <v>509</v>
      </c>
      <c r="G342" s="170" t="s">
        <v>139</v>
      </c>
      <c r="H342" s="171" t="n">
        <v>41.1</v>
      </c>
      <c r="I342" s="172"/>
      <c r="J342" s="173" t="n">
        <f aca="false">ROUND(I342*H342,2)</f>
        <v>0</v>
      </c>
      <c r="K342" s="169" t="s">
        <v>132</v>
      </c>
      <c r="L342" s="23"/>
      <c r="M342" s="174"/>
      <c r="N342" s="175" t="s">
        <v>41</v>
      </c>
      <c r="O342" s="60"/>
      <c r="P342" s="176" t="n">
        <f aca="false">O342*H342</f>
        <v>0</v>
      </c>
      <c r="Q342" s="176" t="n">
        <v>0</v>
      </c>
      <c r="R342" s="176" t="n">
        <f aca="false">Q342*H342</f>
        <v>0</v>
      </c>
      <c r="S342" s="176" t="n">
        <v>0</v>
      </c>
      <c r="T342" s="177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8" t="s">
        <v>133</v>
      </c>
      <c r="AT342" s="178" t="s">
        <v>128</v>
      </c>
      <c r="AU342" s="178" t="s">
        <v>86</v>
      </c>
      <c r="AY342" s="3" t="s">
        <v>126</v>
      </c>
      <c r="BE342" s="179" t="n">
        <f aca="false">IF(N342="základní",J342,0)</f>
        <v>0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84</v>
      </c>
      <c r="BK342" s="179" t="n">
        <f aca="false">ROUND(I342*H342,2)</f>
        <v>0</v>
      </c>
      <c r="BL342" s="3" t="s">
        <v>133</v>
      </c>
      <c r="BM342" s="178" t="s">
        <v>510</v>
      </c>
    </row>
    <row r="343" s="180" customFormat="true" ht="12.8" hidden="false" customHeight="false" outlineLevel="0" collapsed="false">
      <c r="B343" s="181"/>
      <c r="D343" s="182" t="s">
        <v>134</v>
      </c>
      <c r="E343" s="183"/>
      <c r="F343" s="184" t="s">
        <v>511</v>
      </c>
      <c r="H343" s="185" t="n">
        <v>41.1</v>
      </c>
      <c r="I343" s="186"/>
      <c r="L343" s="181"/>
      <c r="M343" s="187"/>
      <c r="N343" s="188"/>
      <c r="O343" s="188"/>
      <c r="P343" s="188"/>
      <c r="Q343" s="188"/>
      <c r="R343" s="188"/>
      <c r="S343" s="188"/>
      <c r="T343" s="189"/>
      <c r="AT343" s="183" t="s">
        <v>134</v>
      </c>
      <c r="AU343" s="183" t="s">
        <v>86</v>
      </c>
      <c r="AV343" s="180" t="s">
        <v>86</v>
      </c>
      <c r="AW343" s="180" t="s">
        <v>32</v>
      </c>
      <c r="AX343" s="180" t="s">
        <v>76</v>
      </c>
      <c r="AY343" s="183" t="s">
        <v>126</v>
      </c>
    </row>
    <row r="344" s="190" customFormat="true" ht="12.8" hidden="false" customHeight="false" outlineLevel="0" collapsed="false">
      <c r="B344" s="191"/>
      <c r="D344" s="182" t="s">
        <v>134</v>
      </c>
      <c r="E344" s="192"/>
      <c r="F344" s="193" t="s">
        <v>136</v>
      </c>
      <c r="H344" s="194" t="n">
        <v>41.1</v>
      </c>
      <c r="I344" s="195"/>
      <c r="L344" s="191"/>
      <c r="M344" s="196"/>
      <c r="N344" s="197"/>
      <c r="O344" s="197"/>
      <c r="P344" s="197"/>
      <c r="Q344" s="197"/>
      <c r="R344" s="197"/>
      <c r="S344" s="197"/>
      <c r="T344" s="198"/>
      <c r="AT344" s="192" t="s">
        <v>134</v>
      </c>
      <c r="AU344" s="192" t="s">
        <v>86</v>
      </c>
      <c r="AV344" s="190" t="s">
        <v>133</v>
      </c>
      <c r="AW344" s="190" t="s">
        <v>32</v>
      </c>
      <c r="AX344" s="190" t="s">
        <v>84</v>
      </c>
      <c r="AY344" s="192" t="s">
        <v>126</v>
      </c>
    </row>
    <row r="345" s="27" customFormat="true" ht="24.15" hidden="false" customHeight="true" outlineLevel="0" collapsed="false">
      <c r="A345" s="22"/>
      <c r="B345" s="166"/>
      <c r="C345" s="167" t="s">
        <v>512</v>
      </c>
      <c r="D345" s="167" t="s">
        <v>128</v>
      </c>
      <c r="E345" s="168" t="s">
        <v>513</v>
      </c>
      <c r="F345" s="169" t="s">
        <v>514</v>
      </c>
      <c r="G345" s="170" t="s">
        <v>454</v>
      </c>
      <c r="H345" s="171" t="n">
        <v>82.2</v>
      </c>
      <c r="I345" s="172"/>
      <c r="J345" s="173" t="n">
        <f aca="false">ROUND(I345*H345,2)</f>
        <v>0</v>
      </c>
      <c r="K345" s="169" t="s">
        <v>132</v>
      </c>
      <c r="L345" s="23"/>
      <c r="M345" s="174"/>
      <c r="N345" s="175" t="s">
        <v>41</v>
      </c>
      <c r="O345" s="60"/>
      <c r="P345" s="176" t="n">
        <f aca="false">O345*H345</f>
        <v>0</v>
      </c>
      <c r="Q345" s="176" t="n">
        <v>0</v>
      </c>
      <c r="R345" s="176" t="n">
        <f aca="false">Q345*H345</f>
        <v>0</v>
      </c>
      <c r="S345" s="176" t="n">
        <v>0</v>
      </c>
      <c r="T345" s="177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8" t="s">
        <v>133</v>
      </c>
      <c r="AT345" s="178" t="s">
        <v>128</v>
      </c>
      <c r="AU345" s="178" t="s">
        <v>86</v>
      </c>
      <c r="AY345" s="3" t="s">
        <v>126</v>
      </c>
      <c r="BE345" s="179" t="n">
        <f aca="false">IF(N345="základní",J345,0)</f>
        <v>0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84</v>
      </c>
      <c r="BK345" s="179" t="n">
        <f aca="false">ROUND(I345*H345,2)</f>
        <v>0</v>
      </c>
      <c r="BL345" s="3" t="s">
        <v>133</v>
      </c>
      <c r="BM345" s="178" t="s">
        <v>515</v>
      </c>
    </row>
    <row r="346" s="180" customFormat="true" ht="12.8" hidden="false" customHeight="false" outlineLevel="0" collapsed="false">
      <c r="B346" s="181"/>
      <c r="D346" s="182" t="s">
        <v>134</v>
      </c>
      <c r="E346" s="183"/>
      <c r="F346" s="184" t="s">
        <v>516</v>
      </c>
      <c r="H346" s="185" t="n">
        <v>82.2</v>
      </c>
      <c r="I346" s="186"/>
      <c r="L346" s="181"/>
      <c r="M346" s="187"/>
      <c r="N346" s="188"/>
      <c r="O346" s="188"/>
      <c r="P346" s="188"/>
      <c r="Q346" s="188"/>
      <c r="R346" s="188"/>
      <c r="S346" s="188"/>
      <c r="T346" s="189"/>
      <c r="AT346" s="183" t="s">
        <v>134</v>
      </c>
      <c r="AU346" s="183" t="s">
        <v>86</v>
      </c>
      <c r="AV346" s="180" t="s">
        <v>86</v>
      </c>
      <c r="AW346" s="180" t="s">
        <v>32</v>
      </c>
      <c r="AX346" s="180" t="s">
        <v>76</v>
      </c>
      <c r="AY346" s="183" t="s">
        <v>126</v>
      </c>
    </row>
    <row r="347" s="190" customFormat="true" ht="12.8" hidden="false" customHeight="false" outlineLevel="0" collapsed="false">
      <c r="B347" s="191"/>
      <c r="D347" s="182" t="s">
        <v>134</v>
      </c>
      <c r="E347" s="192"/>
      <c r="F347" s="193" t="s">
        <v>136</v>
      </c>
      <c r="H347" s="194" t="n">
        <v>82.2</v>
      </c>
      <c r="I347" s="195"/>
      <c r="L347" s="191"/>
      <c r="M347" s="196"/>
      <c r="N347" s="197"/>
      <c r="O347" s="197"/>
      <c r="P347" s="197"/>
      <c r="Q347" s="197"/>
      <c r="R347" s="197"/>
      <c r="S347" s="197"/>
      <c r="T347" s="198"/>
      <c r="AT347" s="192" t="s">
        <v>134</v>
      </c>
      <c r="AU347" s="192" t="s">
        <v>86</v>
      </c>
      <c r="AV347" s="190" t="s">
        <v>133</v>
      </c>
      <c r="AW347" s="190" t="s">
        <v>32</v>
      </c>
      <c r="AX347" s="190" t="s">
        <v>84</v>
      </c>
      <c r="AY347" s="192" t="s">
        <v>126</v>
      </c>
    </row>
    <row r="348" s="152" customFormat="true" ht="22.8" hidden="false" customHeight="true" outlineLevel="0" collapsed="false">
      <c r="B348" s="153"/>
      <c r="D348" s="154" t="s">
        <v>75</v>
      </c>
      <c r="E348" s="164" t="s">
        <v>517</v>
      </c>
      <c r="F348" s="164" t="s">
        <v>518</v>
      </c>
      <c r="I348" s="156"/>
      <c r="J348" s="165" t="n">
        <f aca="false">BK348</f>
        <v>0</v>
      </c>
      <c r="L348" s="153"/>
      <c r="M348" s="158"/>
      <c r="N348" s="159"/>
      <c r="O348" s="159"/>
      <c r="P348" s="160" t="n">
        <f aca="false">SUM(P349:P384)</f>
        <v>0</v>
      </c>
      <c r="Q348" s="159"/>
      <c r="R348" s="160" t="n">
        <f aca="false">SUM(R349:R384)</f>
        <v>0</v>
      </c>
      <c r="S348" s="159"/>
      <c r="T348" s="161" t="n">
        <f aca="false">SUM(T349:T384)</f>
        <v>0</v>
      </c>
      <c r="AR348" s="154" t="s">
        <v>84</v>
      </c>
      <c r="AT348" s="162" t="s">
        <v>75</v>
      </c>
      <c r="AU348" s="162" t="s">
        <v>84</v>
      </c>
      <c r="AY348" s="154" t="s">
        <v>126</v>
      </c>
      <c r="BK348" s="163" t="n">
        <f aca="false">SUM(BK349:BK384)</f>
        <v>0</v>
      </c>
    </row>
    <row r="349" s="27" customFormat="true" ht="33" hidden="false" customHeight="true" outlineLevel="0" collapsed="false">
      <c r="A349" s="22"/>
      <c r="B349" s="166"/>
      <c r="C349" s="167" t="s">
        <v>363</v>
      </c>
      <c r="D349" s="167" t="s">
        <v>128</v>
      </c>
      <c r="E349" s="168" t="s">
        <v>519</v>
      </c>
      <c r="F349" s="169" t="s">
        <v>520</v>
      </c>
      <c r="G349" s="170" t="s">
        <v>253</v>
      </c>
      <c r="H349" s="171" t="n">
        <v>27.497</v>
      </c>
      <c r="I349" s="172"/>
      <c r="J349" s="173" t="n">
        <f aca="false">ROUND(I349*H349,2)</f>
        <v>0</v>
      </c>
      <c r="K349" s="169" t="s">
        <v>132</v>
      </c>
      <c r="L349" s="23"/>
      <c r="M349" s="174"/>
      <c r="N349" s="175" t="s">
        <v>41</v>
      </c>
      <c r="O349" s="60"/>
      <c r="P349" s="176" t="n">
        <f aca="false">O349*H349</f>
        <v>0</v>
      </c>
      <c r="Q349" s="176" t="n">
        <v>0</v>
      </c>
      <c r="R349" s="176" t="n">
        <f aca="false">Q349*H349</f>
        <v>0</v>
      </c>
      <c r="S349" s="176" t="n">
        <v>0</v>
      </c>
      <c r="T349" s="177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8" t="s">
        <v>133</v>
      </c>
      <c r="AT349" s="178" t="s">
        <v>128</v>
      </c>
      <c r="AU349" s="178" t="s">
        <v>86</v>
      </c>
      <c r="AY349" s="3" t="s">
        <v>126</v>
      </c>
      <c r="BE349" s="179" t="n">
        <f aca="false">IF(N349="základní",J349,0)</f>
        <v>0</v>
      </c>
      <c r="BF349" s="179" t="n">
        <f aca="false">IF(N349="snížená",J349,0)</f>
        <v>0</v>
      </c>
      <c r="BG349" s="179" t="n">
        <f aca="false">IF(N349="zákl. přenesená",J349,0)</f>
        <v>0</v>
      </c>
      <c r="BH349" s="179" t="n">
        <f aca="false">IF(N349="sníž. přenesená",J349,0)</f>
        <v>0</v>
      </c>
      <c r="BI349" s="179" t="n">
        <f aca="false">IF(N349="nulová",J349,0)</f>
        <v>0</v>
      </c>
      <c r="BJ349" s="3" t="s">
        <v>84</v>
      </c>
      <c r="BK349" s="179" t="n">
        <f aca="false">ROUND(I349*H349,2)</f>
        <v>0</v>
      </c>
      <c r="BL349" s="3" t="s">
        <v>133</v>
      </c>
      <c r="BM349" s="178" t="s">
        <v>521</v>
      </c>
    </row>
    <row r="350" s="180" customFormat="true" ht="12.8" hidden="false" customHeight="false" outlineLevel="0" collapsed="false">
      <c r="B350" s="181"/>
      <c r="D350" s="182" t="s">
        <v>134</v>
      </c>
      <c r="E350" s="183"/>
      <c r="F350" s="184" t="s">
        <v>522</v>
      </c>
      <c r="H350" s="185" t="n">
        <v>0.285</v>
      </c>
      <c r="I350" s="186"/>
      <c r="L350" s="181"/>
      <c r="M350" s="187"/>
      <c r="N350" s="188"/>
      <c r="O350" s="188"/>
      <c r="P350" s="188"/>
      <c r="Q350" s="188"/>
      <c r="R350" s="188"/>
      <c r="S350" s="188"/>
      <c r="T350" s="189"/>
      <c r="AT350" s="183" t="s">
        <v>134</v>
      </c>
      <c r="AU350" s="183" t="s">
        <v>86</v>
      </c>
      <c r="AV350" s="180" t="s">
        <v>86</v>
      </c>
      <c r="AW350" s="180" t="s">
        <v>32</v>
      </c>
      <c r="AX350" s="180" t="s">
        <v>76</v>
      </c>
      <c r="AY350" s="183" t="s">
        <v>126</v>
      </c>
    </row>
    <row r="351" s="180" customFormat="true" ht="12.8" hidden="false" customHeight="false" outlineLevel="0" collapsed="false">
      <c r="B351" s="181"/>
      <c r="D351" s="182" t="s">
        <v>134</v>
      </c>
      <c r="E351" s="183"/>
      <c r="F351" s="184" t="s">
        <v>523</v>
      </c>
      <c r="H351" s="185" t="n">
        <v>25.98</v>
      </c>
      <c r="I351" s="186"/>
      <c r="L351" s="181"/>
      <c r="M351" s="187"/>
      <c r="N351" s="188"/>
      <c r="O351" s="188"/>
      <c r="P351" s="188"/>
      <c r="Q351" s="188"/>
      <c r="R351" s="188"/>
      <c r="S351" s="188"/>
      <c r="T351" s="189"/>
      <c r="AT351" s="183" t="s">
        <v>134</v>
      </c>
      <c r="AU351" s="183" t="s">
        <v>86</v>
      </c>
      <c r="AV351" s="180" t="s">
        <v>86</v>
      </c>
      <c r="AW351" s="180" t="s">
        <v>32</v>
      </c>
      <c r="AX351" s="180" t="s">
        <v>76</v>
      </c>
      <c r="AY351" s="183" t="s">
        <v>126</v>
      </c>
    </row>
    <row r="352" s="180" customFormat="true" ht="12.8" hidden="false" customHeight="false" outlineLevel="0" collapsed="false">
      <c r="B352" s="181"/>
      <c r="D352" s="182" t="s">
        <v>134</v>
      </c>
      <c r="E352" s="183"/>
      <c r="F352" s="184" t="s">
        <v>524</v>
      </c>
      <c r="H352" s="185" t="n">
        <v>0.329</v>
      </c>
      <c r="I352" s="186"/>
      <c r="L352" s="181"/>
      <c r="M352" s="187"/>
      <c r="N352" s="188"/>
      <c r="O352" s="188"/>
      <c r="P352" s="188"/>
      <c r="Q352" s="188"/>
      <c r="R352" s="188"/>
      <c r="S352" s="188"/>
      <c r="T352" s="189"/>
      <c r="AT352" s="183" t="s">
        <v>134</v>
      </c>
      <c r="AU352" s="183" t="s">
        <v>86</v>
      </c>
      <c r="AV352" s="180" t="s">
        <v>86</v>
      </c>
      <c r="AW352" s="180" t="s">
        <v>32</v>
      </c>
      <c r="AX352" s="180" t="s">
        <v>76</v>
      </c>
      <c r="AY352" s="183" t="s">
        <v>126</v>
      </c>
    </row>
    <row r="353" s="180" customFormat="true" ht="12.8" hidden="false" customHeight="false" outlineLevel="0" collapsed="false">
      <c r="B353" s="181"/>
      <c r="D353" s="182" t="s">
        <v>134</v>
      </c>
      <c r="E353" s="183"/>
      <c r="F353" s="184" t="s">
        <v>525</v>
      </c>
      <c r="H353" s="185" t="n">
        <v>0.76</v>
      </c>
      <c r="I353" s="186"/>
      <c r="L353" s="181"/>
      <c r="M353" s="187"/>
      <c r="N353" s="188"/>
      <c r="O353" s="188"/>
      <c r="P353" s="188"/>
      <c r="Q353" s="188"/>
      <c r="R353" s="188"/>
      <c r="S353" s="188"/>
      <c r="T353" s="189"/>
      <c r="AT353" s="183" t="s">
        <v>134</v>
      </c>
      <c r="AU353" s="183" t="s">
        <v>86</v>
      </c>
      <c r="AV353" s="180" t="s">
        <v>86</v>
      </c>
      <c r="AW353" s="180" t="s">
        <v>32</v>
      </c>
      <c r="AX353" s="180" t="s">
        <v>76</v>
      </c>
      <c r="AY353" s="183" t="s">
        <v>126</v>
      </c>
    </row>
    <row r="354" s="180" customFormat="true" ht="12.8" hidden="false" customHeight="false" outlineLevel="0" collapsed="false">
      <c r="B354" s="181"/>
      <c r="D354" s="182" t="s">
        <v>134</v>
      </c>
      <c r="E354" s="183"/>
      <c r="F354" s="184" t="s">
        <v>526</v>
      </c>
      <c r="H354" s="185" t="n">
        <v>0.143</v>
      </c>
      <c r="I354" s="186"/>
      <c r="L354" s="181"/>
      <c r="M354" s="187"/>
      <c r="N354" s="188"/>
      <c r="O354" s="188"/>
      <c r="P354" s="188"/>
      <c r="Q354" s="188"/>
      <c r="R354" s="188"/>
      <c r="S354" s="188"/>
      <c r="T354" s="189"/>
      <c r="AT354" s="183" t="s">
        <v>134</v>
      </c>
      <c r="AU354" s="183" t="s">
        <v>86</v>
      </c>
      <c r="AV354" s="180" t="s">
        <v>86</v>
      </c>
      <c r="AW354" s="180" t="s">
        <v>32</v>
      </c>
      <c r="AX354" s="180" t="s">
        <v>76</v>
      </c>
      <c r="AY354" s="183" t="s">
        <v>126</v>
      </c>
    </row>
    <row r="355" s="190" customFormat="true" ht="12.8" hidden="false" customHeight="false" outlineLevel="0" collapsed="false">
      <c r="B355" s="191"/>
      <c r="D355" s="182" t="s">
        <v>134</v>
      </c>
      <c r="E355" s="192"/>
      <c r="F355" s="193" t="s">
        <v>136</v>
      </c>
      <c r="H355" s="194" t="n">
        <v>27.497</v>
      </c>
      <c r="I355" s="195"/>
      <c r="L355" s="191"/>
      <c r="M355" s="196"/>
      <c r="N355" s="197"/>
      <c r="O355" s="197"/>
      <c r="P355" s="197"/>
      <c r="Q355" s="197"/>
      <c r="R355" s="197"/>
      <c r="S355" s="197"/>
      <c r="T355" s="198"/>
      <c r="AT355" s="192" t="s">
        <v>134</v>
      </c>
      <c r="AU355" s="192" t="s">
        <v>86</v>
      </c>
      <c r="AV355" s="190" t="s">
        <v>133</v>
      </c>
      <c r="AW355" s="190" t="s">
        <v>32</v>
      </c>
      <c r="AX355" s="190" t="s">
        <v>84</v>
      </c>
      <c r="AY355" s="192" t="s">
        <v>126</v>
      </c>
    </row>
    <row r="356" s="27" customFormat="true" ht="44.25" hidden="false" customHeight="true" outlineLevel="0" collapsed="false">
      <c r="A356" s="22"/>
      <c r="B356" s="166"/>
      <c r="C356" s="167" t="s">
        <v>527</v>
      </c>
      <c r="D356" s="167" t="s">
        <v>128</v>
      </c>
      <c r="E356" s="168" t="s">
        <v>528</v>
      </c>
      <c r="F356" s="169" t="s">
        <v>529</v>
      </c>
      <c r="G356" s="170" t="s">
        <v>253</v>
      </c>
      <c r="H356" s="171" t="n">
        <v>190.907</v>
      </c>
      <c r="I356" s="172"/>
      <c r="J356" s="173" t="n">
        <f aca="false">ROUND(I356*H356,2)</f>
        <v>0</v>
      </c>
      <c r="K356" s="169" t="s">
        <v>132</v>
      </c>
      <c r="L356" s="23"/>
      <c r="M356" s="174"/>
      <c r="N356" s="175" t="s">
        <v>41</v>
      </c>
      <c r="O356" s="60"/>
      <c r="P356" s="176" t="n">
        <f aca="false">O356*H356</f>
        <v>0</v>
      </c>
      <c r="Q356" s="176" t="n">
        <v>0</v>
      </c>
      <c r="R356" s="176" t="n">
        <f aca="false">Q356*H356</f>
        <v>0</v>
      </c>
      <c r="S356" s="176" t="n">
        <v>0</v>
      </c>
      <c r="T356" s="177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8" t="s">
        <v>133</v>
      </c>
      <c r="AT356" s="178" t="s">
        <v>128</v>
      </c>
      <c r="AU356" s="178" t="s">
        <v>86</v>
      </c>
      <c r="AY356" s="3" t="s">
        <v>126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84</v>
      </c>
      <c r="BK356" s="179" t="n">
        <f aca="false">ROUND(I356*H356,2)</f>
        <v>0</v>
      </c>
      <c r="BL356" s="3" t="s">
        <v>133</v>
      </c>
      <c r="BM356" s="178" t="s">
        <v>530</v>
      </c>
    </row>
    <row r="357" s="180" customFormat="true" ht="12.8" hidden="false" customHeight="false" outlineLevel="0" collapsed="false">
      <c r="B357" s="181"/>
      <c r="D357" s="182" t="s">
        <v>134</v>
      </c>
      <c r="E357" s="183"/>
      <c r="F357" s="184" t="s">
        <v>531</v>
      </c>
      <c r="H357" s="185" t="n">
        <v>0.285</v>
      </c>
      <c r="I357" s="186"/>
      <c r="L357" s="181"/>
      <c r="M357" s="187"/>
      <c r="N357" s="188"/>
      <c r="O357" s="188"/>
      <c r="P357" s="188"/>
      <c r="Q357" s="188"/>
      <c r="R357" s="188"/>
      <c r="S357" s="188"/>
      <c r="T357" s="189"/>
      <c r="AT357" s="183" t="s">
        <v>134</v>
      </c>
      <c r="AU357" s="183" t="s">
        <v>86</v>
      </c>
      <c r="AV357" s="180" t="s">
        <v>86</v>
      </c>
      <c r="AW357" s="180" t="s">
        <v>32</v>
      </c>
      <c r="AX357" s="180" t="s">
        <v>76</v>
      </c>
      <c r="AY357" s="183" t="s">
        <v>126</v>
      </c>
    </row>
    <row r="358" s="180" customFormat="true" ht="12.8" hidden="false" customHeight="false" outlineLevel="0" collapsed="false">
      <c r="B358" s="181"/>
      <c r="D358" s="182" t="s">
        <v>134</v>
      </c>
      <c r="E358" s="183"/>
      <c r="F358" s="184" t="s">
        <v>532</v>
      </c>
      <c r="H358" s="185" t="n">
        <v>161.076</v>
      </c>
      <c r="I358" s="186"/>
      <c r="L358" s="181"/>
      <c r="M358" s="187"/>
      <c r="N358" s="188"/>
      <c r="O358" s="188"/>
      <c r="P358" s="188"/>
      <c r="Q358" s="188"/>
      <c r="R358" s="188"/>
      <c r="S358" s="188"/>
      <c r="T358" s="189"/>
      <c r="AT358" s="183" t="s">
        <v>134</v>
      </c>
      <c r="AU358" s="183" t="s">
        <v>86</v>
      </c>
      <c r="AV358" s="180" t="s">
        <v>86</v>
      </c>
      <c r="AW358" s="180" t="s">
        <v>32</v>
      </c>
      <c r="AX358" s="180" t="s">
        <v>76</v>
      </c>
      <c r="AY358" s="183" t="s">
        <v>126</v>
      </c>
    </row>
    <row r="359" s="180" customFormat="true" ht="12.8" hidden="false" customHeight="false" outlineLevel="0" collapsed="false">
      <c r="B359" s="181"/>
      <c r="D359" s="182" t="s">
        <v>134</v>
      </c>
      <c r="E359" s="183"/>
      <c r="F359" s="184" t="s">
        <v>533</v>
      </c>
      <c r="H359" s="185" t="n">
        <v>8.883</v>
      </c>
      <c r="I359" s="186"/>
      <c r="L359" s="181"/>
      <c r="M359" s="187"/>
      <c r="N359" s="188"/>
      <c r="O359" s="188"/>
      <c r="P359" s="188"/>
      <c r="Q359" s="188"/>
      <c r="R359" s="188"/>
      <c r="S359" s="188"/>
      <c r="T359" s="189"/>
      <c r="AT359" s="183" t="s">
        <v>134</v>
      </c>
      <c r="AU359" s="183" t="s">
        <v>86</v>
      </c>
      <c r="AV359" s="180" t="s">
        <v>86</v>
      </c>
      <c r="AW359" s="180" t="s">
        <v>32</v>
      </c>
      <c r="AX359" s="180" t="s">
        <v>76</v>
      </c>
      <c r="AY359" s="183" t="s">
        <v>126</v>
      </c>
    </row>
    <row r="360" s="180" customFormat="true" ht="12.8" hidden="false" customHeight="false" outlineLevel="0" collapsed="false">
      <c r="B360" s="181"/>
      <c r="D360" s="182" t="s">
        <v>134</v>
      </c>
      <c r="E360" s="183"/>
      <c r="F360" s="184" t="s">
        <v>534</v>
      </c>
      <c r="H360" s="185" t="n">
        <v>20.52</v>
      </c>
      <c r="I360" s="186"/>
      <c r="L360" s="181"/>
      <c r="M360" s="187"/>
      <c r="N360" s="188"/>
      <c r="O360" s="188"/>
      <c r="P360" s="188"/>
      <c r="Q360" s="188"/>
      <c r="R360" s="188"/>
      <c r="S360" s="188"/>
      <c r="T360" s="189"/>
      <c r="AT360" s="183" t="s">
        <v>134</v>
      </c>
      <c r="AU360" s="183" t="s">
        <v>86</v>
      </c>
      <c r="AV360" s="180" t="s">
        <v>86</v>
      </c>
      <c r="AW360" s="180" t="s">
        <v>32</v>
      </c>
      <c r="AX360" s="180" t="s">
        <v>76</v>
      </c>
      <c r="AY360" s="183" t="s">
        <v>126</v>
      </c>
    </row>
    <row r="361" s="180" customFormat="true" ht="12.8" hidden="false" customHeight="false" outlineLevel="0" collapsed="false">
      <c r="B361" s="181"/>
      <c r="D361" s="182" t="s">
        <v>134</v>
      </c>
      <c r="E361" s="183"/>
      <c r="F361" s="184" t="s">
        <v>535</v>
      </c>
      <c r="H361" s="185" t="n">
        <v>0.143</v>
      </c>
      <c r="I361" s="186"/>
      <c r="L361" s="181"/>
      <c r="M361" s="187"/>
      <c r="N361" s="188"/>
      <c r="O361" s="188"/>
      <c r="P361" s="188"/>
      <c r="Q361" s="188"/>
      <c r="R361" s="188"/>
      <c r="S361" s="188"/>
      <c r="T361" s="189"/>
      <c r="AT361" s="183" t="s">
        <v>134</v>
      </c>
      <c r="AU361" s="183" t="s">
        <v>86</v>
      </c>
      <c r="AV361" s="180" t="s">
        <v>86</v>
      </c>
      <c r="AW361" s="180" t="s">
        <v>32</v>
      </c>
      <c r="AX361" s="180" t="s">
        <v>76</v>
      </c>
      <c r="AY361" s="183" t="s">
        <v>126</v>
      </c>
    </row>
    <row r="362" s="190" customFormat="true" ht="12.8" hidden="false" customHeight="false" outlineLevel="0" collapsed="false">
      <c r="B362" s="191"/>
      <c r="D362" s="182" t="s">
        <v>134</v>
      </c>
      <c r="E362" s="192"/>
      <c r="F362" s="193" t="s">
        <v>136</v>
      </c>
      <c r="H362" s="194" t="n">
        <v>190.907</v>
      </c>
      <c r="I362" s="195"/>
      <c r="L362" s="191"/>
      <c r="M362" s="196"/>
      <c r="N362" s="197"/>
      <c r="O362" s="197"/>
      <c r="P362" s="197"/>
      <c r="Q362" s="197"/>
      <c r="R362" s="197"/>
      <c r="S362" s="197"/>
      <c r="T362" s="198"/>
      <c r="AT362" s="192" t="s">
        <v>134</v>
      </c>
      <c r="AU362" s="192" t="s">
        <v>86</v>
      </c>
      <c r="AV362" s="190" t="s">
        <v>133</v>
      </c>
      <c r="AW362" s="190" t="s">
        <v>32</v>
      </c>
      <c r="AX362" s="190" t="s">
        <v>84</v>
      </c>
      <c r="AY362" s="192" t="s">
        <v>126</v>
      </c>
    </row>
    <row r="363" s="27" customFormat="true" ht="37.8" hidden="false" customHeight="true" outlineLevel="0" collapsed="false">
      <c r="A363" s="22"/>
      <c r="B363" s="166"/>
      <c r="C363" s="167" t="s">
        <v>367</v>
      </c>
      <c r="D363" s="167" t="s">
        <v>128</v>
      </c>
      <c r="E363" s="168" t="s">
        <v>536</v>
      </c>
      <c r="F363" s="169" t="s">
        <v>537</v>
      </c>
      <c r="G363" s="170" t="s">
        <v>253</v>
      </c>
      <c r="H363" s="171" t="n">
        <v>127.607</v>
      </c>
      <c r="I363" s="172"/>
      <c r="J363" s="173" t="n">
        <f aca="false">ROUND(I363*H363,2)</f>
        <v>0</v>
      </c>
      <c r="K363" s="169" t="s">
        <v>132</v>
      </c>
      <c r="L363" s="23"/>
      <c r="M363" s="174"/>
      <c r="N363" s="175" t="s">
        <v>41</v>
      </c>
      <c r="O363" s="60"/>
      <c r="P363" s="176" t="n">
        <f aca="false">O363*H363</f>
        <v>0</v>
      </c>
      <c r="Q363" s="176" t="n">
        <v>0</v>
      </c>
      <c r="R363" s="176" t="n">
        <f aca="false">Q363*H363</f>
        <v>0</v>
      </c>
      <c r="S363" s="176" t="n">
        <v>0</v>
      </c>
      <c r="T363" s="177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8" t="s">
        <v>133</v>
      </c>
      <c r="AT363" s="178" t="s">
        <v>128</v>
      </c>
      <c r="AU363" s="178" t="s">
        <v>86</v>
      </c>
      <c r="AY363" s="3" t="s">
        <v>126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84</v>
      </c>
      <c r="BK363" s="179" t="n">
        <f aca="false">ROUND(I363*H363,2)</f>
        <v>0</v>
      </c>
      <c r="BL363" s="3" t="s">
        <v>133</v>
      </c>
      <c r="BM363" s="178" t="s">
        <v>538</v>
      </c>
    </row>
    <row r="364" s="180" customFormat="true" ht="12.8" hidden="false" customHeight="false" outlineLevel="0" collapsed="false">
      <c r="B364" s="181"/>
      <c r="D364" s="182" t="s">
        <v>134</v>
      </c>
      <c r="E364" s="183"/>
      <c r="F364" s="184" t="s">
        <v>539</v>
      </c>
      <c r="H364" s="185" t="n">
        <v>95.832</v>
      </c>
      <c r="I364" s="186"/>
      <c r="L364" s="181"/>
      <c r="M364" s="187"/>
      <c r="N364" s="188"/>
      <c r="O364" s="188"/>
      <c r="P364" s="188"/>
      <c r="Q364" s="188"/>
      <c r="R364" s="188"/>
      <c r="S364" s="188"/>
      <c r="T364" s="189"/>
      <c r="AT364" s="183" t="s">
        <v>134</v>
      </c>
      <c r="AU364" s="183" t="s">
        <v>86</v>
      </c>
      <c r="AV364" s="180" t="s">
        <v>86</v>
      </c>
      <c r="AW364" s="180" t="s">
        <v>32</v>
      </c>
      <c r="AX364" s="180" t="s">
        <v>76</v>
      </c>
      <c r="AY364" s="183" t="s">
        <v>126</v>
      </c>
    </row>
    <row r="365" s="180" customFormat="true" ht="12.8" hidden="false" customHeight="false" outlineLevel="0" collapsed="false">
      <c r="B365" s="181"/>
      <c r="D365" s="182" t="s">
        <v>134</v>
      </c>
      <c r="E365" s="183"/>
      <c r="F365" s="184" t="s">
        <v>540</v>
      </c>
      <c r="H365" s="185" t="n">
        <v>31.775</v>
      </c>
      <c r="I365" s="186"/>
      <c r="L365" s="181"/>
      <c r="M365" s="187"/>
      <c r="N365" s="188"/>
      <c r="O365" s="188"/>
      <c r="P365" s="188"/>
      <c r="Q365" s="188"/>
      <c r="R365" s="188"/>
      <c r="S365" s="188"/>
      <c r="T365" s="189"/>
      <c r="AT365" s="183" t="s">
        <v>134</v>
      </c>
      <c r="AU365" s="183" t="s">
        <v>86</v>
      </c>
      <c r="AV365" s="180" t="s">
        <v>86</v>
      </c>
      <c r="AW365" s="180" t="s">
        <v>32</v>
      </c>
      <c r="AX365" s="180" t="s">
        <v>76</v>
      </c>
      <c r="AY365" s="183" t="s">
        <v>126</v>
      </c>
    </row>
    <row r="366" s="190" customFormat="true" ht="12.8" hidden="false" customHeight="false" outlineLevel="0" collapsed="false">
      <c r="B366" s="191"/>
      <c r="D366" s="182" t="s">
        <v>134</v>
      </c>
      <c r="E366" s="192"/>
      <c r="F366" s="193" t="s">
        <v>136</v>
      </c>
      <c r="H366" s="194" t="n">
        <v>127.607</v>
      </c>
      <c r="I366" s="195"/>
      <c r="L366" s="191"/>
      <c r="M366" s="196"/>
      <c r="N366" s="197"/>
      <c r="O366" s="197"/>
      <c r="P366" s="197"/>
      <c r="Q366" s="197"/>
      <c r="R366" s="197"/>
      <c r="S366" s="197"/>
      <c r="T366" s="198"/>
      <c r="AT366" s="192" t="s">
        <v>134</v>
      </c>
      <c r="AU366" s="192" t="s">
        <v>86</v>
      </c>
      <c r="AV366" s="190" t="s">
        <v>133</v>
      </c>
      <c r="AW366" s="190" t="s">
        <v>32</v>
      </c>
      <c r="AX366" s="190" t="s">
        <v>84</v>
      </c>
      <c r="AY366" s="192" t="s">
        <v>126</v>
      </c>
    </row>
    <row r="367" s="27" customFormat="true" ht="37.8" hidden="false" customHeight="true" outlineLevel="0" collapsed="false">
      <c r="A367" s="22"/>
      <c r="B367" s="166"/>
      <c r="C367" s="167" t="s">
        <v>541</v>
      </c>
      <c r="D367" s="167" t="s">
        <v>128</v>
      </c>
      <c r="E367" s="168" t="s">
        <v>542</v>
      </c>
      <c r="F367" s="169" t="s">
        <v>543</v>
      </c>
      <c r="G367" s="170" t="s">
        <v>253</v>
      </c>
      <c r="H367" s="171" t="n">
        <v>3445.389</v>
      </c>
      <c r="I367" s="172"/>
      <c r="J367" s="173" t="n">
        <f aca="false">ROUND(I367*H367,2)</f>
        <v>0</v>
      </c>
      <c r="K367" s="169" t="s">
        <v>132</v>
      </c>
      <c r="L367" s="23"/>
      <c r="M367" s="174"/>
      <c r="N367" s="175" t="s">
        <v>41</v>
      </c>
      <c r="O367" s="60"/>
      <c r="P367" s="176" t="n">
        <f aca="false">O367*H367</f>
        <v>0</v>
      </c>
      <c r="Q367" s="176" t="n">
        <v>0</v>
      </c>
      <c r="R367" s="176" t="n">
        <f aca="false">Q367*H367</f>
        <v>0</v>
      </c>
      <c r="S367" s="176" t="n">
        <v>0</v>
      </c>
      <c r="T367" s="177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8" t="s">
        <v>133</v>
      </c>
      <c r="AT367" s="178" t="s">
        <v>128</v>
      </c>
      <c r="AU367" s="178" t="s">
        <v>86</v>
      </c>
      <c r="AY367" s="3" t="s">
        <v>126</v>
      </c>
      <c r="BE367" s="179" t="n">
        <f aca="false">IF(N367="základní",J367,0)</f>
        <v>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84</v>
      </c>
      <c r="BK367" s="179" t="n">
        <f aca="false">ROUND(I367*H367,2)</f>
        <v>0</v>
      </c>
      <c r="BL367" s="3" t="s">
        <v>133</v>
      </c>
      <c r="BM367" s="178" t="s">
        <v>544</v>
      </c>
    </row>
    <row r="368" s="180" customFormat="true" ht="12.8" hidden="false" customHeight="false" outlineLevel="0" collapsed="false">
      <c r="B368" s="181"/>
      <c r="D368" s="182" t="s">
        <v>134</v>
      </c>
      <c r="E368" s="183"/>
      <c r="F368" s="184" t="s">
        <v>545</v>
      </c>
      <c r="H368" s="185" t="n">
        <v>3445.389</v>
      </c>
      <c r="I368" s="186"/>
      <c r="L368" s="181"/>
      <c r="M368" s="187"/>
      <c r="N368" s="188"/>
      <c r="O368" s="188"/>
      <c r="P368" s="188"/>
      <c r="Q368" s="188"/>
      <c r="R368" s="188"/>
      <c r="S368" s="188"/>
      <c r="T368" s="189"/>
      <c r="AT368" s="183" t="s">
        <v>134</v>
      </c>
      <c r="AU368" s="183" t="s">
        <v>86</v>
      </c>
      <c r="AV368" s="180" t="s">
        <v>86</v>
      </c>
      <c r="AW368" s="180" t="s">
        <v>32</v>
      </c>
      <c r="AX368" s="180" t="s">
        <v>76</v>
      </c>
      <c r="AY368" s="183" t="s">
        <v>126</v>
      </c>
    </row>
    <row r="369" s="190" customFormat="true" ht="12.8" hidden="false" customHeight="false" outlineLevel="0" collapsed="false">
      <c r="B369" s="191"/>
      <c r="D369" s="182" t="s">
        <v>134</v>
      </c>
      <c r="E369" s="192"/>
      <c r="F369" s="193" t="s">
        <v>136</v>
      </c>
      <c r="H369" s="194" t="n">
        <v>3445.389</v>
      </c>
      <c r="I369" s="195"/>
      <c r="L369" s="191"/>
      <c r="M369" s="196"/>
      <c r="N369" s="197"/>
      <c r="O369" s="197"/>
      <c r="P369" s="197"/>
      <c r="Q369" s="197"/>
      <c r="R369" s="197"/>
      <c r="S369" s="197"/>
      <c r="T369" s="198"/>
      <c r="AT369" s="192" t="s">
        <v>134</v>
      </c>
      <c r="AU369" s="192" t="s">
        <v>86</v>
      </c>
      <c r="AV369" s="190" t="s">
        <v>133</v>
      </c>
      <c r="AW369" s="190" t="s">
        <v>32</v>
      </c>
      <c r="AX369" s="190" t="s">
        <v>84</v>
      </c>
      <c r="AY369" s="192" t="s">
        <v>126</v>
      </c>
    </row>
    <row r="370" s="27" customFormat="true" ht="37.8" hidden="false" customHeight="true" outlineLevel="0" collapsed="false">
      <c r="A370" s="22"/>
      <c r="B370" s="166"/>
      <c r="C370" s="167" t="s">
        <v>373</v>
      </c>
      <c r="D370" s="167" t="s">
        <v>128</v>
      </c>
      <c r="E370" s="168" t="s">
        <v>546</v>
      </c>
      <c r="F370" s="169" t="s">
        <v>547</v>
      </c>
      <c r="G370" s="170" t="s">
        <v>253</v>
      </c>
      <c r="H370" s="171" t="n">
        <v>25.98</v>
      </c>
      <c r="I370" s="172"/>
      <c r="J370" s="173" t="n">
        <f aca="false">ROUND(I370*H370,2)</f>
        <v>0</v>
      </c>
      <c r="K370" s="169" t="s">
        <v>132</v>
      </c>
      <c r="L370" s="23"/>
      <c r="M370" s="174"/>
      <c r="N370" s="175" t="s">
        <v>41</v>
      </c>
      <c r="O370" s="60"/>
      <c r="P370" s="176" t="n">
        <f aca="false">O370*H370</f>
        <v>0</v>
      </c>
      <c r="Q370" s="176" t="n">
        <v>0</v>
      </c>
      <c r="R370" s="176" t="n">
        <f aca="false">Q370*H370</f>
        <v>0</v>
      </c>
      <c r="S370" s="176" t="n">
        <v>0</v>
      </c>
      <c r="T370" s="177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8" t="s">
        <v>133</v>
      </c>
      <c r="AT370" s="178" t="s">
        <v>128</v>
      </c>
      <c r="AU370" s="178" t="s">
        <v>86</v>
      </c>
      <c r="AY370" s="3" t="s">
        <v>126</v>
      </c>
      <c r="BE370" s="179" t="n">
        <f aca="false">IF(N370="základní",J370,0)</f>
        <v>0</v>
      </c>
      <c r="BF370" s="179" t="n">
        <f aca="false">IF(N370="snížená",J370,0)</f>
        <v>0</v>
      </c>
      <c r="BG370" s="179" t="n">
        <f aca="false">IF(N370="zákl. přenesená",J370,0)</f>
        <v>0</v>
      </c>
      <c r="BH370" s="179" t="n">
        <f aca="false">IF(N370="sníž. přenesená",J370,0)</f>
        <v>0</v>
      </c>
      <c r="BI370" s="179" t="n">
        <f aca="false">IF(N370="nulová",J370,0)</f>
        <v>0</v>
      </c>
      <c r="BJ370" s="3" t="s">
        <v>84</v>
      </c>
      <c r="BK370" s="179" t="n">
        <f aca="false">ROUND(I370*H370,2)</f>
        <v>0</v>
      </c>
      <c r="BL370" s="3" t="s">
        <v>133</v>
      </c>
      <c r="BM370" s="178" t="s">
        <v>548</v>
      </c>
    </row>
    <row r="371" s="180" customFormat="true" ht="12.8" hidden="false" customHeight="false" outlineLevel="0" collapsed="false">
      <c r="B371" s="181"/>
      <c r="D371" s="182" t="s">
        <v>134</v>
      </c>
      <c r="E371" s="183"/>
      <c r="F371" s="184" t="s">
        <v>549</v>
      </c>
      <c r="H371" s="185" t="n">
        <v>25.98</v>
      </c>
      <c r="I371" s="186"/>
      <c r="L371" s="181"/>
      <c r="M371" s="187"/>
      <c r="N371" s="188"/>
      <c r="O371" s="188"/>
      <c r="P371" s="188"/>
      <c r="Q371" s="188"/>
      <c r="R371" s="188"/>
      <c r="S371" s="188"/>
      <c r="T371" s="189"/>
      <c r="AT371" s="183" t="s">
        <v>134</v>
      </c>
      <c r="AU371" s="183" t="s">
        <v>86</v>
      </c>
      <c r="AV371" s="180" t="s">
        <v>86</v>
      </c>
      <c r="AW371" s="180" t="s">
        <v>32</v>
      </c>
      <c r="AX371" s="180" t="s">
        <v>76</v>
      </c>
      <c r="AY371" s="183" t="s">
        <v>126</v>
      </c>
    </row>
    <row r="372" s="190" customFormat="true" ht="12.8" hidden="false" customHeight="false" outlineLevel="0" collapsed="false">
      <c r="B372" s="191"/>
      <c r="D372" s="182" t="s">
        <v>134</v>
      </c>
      <c r="E372" s="192"/>
      <c r="F372" s="193" t="s">
        <v>136</v>
      </c>
      <c r="H372" s="194" t="n">
        <v>25.98</v>
      </c>
      <c r="I372" s="195"/>
      <c r="L372" s="191"/>
      <c r="M372" s="196"/>
      <c r="N372" s="197"/>
      <c r="O372" s="197"/>
      <c r="P372" s="197"/>
      <c r="Q372" s="197"/>
      <c r="R372" s="197"/>
      <c r="S372" s="197"/>
      <c r="T372" s="198"/>
      <c r="AT372" s="192" t="s">
        <v>134</v>
      </c>
      <c r="AU372" s="192" t="s">
        <v>86</v>
      </c>
      <c r="AV372" s="190" t="s">
        <v>133</v>
      </c>
      <c r="AW372" s="190" t="s">
        <v>32</v>
      </c>
      <c r="AX372" s="190" t="s">
        <v>84</v>
      </c>
      <c r="AY372" s="192" t="s">
        <v>126</v>
      </c>
    </row>
    <row r="373" s="27" customFormat="true" ht="37.8" hidden="false" customHeight="true" outlineLevel="0" collapsed="false">
      <c r="A373" s="22"/>
      <c r="B373" s="166"/>
      <c r="C373" s="167" t="s">
        <v>550</v>
      </c>
      <c r="D373" s="167" t="s">
        <v>128</v>
      </c>
      <c r="E373" s="168" t="s">
        <v>551</v>
      </c>
      <c r="F373" s="169" t="s">
        <v>543</v>
      </c>
      <c r="G373" s="170" t="s">
        <v>253</v>
      </c>
      <c r="H373" s="171" t="n">
        <v>701.46</v>
      </c>
      <c r="I373" s="172"/>
      <c r="J373" s="173" t="n">
        <f aca="false">ROUND(I373*H373,2)</f>
        <v>0</v>
      </c>
      <c r="K373" s="169" t="s">
        <v>132</v>
      </c>
      <c r="L373" s="23"/>
      <c r="M373" s="174"/>
      <c r="N373" s="175" t="s">
        <v>41</v>
      </c>
      <c r="O373" s="60"/>
      <c r="P373" s="176" t="n">
        <f aca="false">O373*H373</f>
        <v>0</v>
      </c>
      <c r="Q373" s="176" t="n">
        <v>0</v>
      </c>
      <c r="R373" s="176" t="n">
        <f aca="false">Q373*H373</f>
        <v>0</v>
      </c>
      <c r="S373" s="176" t="n">
        <v>0</v>
      </c>
      <c r="T373" s="177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8" t="s">
        <v>133</v>
      </c>
      <c r="AT373" s="178" t="s">
        <v>128</v>
      </c>
      <c r="AU373" s="178" t="s">
        <v>86</v>
      </c>
      <c r="AY373" s="3" t="s">
        <v>126</v>
      </c>
      <c r="BE373" s="179" t="n">
        <f aca="false">IF(N373="základní",J373,0)</f>
        <v>0</v>
      </c>
      <c r="BF373" s="179" t="n">
        <f aca="false">IF(N373="snížená",J373,0)</f>
        <v>0</v>
      </c>
      <c r="BG373" s="179" t="n">
        <f aca="false">IF(N373="zákl. přenesená",J373,0)</f>
        <v>0</v>
      </c>
      <c r="BH373" s="179" t="n">
        <f aca="false">IF(N373="sníž. přenesená",J373,0)</f>
        <v>0</v>
      </c>
      <c r="BI373" s="179" t="n">
        <f aca="false">IF(N373="nulová",J373,0)</f>
        <v>0</v>
      </c>
      <c r="BJ373" s="3" t="s">
        <v>84</v>
      </c>
      <c r="BK373" s="179" t="n">
        <f aca="false">ROUND(I373*H373,2)</f>
        <v>0</v>
      </c>
      <c r="BL373" s="3" t="s">
        <v>133</v>
      </c>
      <c r="BM373" s="178" t="s">
        <v>552</v>
      </c>
    </row>
    <row r="374" s="180" customFormat="true" ht="12.8" hidden="false" customHeight="false" outlineLevel="0" collapsed="false">
      <c r="B374" s="181"/>
      <c r="D374" s="182" t="s">
        <v>134</v>
      </c>
      <c r="E374" s="183"/>
      <c r="F374" s="184" t="s">
        <v>553</v>
      </c>
      <c r="H374" s="185" t="n">
        <v>701.46</v>
      </c>
      <c r="I374" s="186"/>
      <c r="L374" s="181"/>
      <c r="M374" s="187"/>
      <c r="N374" s="188"/>
      <c r="O374" s="188"/>
      <c r="P374" s="188"/>
      <c r="Q374" s="188"/>
      <c r="R374" s="188"/>
      <c r="S374" s="188"/>
      <c r="T374" s="189"/>
      <c r="AT374" s="183" t="s">
        <v>134</v>
      </c>
      <c r="AU374" s="183" t="s">
        <v>86</v>
      </c>
      <c r="AV374" s="180" t="s">
        <v>86</v>
      </c>
      <c r="AW374" s="180" t="s">
        <v>32</v>
      </c>
      <c r="AX374" s="180" t="s">
        <v>76</v>
      </c>
      <c r="AY374" s="183" t="s">
        <v>126</v>
      </c>
    </row>
    <row r="375" s="190" customFormat="true" ht="12.8" hidden="false" customHeight="false" outlineLevel="0" collapsed="false">
      <c r="B375" s="191"/>
      <c r="D375" s="182" t="s">
        <v>134</v>
      </c>
      <c r="E375" s="192"/>
      <c r="F375" s="193" t="s">
        <v>136</v>
      </c>
      <c r="H375" s="194" t="n">
        <v>701.46</v>
      </c>
      <c r="I375" s="195"/>
      <c r="L375" s="191"/>
      <c r="M375" s="196"/>
      <c r="N375" s="197"/>
      <c r="O375" s="197"/>
      <c r="P375" s="197"/>
      <c r="Q375" s="197"/>
      <c r="R375" s="197"/>
      <c r="S375" s="197"/>
      <c r="T375" s="198"/>
      <c r="AT375" s="192" t="s">
        <v>134</v>
      </c>
      <c r="AU375" s="192" t="s">
        <v>86</v>
      </c>
      <c r="AV375" s="190" t="s">
        <v>133</v>
      </c>
      <c r="AW375" s="190" t="s">
        <v>32</v>
      </c>
      <c r="AX375" s="190" t="s">
        <v>84</v>
      </c>
      <c r="AY375" s="192" t="s">
        <v>126</v>
      </c>
    </row>
    <row r="376" s="27" customFormat="true" ht="44.25" hidden="false" customHeight="true" outlineLevel="0" collapsed="false">
      <c r="A376" s="22"/>
      <c r="B376" s="166"/>
      <c r="C376" s="167" t="s">
        <v>377</v>
      </c>
      <c r="D376" s="167" t="s">
        <v>128</v>
      </c>
      <c r="E376" s="168" t="s">
        <v>554</v>
      </c>
      <c r="F376" s="169" t="s">
        <v>555</v>
      </c>
      <c r="G376" s="170" t="s">
        <v>253</v>
      </c>
      <c r="H376" s="171" t="n">
        <v>31.775</v>
      </c>
      <c r="I376" s="172"/>
      <c r="J376" s="173" t="n">
        <f aca="false">ROUND(I376*H376,2)</f>
        <v>0</v>
      </c>
      <c r="K376" s="169" t="s">
        <v>132</v>
      </c>
      <c r="L376" s="23"/>
      <c r="M376" s="174"/>
      <c r="N376" s="175" t="s">
        <v>41</v>
      </c>
      <c r="O376" s="60"/>
      <c r="P376" s="176" t="n">
        <f aca="false">O376*H376</f>
        <v>0</v>
      </c>
      <c r="Q376" s="176" t="n">
        <v>0</v>
      </c>
      <c r="R376" s="176" t="n">
        <f aca="false">Q376*H376</f>
        <v>0</v>
      </c>
      <c r="S376" s="176" t="n">
        <v>0</v>
      </c>
      <c r="T376" s="177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8" t="s">
        <v>133</v>
      </c>
      <c r="AT376" s="178" t="s">
        <v>128</v>
      </c>
      <c r="AU376" s="178" t="s">
        <v>86</v>
      </c>
      <c r="AY376" s="3" t="s">
        <v>126</v>
      </c>
      <c r="BE376" s="179" t="n">
        <f aca="false">IF(N376="základní",J376,0)</f>
        <v>0</v>
      </c>
      <c r="BF376" s="179" t="n">
        <f aca="false">IF(N376="snížená",J376,0)</f>
        <v>0</v>
      </c>
      <c r="BG376" s="179" t="n">
        <f aca="false">IF(N376="zákl. přenesená",J376,0)</f>
        <v>0</v>
      </c>
      <c r="BH376" s="179" t="n">
        <f aca="false">IF(N376="sníž. přenesená",J376,0)</f>
        <v>0</v>
      </c>
      <c r="BI376" s="179" t="n">
        <f aca="false">IF(N376="nulová",J376,0)</f>
        <v>0</v>
      </c>
      <c r="BJ376" s="3" t="s">
        <v>84</v>
      </c>
      <c r="BK376" s="179" t="n">
        <f aca="false">ROUND(I376*H376,2)</f>
        <v>0</v>
      </c>
      <c r="BL376" s="3" t="s">
        <v>133</v>
      </c>
      <c r="BM376" s="178" t="s">
        <v>556</v>
      </c>
    </row>
    <row r="377" s="180" customFormat="true" ht="12.8" hidden="false" customHeight="false" outlineLevel="0" collapsed="false">
      <c r="B377" s="181"/>
      <c r="D377" s="182" t="s">
        <v>134</v>
      </c>
      <c r="E377" s="183"/>
      <c r="F377" s="184" t="s">
        <v>540</v>
      </c>
      <c r="H377" s="185" t="n">
        <v>31.775</v>
      </c>
      <c r="I377" s="186"/>
      <c r="L377" s="181"/>
      <c r="M377" s="187"/>
      <c r="N377" s="188"/>
      <c r="O377" s="188"/>
      <c r="P377" s="188"/>
      <c r="Q377" s="188"/>
      <c r="R377" s="188"/>
      <c r="S377" s="188"/>
      <c r="T377" s="189"/>
      <c r="AT377" s="183" t="s">
        <v>134</v>
      </c>
      <c r="AU377" s="183" t="s">
        <v>86</v>
      </c>
      <c r="AV377" s="180" t="s">
        <v>86</v>
      </c>
      <c r="AW377" s="180" t="s">
        <v>32</v>
      </c>
      <c r="AX377" s="180" t="s">
        <v>76</v>
      </c>
      <c r="AY377" s="183" t="s">
        <v>126</v>
      </c>
    </row>
    <row r="378" s="190" customFormat="true" ht="12.8" hidden="false" customHeight="false" outlineLevel="0" collapsed="false">
      <c r="B378" s="191"/>
      <c r="D378" s="182" t="s">
        <v>134</v>
      </c>
      <c r="E378" s="192"/>
      <c r="F378" s="193" t="s">
        <v>136</v>
      </c>
      <c r="H378" s="194" t="n">
        <v>31.775</v>
      </c>
      <c r="I378" s="195"/>
      <c r="L378" s="191"/>
      <c r="M378" s="196"/>
      <c r="N378" s="197"/>
      <c r="O378" s="197"/>
      <c r="P378" s="197"/>
      <c r="Q378" s="197"/>
      <c r="R378" s="197"/>
      <c r="S378" s="197"/>
      <c r="T378" s="198"/>
      <c r="AT378" s="192" t="s">
        <v>134</v>
      </c>
      <c r="AU378" s="192" t="s">
        <v>86</v>
      </c>
      <c r="AV378" s="190" t="s">
        <v>133</v>
      </c>
      <c r="AW378" s="190" t="s">
        <v>32</v>
      </c>
      <c r="AX378" s="190" t="s">
        <v>84</v>
      </c>
      <c r="AY378" s="192" t="s">
        <v>126</v>
      </c>
    </row>
    <row r="379" s="27" customFormat="true" ht="44.25" hidden="false" customHeight="true" outlineLevel="0" collapsed="false">
      <c r="A379" s="22"/>
      <c r="B379" s="166"/>
      <c r="C379" s="167" t="s">
        <v>557</v>
      </c>
      <c r="D379" s="167" t="s">
        <v>128</v>
      </c>
      <c r="E379" s="168" t="s">
        <v>558</v>
      </c>
      <c r="F379" s="169" t="s">
        <v>559</v>
      </c>
      <c r="G379" s="170" t="s">
        <v>253</v>
      </c>
      <c r="H379" s="171" t="n">
        <v>95.832</v>
      </c>
      <c r="I379" s="172"/>
      <c r="J379" s="173" t="n">
        <f aca="false">ROUND(I379*H379,2)</f>
        <v>0</v>
      </c>
      <c r="K379" s="169" t="s">
        <v>132</v>
      </c>
      <c r="L379" s="23"/>
      <c r="M379" s="174"/>
      <c r="N379" s="175" t="s">
        <v>41</v>
      </c>
      <c r="O379" s="60"/>
      <c r="P379" s="176" t="n">
        <f aca="false">O379*H379</f>
        <v>0</v>
      </c>
      <c r="Q379" s="176" t="n">
        <v>0</v>
      </c>
      <c r="R379" s="176" t="n">
        <f aca="false">Q379*H379</f>
        <v>0</v>
      </c>
      <c r="S379" s="176" t="n">
        <v>0</v>
      </c>
      <c r="T379" s="177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8" t="s">
        <v>133</v>
      </c>
      <c r="AT379" s="178" t="s">
        <v>128</v>
      </c>
      <c r="AU379" s="178" t="s">
        <v>86</v>
      </c>
      <c r="AY379" s="3" t="s">
        <v>126</v>
      </c>
      <c r="BE379" s="179" t="n">
        <f aca="false">IF(N379="základní",J379,0)</f>
        <v>0</v>
      </c>
      <c r="BF379" s="179" t="n">
        <f aca="false">IF(N379="snížená",J379,0)</f>
        <v>0</v>
      </c>
      <c r="BG379" s="179" t="n">
        <f aca="false">IF(N379="zákl. přenesená",J379,0)</f>
        <v>0</v>
      </c>
      <c r="BH379" s="179" t="n">
        <f aca="false">IF(N379="sníž. přenesená",J379,0)</f>
        <v>0</v>
      </c>
      <c r="BI379" s="179" t="n">
        <f aca="false">IF(N379="nulová",J379,0)</f>
        <v>0</v>
      </c>
      <c r="BJ379" s="3" t="s">
        <v>84</v>
      </c>
      <c r="BK379" s="179" t="n">
        <f aca="false">ROUND(I379*H379,2)</f>
        <v>0</v>
      </c>
      <c r="BL379" s="3" t="s">
        <v>133</v>
      </c>
      <c r="BM379" s="178" t="s">
        <v>560</v>
      </c>
    </row>
    <row r="380" s="180" customFormat="true" ht="12.8" hidden="false" customHeight="false" outlineLevel="0" collapsed="false">
      <c r="B380" s="181"/>
      <c r="D380" s="182" t="s">
        <v>134</v>
      </c>
      <c r="E380" s="183"/>
      <c r="F380" s="184" t="s">
        <v>561</v>
      </c>
      <c r="H380" s="185" t="n">
        <v>95.832</v>
      </c>
      <c r="I380" s="186"/>
      <c r="L380" s="181"/>
      <c r="M380" s="187"/>
      <c r="N380" s="188"/>
      <c r="O380" s="188"/>
      <c r="P380" s="188"/>
      <c r="Q380" s="188"/>
      <c r="R380" s="188"/>
      <c r="S380" s="188"/>
      <c r="T380" s="189"/>
      <c r="AT380" s="183" t="s">
        <v>134</v>
      </c>
      <c r="AU380" s="183" t="s">
        <v>86</v>
      </c>
      <c r="AV380" s="180" t="s">
        <v>86</v>
      </c>
      <c r="AW380" s="180" t="s">
        <v>32</v>
      </c>
      <c r="AX380" s="180" t="s">
        <v>76</v>
      </c>
      <c r="AY380" s="183" t="s">
        <v>126</v>
      </c>
    </row>
    <row r="381" s="190" customFormat="true" ht="12.8" hidden="false" customHeight="false" outlineLevel="0" collapsed="false">
      <c r="B381" s="191"/>
      <c r="D381" s="182" t="s">
        <v>134</v>
      </c>
      <c r="E381" s="192"/>
      <c r="F381" s="193" t="s">
        <v>136</v>
      </c>
      <c r="H381" s="194" t="n">
        <v>95.832</v>
      </c>
      <c r="I381" s="195"/>
      <c r="L381" s="191"/>
      <c r="M381" s="196"/>
      <c r="N381" s="197"/>
      <c r="O381" s="197"/>
      <c r="P381" s="197"/>
      <c r="Q381" s="197"/>
      <c r="R381" s="197"/>
      <c r="S381" s="197"/>
      <c r="T381" s="198"/>
      <c r="AT381" s="192" t="s">
        <v>134</v>
      </c>
      <c r="AU381" s="192" t="s">
        <v>86</v>
      </c>
      <c r="AV381" s="190" t="s">
        <v>133</v>
      </c>
      <c r="AW381" s="190" t="s">
        <v>32</v>
      </c>
      <c r="AX381" s="190" t="s">
        <v>84</v>
      </c>
      <c r="AY381" s="192" t="s">
        <v>126</v>
      </c>
    </row>
    <row r="382" s="27" customFormat="true" ht="44.25" hidden="false" customHeight="true" outlineLevel="0" collapsed="false">
      <c r="A382" s="22"/>
      <c r="B382" s="166"/>
      <c r="C382" s="167" t="s">
        <v>381</v>
      </c>
      <c r="D382" s="167" t="s">
        <v>128</v>
      </c>
      <c r="E382" s="168" t="s">
        <v>562</v>
      </c>
      <c r="F382" s="169" t="s">
        <v>563</v>
      </c>
      <c r="G382" s="170" t="s">
        <v>253</v>
      </c>
      <c r="H382" s="171" t="n">
        <v>25.98</v>
      </c>
      <c r="I382" s="172"/>
      <c r="J382" s="173" t="n">
        <f aca="false">ROUND(I382*H382,2)</f>
        <v>0</v>
      </c>
      <c r="K382" s="169" t="s">
        <v>132</v>
      </c>
      <c r="L382" s="23"/>
      <c r="M382" s="174"/>
      <c r="N382" s="175" t="s">
        <v>41</v>
      </c>
      <c r="O382" s="60"/>
      <c r="P382" s="176" t="n">
        <f aca="false">O382*H382</f>
        <v>0</v>
      </c>
      <c r="Q382" s="176" t="n">
        <v>0</v>
      </c>
      <c r="R382" s="176" t="n">
        <f aca="false">Q382*H382</f>
        <v>0</v>
      </c>
      <c r="S382" s="176" t="n">
        <v>0</v>
      </c>
      <c r="T382" s="177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8" t="s">
        <v>133</v>
      </c>
      <c r="AT382" s="178" t="s">
        <v>128</v>
      </c>
      <c r="AU382" s="178" t="s">
        <v>86</v>
      </c>
      <c r="AY382" s="3" t="s">
        <v>126</v>
      </c>
      <c r="BE382" s="179" t="n">
        <f aca="false">IF(N382="základní",J382,0)</f>
        <v>0</v>
      </c>
      <c r="BF382" s="179" t="n">
        <f aca="false">IF(N382="snížená",J382,0)</f>
        <v>0</v>
      </c>
      <c r="BG382" s="179" t="n">
        <f aca="false">IF(N382="zákl. přenesená",J382,0)</f>
        <v>0</v>
      </c>
      <c r="BH382" s="179" t="n">
        <f aca="false">IF(N382="sníž. přenesená",J382,0)</f>
        <v>0</v>
      </c>
      <c r="BI382" s="179" t="n">
        <f aca="false">IF(N382="nulová",J382,0)</f>
        <v>0</v>
      </c>
      <c r="BJ382" s="3" t="s">
        <v>84</v>
      </c>
      <c r="BK382" s="179" t="n">
        <f aca="false">ROUND(I382*H382,2)</f>
        <v>0</v>
      </c>
      <c r="BL382" s="3" t="s">
        <v>133</v>
      </c>
      <c r="BM382" s="178" t="s">
        <v>564</v>
      </c>
    </row>
    <row r="383" s="180" customFormat="true" ht="12.8" hidden="false" customHeight="false" outlineLevel="0" collapsed="false">
      <c r="B383" s="181"/>
      <c r="D383" s="182" t="s">
        <v>134</v>
      </c>
      <c r="E383" s="183"/>
      <c r="F383" s="184" t="s">
        <v>523</v>
      </c>
      <c r="H383" s="185" t="n">
        <v>25.98</v>
      </c>
      <c r="I383" s="186"/>
      <c r="L383" s="181"/>
      <c r="M383" s="187"/>
      <c r="N383" s="188"/>
      <c r="O383" s="188"/>
      <c r="P383" s="188"/>
      <c r="Q383" s="188"/>
      <c r="R383" s="188"/>
      <c r="S383" s="188"/>
      <c r="T383" s="189"/>
      <c r="AT383" s="183" t="s">
        <v>134</v>
      </c>
      <c r="AU383" s="183" t="s">
        <v>86</v>
      </c>
      <c r="AV383" s="180" t="s">
        <v>86</v>
      </c>
      <c r="AW383" s="180" t="s">
        <v>32</v>
      </c>
      <c r="AX383" s="180" t="s">
        <v>76</v>
      </c>
      <c r="AY383" s="183" t="s">
        <v>126</v>
      </c>
    </row>
    <row r="384" s="190" customFormat="true" ht="12.8" hidden="false" customHeight="false" outlineLevel="0" collapsed="false">
      <c r="B384" s="191"/>
      <c r="D384" s="182" t="s">
        <v>134</v>
      </c>
      <c r="E384" s="192"/>
      <c r="F384" s="193" t="s">
        <v>136</v>
      </c>
      <c r="H384" s="194" t="n">
        <v>25.98</v>
      </c>
      <c r="I384" s="195"/>
      <c r="L384" s="191"/>
      <c r="M384" s="196"/>
      <c r="N384" s="197"/>
      <c r="O384" s="197"/>
      <c r="P384" s="197"/>
      <c r="Q384" s="197"/>
      <c r="R384" s="197"/>
      <c r="S384" s="197"/>
      <c r="T384" s="198"/>
      <c r="AT384" s="192" t="s">
        <v>134</v>
      </c>
      <c r="AU384" s="192" t="s">
        <v>86</v>
      </c>
      <c r="AV384" s="190" t="s">
        <v>133</v>
      </c>
      <c r="AW384" s="190" t="s">
        <v>32</v>
      </c>
      <c r="AX384" s="190" t="s">
        <v>84</v>
      </c>
      <c r="AY384" s="192" t="s">
        <v>126</v>
      </c>
    </row>
    <row r="385" s="152" customFormat="true" ht="22.8" hidden="false" customHeight="true" outlineLevel="0" collapsed="false">
      <c r="B385" s="153"/>
      <c r="D385" s="154" t="s">
        <v>75</v>
      </c>
      <c r="E385" s="164" t="s">
        <v>565</v>
      </c>
      <c r="F385" s="164" t="s">
        <v>566</v>
      </c>
      <c r="I385" s="156"/>
      <c r="J385" s="165" t="n">
        <f aca="false">BK385</f>
        <v>0</v>
      </c>
      <c r="L385" s="153"/>
      <c r="M385" s="158"/>
      <c r="N385" s="159"/>
      <c r="O385" s="159"/>
      <c r="P385" s="160" t="n">
        <f aca="false">P386</f>
        <v>0</v>
      </c>
      <c r="Q385" s="159"/>
      <c r="R385" s="160" t="n">
        <f aca="false">R386</f>
        <v>0</v>
      </c>
      <c r="S385" s="159"/>
      <c r="T385" s="161" t="n">
        <f aca="false">T386</f>
        <v>0</v>
      </c>
      <c r="AR385" s="154" t="s">
        <v>84</v>
      </c>
      <c r="AT385" s="162" t="s">
        <v>75</v>
      </c>
      <c r="AU385" s="162" t="s">
        <v>84</v>
      </c>
      <c r="AY385" s="154" t="s">
        <v>126</v>
      </c>
      <c r="BK385" s="163" t="n">
        <f aca="false">BK386</f>
        <v>0</v>
      </c>
    </row>
    <row r="386" s="27" customFormat="true" ht="44.25" hidden="false" customHeight="true" outlineLevel="0" collapsed="false">
      <c r="A386" s="22"/>
      <c r="B386" s="166"/>
      <c r="C386" s="167" t="s">
        <v>567</v>
      </c>
      <c r="D386" s="167" t="s">
        <v>128</v>
      </c>
      <c r="E386" s="168" t="s">
        <v>568</v>
      </c>
      <c r="F386" s="169" t="s">
        <v>569</v>
      </c>
      <c r="G386" s="170" t="s">
        <v>253</v>
      </c>
      <c r="H386" s="171" t="n">
        <v>1474.31</v>
      </c>
      <c r="I386" s="172"/>
      <c r="J386" s="173" t="n">
        <f aca="false">ROUND(I386*H386,2)</f>
        <v>0</v>
      </c>
      <c r="K386" s="169" t="s">
        <v>132</v>
      </c>
      <c r="L386" s="23"/>
      <c r="M386" s="174"/>
      <c r="N386" s="175" t="s">
        <v>41</v>
      </c>
      <c r="O386" s="60"/>
      <c r="P386" s="176" t="n">
        <f aca="false">O386*H386</f>
        <v>0</v>
      </c>
      <c r="Q386" s="176" t="n">
        <v>0</v>
      </c>
      <c r="R386" s="176" t="n">
        <f aca="false">Q386*H386</f>
        <v>0</v>
      </c>
      <c r="S386" s="176" t="n">
        <v>0</v>
      </c>
      <c r="T386" s="177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78" t="s">
        <v>133</v>
      </c>
      <c r="AT386" s="178" t="s">
        <v>128</v>
      </c>
      <c r="AU386" s="178" t="s">
        <v>86</v>
      </c>
      <c r="AY386" s="3" t="s">
        <v>126</v>
      </c>
      <c r="BE386" s="179" t="n">
        <f aca="false">IF(N386="základní",J386,0)</f>
        <v>0</v>
      </c>
      <c r="BF386" s="179" t="n">
        <f aca="false">IF(N386="snížená",J386,0)</f>
        <v>0</v>
      </c>
      <c r="BG386" s="179" t="n">
        <f aca="false">IF(N386="zákl. přenesená",J386,0)</f>
        <v>0</v>
      </c>
      <c r="BH386" s="179" t="n">
        <f aca="false">IF(N386="sníž. přenesená",J386,0)</f>
        <v>0</v>
      </c>
      <c r="BI386" s="179" t="n">
        <f aca="false">IF(N386="nulová",J386,0)</f>
        <v>0</v>
      </c>
      <c r="BJ386" s="3" t="s">
        <v>84</v>
      </c>
      <c r="BK386" s="179" t="n">
        <f aca="false">ROUND(I386*H386,2)</f>
        <v>0</v>
      </c>
      <c r="BL386" s="3" t="s">
        <v>133</v>
      </c>
      <c r="BM386" s="178" t="s">
        <v>570</v>
      </c>
    </row>
    <row r="387" s="152" customFormat="true" ht="22.8" hidden="false" customHeight="true" outlineLevel="0" collapsed="false">
      <c r="B387" s="153"/>
      <c r="D387" s="154" t="s">
        <v>75</v>
      </c>
      <c r="E387" s="164" t="s">
        <v>571</v>
      </c>
      <c r="F387" s="164" t="s">
        <v>572</v>
      </c>
      <c r="I387" s="156"/>
      <c r="J387" s="165" t="n">
        <f aca="false">BK387</f>
        <v>0</v>
      </c>
      <c r="L387" s="153"/>
      <c r="M387" s="158"/>
      <c r="N387" s="159"/>
      <c r="O387" s="159"/>
      <c r="P387" s="160" t="n">
        <f aca="false">SUM(P388:P392)</f>
        <v>0</v>
      </c>
      <c r="Q387" s="159"/>
      <c r="R387" s="160" t="n">
        <f aca="false">SUM(R388:R392)</f>
        <v>0</v>
      </c>
      <c r="S387" s="159"/>
      <c r="T387" s="161" t="n">
        <f aca="false">SUM(T388:T392)</f>
        <v>0</v>
      </c>
      <c r="AR387" s="154" t="s">
        <v>86</v>
      </c>
      <c r="AT387" s="162" t="s">
        <v>75</v>
      </c>
      <c r="AU387" s="162" t="s">
        <v>84</v>
      </c>
      <c r="AY387" s="154" t="s">
        <v>126</v>
      </c>
      <c r="BK387" s="163" t="n">
        <f aca="false">SUM(BK388:BK392)</f>
        <v>0</v>
      </c>
    </row>
    <row r="388" s="27" customFormat="true" ht="37.8" hidden="false" customHeight="true" outlineLevel="0" collapsed="false">
      <c r="A388" s="22"/>
      <c r="B388" s="166"/>
      <c r="C388" s="167" t="s">
        <v>384</v>
      </c>
      <c r="D388" s="167" t="s">
        <v>128</v>
      </c>
      <c r="E388" s="168" t="s">
        <v>573</v>
      </c>
      <c r="F388" s="169" t="s">
        <v>574</v>
      </c>
      <c r="G388" s="170" t="s">
        <v>280</v>
      </c>
      <c r="H388" s="171" t="n">
        <v>142.8</v>
      </c>
      <c r="I388" s="172"/>
      <c r="J388" s="173" t="n">
        <f aca="false">ROUND(I388*H388,2)</f>
        <v>0</v>
      </c>
      <c r="K388" s="169" t="s">
        <v>132</v>
      </c>
      <c r="L388" s="23"/>
      <c r="M388" s="174"/>
      <c r="N388" s="175" t="s">
        <v>41</v>
      </c>
      <c r="O388" s="60"/>
      <c r="P388" s="176" t="n">
        <f aca="false">O388*H388</f>
        <v>0</v>
      </c>
      <c r="Q388" s="176" t="n">
        <v>0</v>
      </c>
      <c r="R388" s="176" t="n">
        <f aca="false">Q388*H388</f>
        <v>0</v>
      </c>
      <c r="S388" s="176" t="n">
        <v>0</v>
      </c>
      <c r="T388" s="177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78" t="s">
        <v>161</v>
      </c>
      <c r="AT388" s="178" t="s">
        <v>128</v>
      </c>
      <c r="AU388" s="178" t="s">
        <v>86</v>
      </c>
      <c r="AY388" s="3" t="s">
        <v>126</v>
      </c>
      <c r="BE388" s="179" t="n">
        <f aca="false">IF(N388="základní",J388,0)</f>
        <v>0</v>
      </c>
      <c r="BF388" s="179" t="n">
        <f aca="false">IF(N388="snížená",J388,0)</f>
        <v>0</v>
      </c>
      <c r="BG388" s="179" t="n">
        <f aca="false">IF(N388="zákl. přenesená",J388,0)</f>
        <v>0</v>
      </c>
      <c r="BH388" s="179" t="n">
        <f aca="false">IF(N388="sníž. přenesená",J388,0)</f>
        <v>0</v>
      </c>
      <c r="BI388" s="179" t="n">
        <f aca="false">IF(N388="nulová",J388,0)</f>
        <v>0</v>
      </c>
      <c r="BJ388" s="3" t="s">
        <v>84</v>
      </c>
      <c r="BK388" s="179" t="n">
        <f aca="false">ROUND(I388*H388,2)</f>
        <v>0</v>
      </c>
      <c r="BL388" s="3" t="s">
        <v>161</v>
      </c>
      <c r="BM388" s="178" t="s">
        <v>575</v>
      </c>
    </row>
    <row r="389" s="202" customFormat="true" ht="12.8" hidden="false" customHeight="false" outlineLevel="0" collapsed="false">
      <c r="B389" s="203"/>
      <c r="D389" s="182" t="s">
        <v>134</v>
      </c>
      <c r="E389" s="204"/>
      <c r="F389" s="205" t="s">
        <v>576</v>
      </c>
      <c r="H389" s="204"/>
      <c r="I389" s="206"/>
      <c r="L389" s="203"/>
      <c r="M389" s="207"/>
      <c r="N389" s="208"/>
      <c r="O389" s="208"/>
      <c r="P389" s="208"/>
      <c r="Q389" s="208"/>
      <c r="R389" s="208"/>
      <c r="S389" s="208"/>
      <c r="T389" s="209"/>
      <c r="AT389" s="204" t="s">
        <v>134</v>
      </c>
      <c r="AU389" s="204" t="s">
        <v>86</v>
      </c>
      <c r="AV389" s="202" t="s">
        <v>84</v>
      </c>
      <c r="AW389" s="202" t="s">
        <v>32</v>
      </c>
      <c r="AX389" s="202" t="s">
        <v>76</v>
      </c>
      <c r="AY389" s="204" t="s">
        <v>126</v>
      </c>
    </row>
    <row r="390" s="202" customFormat="true" ht="12.8" hidden="false" customHeight="false" outlineLevel="0" collapsed="false">
      <c r="B390" s="203"/>
      <c r="D390" s="182" t="s">
        <v>134</v>
      </c>
      <c r="E390" s="204"/>
      <c r="F390" s="205" t="s">
        <v>287</v>
      </c>
      <c r="H390" s="204"/>
      <c r="I390" s="206"/>
      <c r="L390" s="203"/>
      <c r="M390" s="207"/>
      <c r="N390" s="208"/>
      <c r="O390" s="208"/>
      <c r="P390" s="208"/>
      <c r="Q390" s="208"/>
      <c r="R390" s="208"/>
      <c r="S390" s="208"/>
      <c r="T390" s="209"/>
      <c r="AT390" s="204" t="s">
        <v>134</v>
      </c>
      <c r="AU390" s="204" t="s">
        <v>86</v>
      </c>
      <c r="AV390" s="202" t="s">
        <v>84</v>
      </c>
      <c r="AW390" s="202" t="s">
        <v>32</v>
      </c>
      <c r="AX390" s="202" t="s">
        <v>76</v>
      </c>
      <c r="AY390" s="204" t="s">
        <v>126</v>
      </c>
    </row>
    <row r="391" s="180" customFormat="true" ht="12.8" hidden="false" customHeight="false" outlineLevel="0" collapsed="false">
      <c r="B391" s="181"/>
      <c r="D391" s="182" t="s">
        <v>134</v>
      </c>
      <c r="E391" s="183"/>
      <c r="F391" s="184" t="s">
        <v>577</v>
      </c>
      <c r="H391" s="185" t="n">
        <v>142.8</v>
      </c>
      <c r="I391" s="186"/>
      <c r="L391" s="181"/>
      <c r="M391" s="187"/>
      <c r="N391" s="188"/>
      <c r="O391" s="188"/>
      <c r="P391" s="188"/>
      <c r="Q391" s="188"/>
      <c r="R391" s="188"/>
      <c r="S391" s="188"/>
      <c r="T391" s="189"/>
      <c r="AT391" s="183" t="s">
        <v>134</v>
      </c>
      <c r="AU391" s="183" t="s">
        <v>86</v>
      </c>
      <c r="AV391" s="180" t="s">
        <v>86</v>
      </c>
      <c r="AW391" s="180" t="s">
        <v>32</v>
      </c>
      <c r="AX391" s="180" t="s">
        <v>76</v>
      </c>
      <c r="AY391" s="183" t="s">
        <v>126</v>
      </c>
    </row>
    <row r="392" s="190" customFormat="true" ht="12.8" hidden="false" customHeight="false" outlineLevel="0" collapsed="false">
      <c r="B392" s="191"/>
      <c r="D392" s="182" t="s">
        <v>134</v>
      </c>
      <c r="E392" s="192"/>
      <c r="F392" s="193" t="s">
        <v>136</v>
      </c>
      <c r="H392" s="194" t="n">
        <v>142.8</v>
      </c>
      <c r="I392" s="195"/>
      <c r="L392" s="191"/>
      <c r="M392" s="199"/>
      <c r="N392" s="200"/>
      <c r="O392" s="200"/>
      <c r="P392" s="200"/>
      <c r="Q392" s="200"/>
      <c r="R392" s="200"/>
      <c r="S392" s="200"/>
      <c r="T392" s="201"/>
      <c r="AT392" s="192" t="s">
        <v>134</v>
      </c>
      <c r="AU392" s="192" t="s">
        <v>86</v>
      </c>
      <c r="AV392" s="190" t="s">
        <v>133</v>
      </c>
      <c r="AW392" s="190" t="s">
        <v>32</v>
      </c>
      <c r="AX392" s="190" t="s">
        <v>84</v>
      </c>
      <c r="AY392" s="192" t="s">
        <v>126</v>
      </c>
    </row>
    <row r="393" s="27" customFormat="true" ht="6.95" hidden="false" customHeight="true" outlineLevel="0" collapsed="false">
      <c r="A393" s="22"/>
      <c r="B393" s="44"/>
      <c r="C393" s="45"/>
      <c r="D393" s="45"/>
      <c r="E393" s="45"/>
      <c r="F393" s="45"/>
      <c r="G393" s="45"/>
      <c r="H393" s="45"/>
      <c r="I393" s="45"/>
      <c r="J393" s="45"/>
      <c r="K393" s="45"/>
      <c r="L393" s="23"/>
      <c r="M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</row>
  </sheetData>
  <autoFilter ref="C125:K39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100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Mariánské Lázně, Nemocnice - parkoviště_město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57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4. 8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0:BE183)),  2)</f>
        <v>0</v>
      </c>
      <c r="G33" s="22"/>
      <c r="H33" s="22"/>
      <c r="I33" s="118" t="n">
        <v>0.21</v>
      </c>
      <c r="J33" s="117" t="n">
        <f aca="false">ROUND(((SUM(BE120:BE18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0:BF183)),  2)</f>
        <v>0</v>
      </c>
      <c r="G34" s="22"/>
      <c r="H34" s="22"/>
      <c r="I34" s="118" t="n">
        <v>0.12</v>
      </c>
      <c r="J34" s="117" t="n">
        <f aca="false">ROUND(((SUM(BF120:BF18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0:BG18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0:BH183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0:BI18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Mariánské Lázně, Nemocnice - parkoviště_město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2 - D.2.5 - Dešťová kanalizace, OLK, výústní objek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Mariánské Lázně</v>
      </c>
      <c r="G89" s="22"/>
      <c r="H89" s="22"/>
      <c r="I89" s="15" t="s">
        <v>21</v>
      </c>
      <c r="J89" s="107" t="str">
        <f aca="false">IF(J12="","",J12)</f>
        <v>14. 8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Mariánské Lázně</v>
      </c>
      <c r="G91" s="22"/>
      <c r="H91" s="22"/>
      <c r="I91" s="15" t="s">
        <v>30</v>
      </c>
      <c r="J91" s="127" t="str">
        <f aca="false">E21</f>
        <v>UNIART - projektová kancelář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false" customHeight="true" outlineLevel="0" collapsed="false">
      <c r="B97" s="132"/>
      <c r="D97" s="133" t="s">
        <v>579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1" customFormat="true" ht="24.95" hidden="false" customHeight="true" outlineLevel="0" collapsed="false">
      <c r="B98" s="132"/>
      <c r="D98" s="133" t="s">
        <v>580</v>
      </c>
      <c r="E98" s="134"/>
      <c r="F98" s="134"/>
      <c r="G98" s="134"/>
      <c r="H98" s="134"/>
      <c r="I98" s="134"/>
      <c r="J98" s="135" t="n">
        <f aca="false">J136</f>
        <v>0</v>
      </c>
      <c r="L98" s="132"/>
    </row>
    <row r="99" s="131" customFormat="true" ht="24.95" hidden="false" customHeight="true" outlineLevel="0" collapsed="false">
      <c r="B99" s="132"/>
      <c r="D99" s="133" t="s">
        <v>581</v>
      </c>
      <c r="E99" s="134"/>
      <c r="F99" s="134"/>
      <c r="G99" s="134"/>
      <c r="H99" s="134"/>
      <c r="I99" s="134"/>
      <c r="J99" s="135" t="n">
        <f aca="false">J138</f>
        <v>0</v>
      </c>
      <c r="L99" s="132"/>
    </row>
    <row r="100" s="131" customFormat="true" ht="24.95" hidden="false" customHeight="true" outlineLevel="0" collapsed="false">
      <c r="B100" s="132"/>
      <c r="D100" s="133" t="s">
        <v>582</v>
      </c>
      <c r="E100" s="134"/>
      <c r="F100" s="134"/>
      <c r="G100" s="134"/>
      <c r="H100" s="134"/>
      <c r="I100" s="134"/>
      <c r="J100" s="135" t="n">
        <f aca="false">J174</f>
        <v>0</v>
      </c>
      <c r="L100" s="132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11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Mariánské Lázně, Nemocnice - parkoviště_město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01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02 - D.2.5 - Dešťová kanalizace, OLK, výústní objekt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Mariánské Lázně</v>
      </c>
      <c r="G114" s="22"/>
      <c r="H114" s="22"/>
      <c r="I114" s="15" t="s">
        <v>21</v>
      </c>
      <c r="J114" s="107" t="str">
        <f aca="false">IF(J12="","",J12)</f>
        <v>14. 8. 2024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5.6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Město Mariánské Lázně</v>
      </c>
      <c r="G116" s="22"/>
      <c r="H116" s="22"/>
      <c r="I116" s="15" t="s">
        <v>30</v>
      </c>
      <c r="J116" s="127" t="str">
        <f aca="false">E21</f>
        <v>UNIART - projektová kancelář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8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3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7" customFormat="true" ht="29.3" hidden="false" customHeight="true" outlineLevel="0" collapsed="false">
      <c r="A119" s="141"/>
      <c r="B119" s="142"/>
      <c r="C119" s="143" t="s">
        <v>112</v>
      </c>
      <c r="D119" s="144" t="s">
        <v>61</v>
      </c>
      <c r="E119" s="144" t="s">
        <v>57</v>
      </c>
      <c r="F119" s="144" t="s">
        <v>58</v>
      </c>
      <c r="G119" s="144" t="s">
        <v>113</v>
      </c>
      <c r="H119" s="144" t="s">
        <v>114</v>
      </c>
      <c r="I119" s="144" t="s">
        <v>115</v>
      </c>
      <c r="J119" s="144" t="s">
        <v>106</v>
      </c>
      <c r="K119" s="145" t="s">
        <v>116</v>
      </c>
      <c r="L119" s="146"/>
      <c r="M119" s="68"/>
      <c r="N119" s="69" t="s">
        <v>40</v>
      </c>
      <c r="O119" s="69" t="s">
        <v>117</v>
      </c>
      <c r="P119" s="69" t="s">
        <v>118</v>
      </c>
      <c r="Q119" s="69" t="s">
        <v>119</v>
      </c>
      <c r="R119" s="69" t="s">
        <v>120</v>
      </c>
      <c r="S119" s="69" t="s">
        <v>121</v>
      </c>
      <c r="T119" s="70" t="s">
        <v>122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23</v>
      </c>
      <c r="D120" s="22"/>
      <c r="E120" s="22"/>
      <c r="F120" s="22"/>
      <c r="G120" s="22"/>
      <c r="H120" s="22"/>
      <c r="I120" s="22"/>
      <c r="J120" s="148" t="n">
        <f aca="false">BK120</f>
        <v>0</v>
      </c>
      <c r="K120" s="22"/>
      <c r="L120" s="23"/>
      <c r="M120" s="71"/>
      <c r="N120" s="58"/>
      <c r="O120" s="72"/>
      <c r="P120" s="149" t="n">
        <f aca="false">P121+P136+P138+P174</f>
        <v>0</v>
      </c>
      <c r="Q120" s="72"/>
      <c r="R120" s="149" t="n">
        <f aca="false">R121+R136+R138+R174</f>
        <v>3642.2996078</v>
      </c>
      <c r="S120" s="72"/>
      <c r="T120" s="150" t="n">
        <f aca="false">T121+T136+T138+T174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5</v>
      </c>
      <c r="AU120" s="3" t="s">
        <v>108</v>
      </c>
      <c r="BK120" s="151" t="n">
        <f aca="false">BK121+BK136+BK138+BK174</f>
        <v>0</v>
      </c>
    </row>
    <row r="121" s="152" customFormat="true" ht="25.9" hidden="false" customHeight="true" outlineLevel="0" collapsed="false">
      <c r="B121" s="153"/>
      <c r="D121" s="154" t="s">
        <v>75</v>
      </c>
      <c r="E121" s="155" t="s">
        <v>583</v>
      </c>
      <c r="F121" s="155" t="s">
        <v>584</v>
      </c>
      <c r="I121" s="156"/>
      <c r="J121" s="157" t="n">
        <f aca="false">BK121</f>
        <v>0</v>
      </c>
      <c r="L121" s="153"/>
      <c r="M121" s="158"/>
      <c r="N121" s="159"/>
      <c r="O121" s="159"/>
      <c r="P121" s="160" t="n">
        <f aca="false">SUM(P122:P135)</f>
        <v>0</v>
      </c>
      <c r="Q121" s="159"/>
      <c r="R121" s="160" t="n">
        <f aca="false">SUM(R122:R135)</f>
        <v>0</v>
      </c>
      <c r="S121" s="159"/>
      <c r="T121" s="161" t="n">
        <f aca="false">SUM(T122:T135)</f>
        <v>0</v>
      </c>
      <c r="AR121" s="154" t="s">
        <v>84</v>
      </c>
      <c r="AT121" s="162" t="s">
        <v>75</v>
      </c>
      <c r="AU121" s="162" t="s">
        <v>76</v>
      </c>
      <c r="AY121" s="154" t="s">
        <v>126</v>
      </c>
      <c r="BK121" s="163" t="n">
        <f aca="false">SUM(BK122:BK135)</f>
        <v>0</v>
      </c>
    </row>
    <row r="122" s="27" customFormat="true" ht="33" hidden="false" customHeight="true" outlineLevel="0" collapsed="false">
      <c r="A122" s="22"/>
      <c r="B122" s="166"/>
      <c r="C122" s="167" t="s">
        <v>84</v>
      </c>
      <c r="D122" s="167" t="s">
        <v>128</v>
      </c>
      <c r="E122" s="168" t="s">
        <v>585</v>
      </c>
      <c r="F122" s="169" t="s">
        <v>586</v>
      </c>
      <c r="G122" s="170" t="s">
        <v>235</v>
      </c>
      <c r="H122" s="171" t="n">
        <v>23.2</v>
      </c>
      <c r="I122" s="172"/>
      <c r="J122" s="173" t="n">
        <f aca="false">ROUND(I122*H122,2)</f>
        <v>0</v>
      </c>
      <c r="K122" s="169"/>
      <c r="L122" s="23"/>
      <c r="M122" s="174"/>
      <c r="N122" s="175" t="s">
        <v>41</v>
      </c>
      <c r="O122" s="60"/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8" t="s">
        <v>133</v>
      </c>
      <c r="AT122" s="178" t="s">
        <v>128</v>
      </c>
      <c r="AU122" s="178" t="s">
        <v>84</v>
      </c>
      <c r="AY122" s="3" t="s">
        <v>126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4</v>
      </c>
      <c r="BK122" s="179" t="n">
        <f aca="false">ROUND(I122*H122,2)</f>
        <v>0</v>
      </c>
      <c r="BL122" s="3" t="s">
        <v>133</v>
      </c>
      <c r="BM122" s="178" t="s">
        <v>86</v>
      </c>
    </row>
    <row r="123" s="27" customFormat="true" ht="33" hidden="false" customHeight="true" outlineLevel="0" collapsed="false">
      <c r="A123" s="22"/>
      <c r="B123" s="166"/>
      <c r="C123" s="167" t="s">
        <v>86</v>
      </c>
      <c r="D123" s="167" t="s">
        <v>128</v>
      </c>
      <c r="E123" s="168" t="s">
        <v>587</v>
      </c>
      <c r="F123" s="169" t="s">
        <v>588</v>
      </c>
      <c r="G123" s="170" t="s">
        <v>235</v>
      </c>
      <c r="H123" s="171" t="n">
        <v>53.73</v>
      </c>
      <c r="I123" s="172"/>
      <c r="J123" s="173" t="n">
        <f aca="false">ROUND(I123*H123,2)</f>
        <v>0</v>
      </c>
      <c r="K123" s="169"/>
      <c r="L123" s="23"/>
      <c r="M123" s="174"/>
      <c r="N123" s="175" t="s">
        <v>41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33</v>
      </c>
      <c r="AT123" s="178" t="s">
        <v>128</v>
      </c>
      <c r="AU123" s="178" t="s">
        <v>84</v>
      </c>
      <c r="AY123" s="3" t="s">
        <v>126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4</v>
      </c>
      <c r="BK123" s="179" t="n">
        <f aca="false">ROUND(I123*H123,2)</f>
        <v>0</v>
      </c>
      <c r="BL123" s="3" t="s">
        <v>133</v>
      </c>
      <c r="BM123" s="178" t="s">
        <v>133</v>
      </c>
    </row>
    <row r="124" s="27" customFormat="true" ht="33" hidden="false" customHeight="true" outlineLevel="0" collapsed="false">
      <c r="A124" s="22"/>
      <c r="B124" s="166"/>
      <c r="C124" s="167" t="s">
        <v>141</v>
      </c>
      <c r="D124" s="167" t="s">
        <v>128</v>
      </c>
      <c r="E124" s="168" t="s">
        <v>589</v>
      </c>
      <c r="F124" s="169" t="s">
        <v>590</v>
      </c>
      <c r="G124" s="170" t="s">
        <v>235</v>
      </c>
      <c r="H124" s="171" t="n">
        <v>161.27</v>
      </c>
      <c r="I124" s="172"/>
      <c r="J124" s="173" t="n">
        <f aca="false">ROUND(I124*H124,2)</f>
        <v>0</v>
      </c>
      <c r="K124" s="169"/>
      <c r="L124" s="23"/>
      <c r="M124" s="174"/>
      <c r="N124" s="175" t="s">
        <v>41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33</v>
      </c>
      <c r="AT124" s="178" t="s">
        <v>128</v>
      </c>
      <c r="AU124" s="178" t="s">
        <v>84</v>
      </c>
      <c r="AY124" s="3" t="s">
        <v>126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4</v>
      </c>
      <c r="BK124" s="179" t="n">
        <f aca="false">ROUND(I124*H124,2)</f>
        <v>0</v>
      </c>
      <c r="BL124" s="3" t="s">
        <v>133</v>
      </c>
      <c r="BM124" s="178" t="s">
        <v>144</v>
      </c>
    </row>
    <row r="125" s="27" customFormat="true" ht="37.8" hidden="false" customHeight="true" outlineLevel="0" collapsed="false">
      <c r="A125" s="22"/>
      <c r="B125" s="166"/>
      <c r="C125" s="167" t="s">
        <v>133</v>
      </c>
      <c r="D125" s="167" t="s">
        <v>128</v>
      </c>
      <c r="E125" s="168" t="s">
        <v>591</v>
      </c>
      <c r="F125" s="169" t="s">
        <v>592</v>
      </c>
      <c r="G125" s="170" t="s">
        <v>235</v>
      </c>
      <c r="H125" s="171" t="n">
        <v>318.3</v>
      </c>
      <c r="I125" s="172"/>
      <c r="J125" s="173" t="n">
        <f aca="false">ROUND(I125*H125,2)</f>
        <v>0</v>
      </c>
      <c r="K125" s="169"/>
      <c r="L125" s="23"/>
      <c r="M125" s="174"/>
      <c r="N125" s="175" t="s">
        <v>41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33</v>
      </c>
      <c r="AT125" s="178" t="s">
        <v>128</v>
      </c>
      <c r="AU125" s="178" t="s">
        <v>84</v>
      </c>
      <c r="AY125" s="3" t="s">
        <v>126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4</v>
      </c>
      <c r="BK125" s="179" t="n">
        <f aca="false">ROUND(I125*H125,2)</f>
        <v>0</v>
      </c>
      <c r="BL125" s="3" t="s">
        <v>133</v>
      </c>
      <c r="BM125" s="178" t="s">
        <v>148</v>
      </c>
    </row>
    <row r="126" s="27" customFormat="true" ht="21.75" hidden="false" customHeight="true" outlineLevel="0" collapsed="false">
      <c r="A126" s="22"/>
      <c r="B126" s="166"/>
      <c r="C126" s="167" t="s">
        <v>149</v>
      </c>
      <c r="D126" s="167" t="s">
        <v>128</v>
      </c>
      <c r="E126" s="168" t="s">
        <v>593</v>
      </c>
      <c r="F126" s="169" t="s">
        <v>594</v>
      </c>
      <c r="G126" s="170" t="s">
        <v>131</v>
      </c>
      <c r="H126" s="171" t="n">
        <v>351</v>
      </c>
      <c r="I126" s="172"/>
      <c r="J126" s="173" t="n">
        <f aca="false">ROUND(I126*H126,2)</f>
        <v>0</v>
      </c>
      <c r="K126" s="169"/>
      <c r="L126" s="23"/>
      <c r="M126" s="174"/>
      <c r="N126" s="175" t="s">
        <v>41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33</v>
      </c>
      <c r="AT126" s="178" t="s">
        <v>128</v>
      </c>
      <c r="AU126" s="178" t="s">
        <v>84</v>
      </c>
      <c r="AY126" s="3" t="s">
        <v>126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4</v>
      </c>
      <c r="BK126" s="179" t="n">
        <f aca="false">ROUND(I126*H126,2)</f>
        <v>0</v>
      </c>
      <c r="BL126" s="3" t="s">
        <v>133</v>
      </c>
      <c r="BM126" s="178" t="s">
        <v>152</v>
      </c>
    </row>
    <row r="127" s="27" customFormat="true" ht="24.15" hidden="false" customHeight="true" outlineLevel="0" collapsed="false">
      <c r="A127" s="22"/>
      <c r="B127" s="166"/>
      <c r="C127" s="167" t="s">
        <v>144</v>
      </c>
      <c r="D127" s="167" t="s">
        <v>128</v>
      </c>
      <c r="E127" s="168" t="s">
        <v>595</v>
      </c>
      <c r="F127" s="169" t="s">
        <v>596</v>
      </c>
      <c r="G127" s="170" t="s">
        <v>131</v>
      </c>
      <c r="H127" s="171" t="n">
        <v>351</v>
      </c>
      <c r="I127" s="172"/>
      <c r="J127" s="173" t="n">
        <f aca="false">ROUND(I127*H127,2)</f>
        <v>0</v>
      </c>
      <c r="K127" s="169"/>
      <c r="L127" s="23"/>
      <c r="M127" s="174"/>
      <c r="N127" s="175" t="s">
        <v>41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33</v>
      </c>
      <c r="AT127" s="178" t="s">
        <v>128</v>
      </c>
      <c r="AU127" s="178" t="s">
        <v>84</v>
      </c>
      <c r="AY127" s="3" t="s">
        <v>126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4</v>
      </c>
      <c r="BK127" s="179" t="n">
        <f aca="false">ROUND(I127*H127,2)</f>
        <v>0</v>
      </c>
      <c r="BL127" s="3" t="s">
        <v>133</v>
      </c>
      <c r="BM127" s="178" t="s">
        <v>7</v>
      </c>
    </row>
    <row r="128" s="27" customFormat="true" ht="21.75" hidden="false" customHeight="true" outlineLevel="0" collapsed="false">
      <c r="A128" s="22"/>
      <c r="B128" s="166"/>
      <c r="C128" s="167" t="s">
        <v>155</v>
      </c>
      <c r="D128" s="167" t="s">
        <v>128</v>
      </c>
      <c r="E128" s="168" t="s">
        <v>597</v>
      </c>
      <c r="F128" s="169" t="s">
        <v>598</v>
      </c>
      <c r="G128" s="170" t="s">
        <v>131</v>
      </c>
      <c r="H128" s="171" t="n">
        <v>44.16</v>
      </c>
      <c r="I128" s="172"/>
      <c r="J128" s="173" t="n">
        <f aca="false">ROUND(I128*H128,2)</f>
        <v>0</v>
      </c>
      <c r="K128" s="169"/>
      <c r="L128" s="23"/>
      <c r="M128" s="174"/>
      <c r="N128" s="175" t="s">
        <v>41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33</v>
      </c>
      <c r="AT128" s="178" t="s">
        <v>128</v>
      </c>
      <c r="AU128" s="178" t="s">
        <v>84</v>
      </c>
      <c r="AY128" s="3" t="s">
        <v>126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4</v>
      </c>
      <c r="BK128" s="179" t="n">
        <f aca="false">ROUND(I128*H128,2)</f>
        <v>0</v>
      </c>
      <c r="BL128" s="3" t="s">
        <v>133</v>
      </c>
      <c r="BM128" s="178" t="s">
        <v>158</v>
      </c>
    </row>
    <row r="129" s="27" customFormat="true" ht="16.5" hidden="false" customHeight="true" outlineLevel="0" collapsed="false">
      <c r="A129" s="22"/>
      <c r="B129" s="166"/>
      <c r="C129" s="167" t="s">
        <v>148</v>
      </c>
      <c r="D129" s="167" t="s">
        <v>128</v>
      </c>
      <c r="E129" s="168" t="s">
        <v>599</v>
      </c>
      <c r="F129" s="169" t="s">
        <v>600</v>
      </c>
      <c r="G129" s="170" t="s">
        <v>131</v>
      </c>
      <c r="H129" s="171" t="n">
        <v>44.16</v>
      </c>
      <c r="I129" s="172"/>
      <c r="J129" s="173" t="n">
        <f aca="false">ROUND(I129*H129,2)</f>
        <v>0</v>
      </c>
      <c r="K129" s="169"/>
      <c r="L129" s="23"/>
      <c r="M129" s="174"/>
      <c r="N129" s="175" t="s">
        <v>41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33</v>
      </c>
      <c r="AT129" s="178" t="s">
        <v>128</v>
      </c>
      <c r="AU129" s="178" t="s">
        <v>84</v>
      </c>
      <c r="AY129" s="3" t="s">
        <v>126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4</v>
      </c>
      <c r="BK129" s="179" t="n">
        <f aca="false">ROUND(I129*H129,2)</f>
        <v>0</v>
      </c>
      <c r="BL129" s="3" t="s">
        <v>133</v>
      </c>
      <c r="BM129" s="178" t="s">
        <v>161</v>
      </c>
    </row>
    <row r="130" s="27" customFormat="true" ht="16.5" hidden="false" customHeight="true" outlineLevel="0" collapsed="false">
      <c r="A130" s="22"/>
      <c r="B130" s="166"/>
      <c r="C130" s="167" t="s">
        <v>162</v>
      </c>
      <c r="D130" s="167" t="s">
        <v>128</v>
      </c>
      <c r="E130" s="168" t="s">
        <v>601</v>
      </c>
      <c r="F130" s="169" t="s">
        <v>602</v>
      </c>
      <c r="G130" s="170" t="s">
        <v>235</v>
      </c>
      <c r="H130" s="171" t="n">
        <v>556.5</v>
      </c>
      <c r="I130" s="172"/>
      <c r="J130" s="173" t="n">
        <f aca="false">ROUND(I130*H130,2)</f>
        <v>0</v>
      </c>
      <c r="K130" s="169"/>
      <c r="L130" s="23"/>
      <c r="M130" s="174"/>
      <c r="N130" s="175" t="s">
        <v>41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33</v>
      </c>
      <c r="AT130" s="178" t="s">
        <v>128</v>
      </c>
      <c r="AU130" s="178" t="s">
        <v>84</v>
      </c>
      <c r="AY130" s="3" t="s">
        <v>126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4</v>
      </c>
      <c r="BK130" s="179" t="n">
        <f aca="false">ROUND(I130*H130,2)</f>
        <v>0</v>
      </c>
      <c r="BL130" s="3" t="s">
        <v>133</v>
      </c>
      <c r="BM130" s="178" t="s">
        <v>165</v>
      </c>
    </row>
    <row r="131" s="27" customFormat="true" ht="24.15" hidden="false" customHeight="true" outlineLevel="0" collapsed="false">
      <c r="A131" s="22"/>
      <c r="B131" s="166"/>
      <c r="C131" s="167" t="s">
        <v>152</v>
      </c>
      <c r="D131" s="167" t="s">
        <v>128</v>
      </c>
      <c r="E131" s="168" t="s">
        <v>603</v>
      </c>
      <c r="F131" s="169" t="s">
        <v>604</v>
      </c>
      <c r="G131" s="170" t="s">
        <v>235</v>
      </c>
      <c r="H131" s="171" t="n">
        <v>300.32</v>
      </c>
      <c r="I131" s="172"/>
      <c r="J131" s="173" t="n">
        <f aca="false">ROUND(I131*H131,2)</f>
        <v>0</v>
      </c>
      <c r="K131" s="169"/>
      <c r="L131" s="23"/>
      <c r="M131" s="174"/>
      <c r="N131" s="175" t="s">
        <v>41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33</v>
      </c>
      <c r="AT131" s="178" t="s">
        <v>128</v>
      </c>
      <c r="AU131" s="178" t="s">
        <v>84</v>
      </c>
      <c r="AY131" s="3" t="s">
        <v>126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4</v>
      </c>
      <c r="BK131" s="179" t="n">
        <f aca="false">ROUND(I131*H131,2)</f>
        <v>0</v>
      </c>
      <c r="BL131" s="3" t="s">
        <v>133</v>
      </c>
      <c r="BM131" s="178" t="s">
        <v>168</v>
      </c>
    </row>
    <row r="132" s="27" customFormat="true" ht="24.15" hidden="false" customHeight="true" outlineLevel="0" collapsed="false">
      <c r="A132" s="22"/>
      <c r="B132" s="166"/>
      <c r="C132" s="167" t="s">
        <v>170</v>
      </c>
      <c r="D132" s="167" t="s">
        <v>128</v>
      </c>
      <c r="E132" s="168" t="s">
        <v>605</v>
      </c>
      <c r="F132" s="169" t="s">
        <v>606</v>
      </c>
      <c r="G132" s="170" t="s">
        <v>235</v>
      </c>
      <c r="H132" s="171" t="n">
        <v>113.41</v>
      </c>
      <c r="I132" s="172"/>
      <c r="J132" s="173" t="n">
        <f aca="false">ROUND(I132*H132,2)</f>
        <v>0</v>
      </c>
      <c r="K132" s="169"/>
      <c r="L132" s="23"/>
      <c r="M132" s="174"/>
      <c r="N132" s="175" t="s">
        <v>41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33</v>
      </c>
      <c r="AT132" s="178" t="s">
        <v>128</v>
      </c>
      <c r="AU132" s="178" t="s">
        <v>84</v>
      </c>
      <c r="AY132" s="3" t="s">
        <v>126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4</v>
      </c>
      <c r="BK132" s="179" t="n">
        <f aca="false">ROUND(I132*H132,2)</f>
        <v>0</v>
      </c>
      <c r="BL132" s="3" t="s">
        <v>133</v>
      </c>
      <c r="BM132" s="178" t="s">
        <v>173</v>
      </c>
    </row>
    <row r="133" s="27" customFormat="true" ht="24.15" hidden="false" customHeight="true" outlineLevel="0" collapsed="false">
      <c r="A133" s="22"/>
      <c r="B133" s="166"/>
      <c r="C133" s="167" t="s">
        <v>7</v>
      </c>
      <c r="D133" s="167" t="s">
        <v>128</v>
      </c>
      <c r="E133" s="168" t="s">
        <v>607</v>
      </c>
      <c r="F133" s="169" t="s">
        <v>608</v>
      </c>
      <c r="G133" s="170" t="s">
        <v>235</v>
      </c>
      <c r="H133" s="171" t="n">
        <v>113.41</v>
      </c>
      <c r="I133" s="172"/>
      <c r="J133" s="173" t="n">
        <f aca="false">ROUND(I133*H133,2)</f>
        <v>0</v>
      </c>
      <c r="K133" s="169"/>
      <c r="L133" s="23"/>
      <c r="M133" s="174"/>
      <c r="N133" s="175" t="s">
        <v>41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33</v>
      </c>
      <c r="AT133" s="178" t="s">
        <v>128</v>
      </c>
      <c r="AU133" s="178" t="s">
        <v>84</v>
      </c>
      <c r="AY133" s="3" t="s">
        <v>126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4</v>
      </c>
      <c r="BK133" s="179" t="n">
        <f aca="false">ROUND(I133*H133,2)</f>
        <v>0</v>
      </c>
      <c r="BL133" s="3" t="s">
        <v>133</v>
      </c>
      <c r="BM133" s="178" t="s">
        <v>176</v>
      </c>
    </row>
    <row r="134" s="27" customFormat="true" ht="24.15" hidden="false" customHeight="true" outlineLevel="0" collapsed="false">
      <c r="A134" s="22"/>
      <c r="B134" s="166"/>
      <c r="C134" s="167" t="s">
        <v>177</v>
      </c>
      <c r="D134" s="167" t="s">
        <v>128</v>
      </c>
      <c r="E134" s="168" t="s">
        <v>609</v>
      </c>
      <c r="F134" s="169" t="s">
        <v>610</v>
      </c>
      <c r="G134" s="170" t="s">
        <v>235</v>
      </c>
      <c r="H134" s="171" t="n">
        <v>301.43</v>
      </c>
      <c r="I134" s="172"/>
      <c r="J134" s="173" t="n">
        <f aca="false">ROUND(I134*H134,2)</f>
        <v>0</v>
      </c>
      <c r="K134" s="169"/>
      <c r="L134" s="23"/>
      <c r="M134" s="174"/>
      <c r="N134" s="175" t="s">
        <v>41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33</v>
      </c>
      <c r="AT134" s="178" t="s">
        <v>128</v>
      </c>
      <c r="AU134" s="178" t="s">
        <v>84</v>
      </c>
      <c r="AY134" s="3" t="s">
        <v>126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4</v>
      </c>
      <c r="BK134" s="179" t="n">
        <f aca="false">ROUND(I134*H134,2)</f>
        <v>0</v>
      </c>
      <c r="BL134" s="3" t="s">
        <v>133</v>
      </c>
      <c r="BM134" s="178" t="s">
        <v>180</v>
      </c>
    </row>
    <row r="135" s="27" customFormat="true" ht="24.15" hidden="false" customHeight="true" outlineLevel="0" collapsed="false">
      <c r="A135" s="22"/>
      <c r="B135" s="166"/>
      <c r="C135" s="167" t="s">
        <v>158</v>
      </c>
      <c r="D135" s="167" t="s">
        <v>128</v>
      </c>
      <c r="E135" s="168" t="s">
        <v>611</v>
      </c>
      <c r="F135" s="169" t="s">
        <v>612</v>
      </c>
      <c r="G135" s="170" t="s">
        <v>131</v>
      </c>
      <c r="H135" s="171" t="n">
        <v>417</v>
      </c>
      <c r="I135" s="172"/>
      <c r="J135" s="173" t="n">
        <f aca="false">ROUND(I135*H135,2)</f>
        <v>0</v>
      </c>
      <c r="K135" s="169"/>
      <c r="L135" s="23"/>
      <c r="M135" s="174"/>
      <c r="N135" s="175" t="s">
        <v>41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33</v>
      </c>
      <c r="AT135" s="178" t="s">
        <v>128</v>
      </c>
      <c r="AU135" s="178" t="s">
        <v>84</v>
      </c>
      <c r="AY135" s="3" t="s">
        <v>126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4</v>
      </c>
      <c r="BK135" s="179" t="n">
        <f aca="false">ROUND(I135*H135,2)</f>
        <v>0</v>
      </c>
      <c r="BL135" s="3" t="s">
        <v>133</v>
      </c>
      <c r="BM135" s="178" t="s">
        <v>183</v>
      </c>
    </row>
    <row r="136" s="152" customFormat="true" ht="25.9" hidden="false" customHeight="true" outlineLevel="0" collapsed="false">
      <c r="B136" s="153"/>
      <c r="D136" s="154" t="s">
        <v>75</v>
      </c>
      <c r="E136" s="155" t="s">
        <v>613</v>
      </c>
      <c r="F136" s="155" t="s">
        <v>614</v>
      </c>
      <c r="I136" s="156"/>
      <c r="J136" s="157" t="n">
        <f aca="false">BK136</f>
        <v>0</v>
      </c>
      <c r="L136" s="153"/>
      <c r="M136" s="158"/>
      <c r="N136" s="159"/>
      <c r="O136" s="159"/>
      <c r="P136" s="160" t="n">
        <f aca="false">P137</f>
        <v>0</v>
      </c>
      <c r="Q136" s="159"/>
      <c r="R136" s="160" t="n">
        <f aca="false">R137</f>
        <v>2409.767493</v>
      </c>
      <c r="S136" s="159"/>
      <c r="T136" s="161" t="n">
        <f aca="false">T137</f>
        <v>0</v>
      </c>
      <c r="AR136" s="154" t="s">
        <v>84</v>
      </c>
      <c r="AT136" s="162" t="s">
        <v>75</v>
      </c>
      <c r="AU136" s="162" t="s">
        <v>76</v>
      </c>
      <c r="AY136" s="154" t="s">
        <v>126</v>
      </c>
      <c r="BK136" s="163" t="n">
        <f aca="false">BK137</f>
        <v>0</v>
      </c>
    </row>
    <row r="137" s="27" customFormat="true" ht="16.5" hidden="false" customHeight="true" outlineLevel="0" collapsed="false">
      <c r="A137" s="22"/>
      <c r="B137" s="166"/>
      <c r="C137" s="167" t="s">
        <v>184</v>
      </c>
      <c r="D137" s="167" t="s">
        <v>128</v>
      </c>
      <c r="E137" s="168" t="s">
        <v>615</v>
      </c>
      <c r="F137" s="169" t="s">
        <v>616</v>
      </c>
      <c r="G137" s="170" t="s">
        <v>235</v>
      </c>
      <c r="H137" s="171" t="n">
        <v>35.7</v>
      </c>
      <c r="I137" s="172"/>
      <c r="J137" s="173" t="n">
        <f aca="false">ROUND(I137*H137,2)</f>
        <v>0</v>
      </c>
      <c r="K137" s="169"/>
      <c r="L137" s="23"/>
      <c r="M137" s="174"/>
      <c r="N137" s="175" t="s">
        <v>41</v>
      </c>
      <c r="O137" s="60"/>
      <c r="P137" s="176" t="n">
        <f aca="false">O137*H137</f>
        <v>0</v>
      </c>
      <c r="Q137" s="176" t="n">
        <v>67.50049</v>
      </c>
      <c r="R137" s="176" t="n">
        <f aca="false">Q137*H137</f>
        <v>2409.767493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33</v>
      </c>
      <c r="AT137" s="178" t="s">
        <v>128</v>
      </c>
      <c r="AU137" s="178" t="s">
        <v>84</v>
      </c>
      <c r="AY137" s="3" t="s">
        <v>126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4</v>
      </c>
      <c r="BK137" s="179" t="n">
        <f aca="false">ROUND(I137*H137,2)</f>
        <v>0</v>
      </c>
      <c r="BL137" s="3" t="s">
        <v>133</v>
      </c>
      <c r="BM137" s="178" t="s">
        <v>187</v>
      </c>
    </row>
    <row r="138" s="152" customFormat="true" ht="25.9" hidden="false" customHeight="true" outlineLevel="0" collapsed="false">
      <c r="B138" s="153"/>
      <c r="D138" s="154" t="s">
        <v>75</v>
      </c>
      <c r="E138" s="155" t="s">
        <v>617</v>
      </c>
      <c r="F138" s="155" t="s">
        <v>618</v>
      </c>
      <c r="I138" s="156"/>
      <c r="J138" s="157" t="n">
        <f aca="false">BK138</f>
        <v>0</v>
      </c>
      <c r="L138" s="153"/>
      <c r="M138" s="158"/>
      <c r="N138" s="159"/>
      <c r="O138" s="159"/>
      <c r="P138" s="160" t="n">
        <f aca="false">SUM(P139:P173)</f>
        <v>0</v>
      </c>
      <c r="Q138" s="159"/>
      <c r="R138" s="160" t="n">
        <f aca="false">SUM(R139:R173)</f>
        <v>555.0000176</v>
      </c>
      <c r="S138" s="159"/>
      <c r="T138" s="161" t="n">
        <f aca="false">SUM(T139:T173)</f>
        <v>0</v>
      </c>
      <c r="AR138" s="154" t="s">
        <v>84</v>
      </c>
      <c r="AT138" s="162" t="s">
        <v>75</v>
      </c>
      <c r="AU138" s="162" t="s">
        <v>76</v>
      </c>
      <c r="AY138" s="154" t="s">
        <v>126</v>
      </c>
      <c r="BK138" s="163" t="n">
        <f aca="false">SUM(BK139:BK173)</f>
        <v>0</v>
      </c>
    </row>
    <row r="139" s="27" customFormat="true" ht="24.15" hidden="false" customHeight="true" outlineLevel="0" collapsed="false">
      <c r="A139" s="22"/>
      <c r="B139" s="166"/>
      <c r="C139" s="167" t="s">
        <v>161</v>
      </c>
      <c r="D139" s="167" t="s">
        <v>128</v>
      </c>
      <c r="E139" s="168" t="s">
        <v>619</v>
      </c>
      <c r="F139" s="169" t="s">
        <v>620</v>
      </c>
      <c r="G139" s="170" t="s">
        <v>454</v>
      </c>
      <c r="H139" s="171" t="n">
        <v>96</v>
      </c>
      <c r="I139" s="172"/>
      <c r="J139" s="173" t="n">
        <f aca="false">ROUND(I139*H139,2)</f>
        <v>0</v>
      </c>
      <c r="K139" s="169"/>
      <c r="L139" s="23"/>
      <c r="M139" s="174"/>
      <c r="N139" s="175" t="s">
        <v>41</v>
      </c>
      <c r="O139" s="60"/>
      <c r="P139" s="176" t="n">
        <f aca="false">O139*H139</f>
        <v>0</v>
      </c>
      <c r="Q139" s="176" t="n">
        <v>0.00096</v>
      </c>
      <c r="R139" s="176" t="n">
        <f aca="false">Q139*H139</f>
        <v>0.09216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33</v>
      </c>
      <c r="AT139" s="178" t="s">
        <v>128</v>
      </c>
      <c r="AU139" s="178" t="s">
        <v>84</v>
      </c>
      <c r="AY139" s="3" t="s">
        <v>126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4</v>
      </c>
      <c r="BK139" s="179" t="n">
        <f aca="false">ROUND(I139*H139,2)</f>
        <v>0</v>
      </c>
      <c r="BL139" s="3" t="s">
        <v>133</v>
      </c>
      <c r="BM139" s="178" t="s">
        <v>190</v>
      </c>
    </row>
    <row r="140" s="27" customFormat="true" ht="16.5" hidden="false" customHeight="true" outlineLevel="0" collapsed="false">
      <c r="A140" s="22"/>
      <c r="B140" s="166"/>
      <c r="C140" s="210" t="s">
        <v>191</v>
      </c>
      <c r="D140" s="210" t="s">
        <v>250</v>
      </c>
      <c r="E140" s="211" t="s">
        <v>621</v>
      </c>
      <c r="F140" s="212" t="s">
        <v>622</v>
      </c>
      <c r="G140" s="213" t="s">
        <v>454</v>
      </c>
      <c r="H140" s="214" t="n">
        <v>79</v>
      </c>
      <c r="I140" s="215"/>
      <c r="J140" s="216" t="n">
        <f aca="false">ROUND(I140*H140,2)</f>
        <v>0</v>
      </c>
      <c r="K140" s="212"/>
      <c r="L140" s="217"/>
      <c r="M140" s="218"/>
      <c r="N140" s="219" t="s">
        <v>41</v>
      </c>
      <c r="O140" s="60"/>
      <c r="P140" s="176" t="n">
        <f aca="false">O140*H140</f>
        <v>0</v>
      </c>
      <c r="Q140" s="176" t="n">
        <v>0.17775</v>
      </c>
      <c r="R140" s="176" t="n">
        <f aca="false">Q140*H140</f>
        <v>14.04225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48</v>
      </c>
      <c r="AT140" s="178" t="s">
        <v>250</v>
      </c>
      <c r="AU140" s="178" t="s">
        <v>84</v>
      </c>
      <c r="AY140" s="3" t="s">
        <v>126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4</v>
      </c>
      <c r="BK140" s="179" t="n">
        <f aca="false">ROUND(I140*H140,2)</f>
        <v>0</v>
      </c>
      <c r="BL140" s="3" t="s">
        <v>133</v>
      </c>
      <c r="BM140" s="178" t="s">
        <v>194</v>
      </c>
    </row>
    <row r="141" s="27" customFormat="true" ht="16.5" hidden="false" customHeight="true" outlineLevel="0" collapsed="false">
      <c r="A141" s="22"/>
      <c r="B141" s="166"/>
      <c r="C141" s="210" t="s">
        <v>165</v>
      </c>
      <c r="D141" s="210" t="s">
        <v>250</v>
      </c>
      <c r="E141" s="211" t="s">
        <v>623</v>
      </c>
      <c r="F141" s="212" t="s">
        <v>624</v>
      </c>
      <c r="G141" s="213" t="s">
        <v>454</v>
      </c>
      <c r="H141" s="214" t="n">
        <v>17</v>
      </c>
      <c r="I141" s="215"/>
      <c r="J141" s="216" t="n">
        <f aca="false">ROUND(I141*H141,2)</f>
        <v>0</v>
      </c>
      <c r="K141" s="212"/>
      <c r="L141" s="217"/>
      <c r="M141" s="218"/>
      <c r="N141" s="219" t="s">
        <v>41</v>
      </c>
      <c r="O141" s="60"/>
      <c r="P141" s="176" t="n">
        <f aca="false">O141*H141</f>
        <v>0</v>
      </c>
      <c r="Q141" s="176" t="n">
        <v>0.03621</v>
      </c>
      <c r="R141" s="176" t="n">
        <f aca="false">Q141*H141</f>
        <v>0.61557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48</v>
      </c>
      <c r="AT141" s="178" t="s">
        <v>250</v>
      </c>
      <c r="AU141" s="178" t="s">
        <v>84</v>
      </c>
      <c r="AY141" s="3" t="s">
        <v>126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4</v>
      </c>
      <c r="BK141" s="179" t="n">
        <f aca="false">ROUND(I141*H141,2)</f>
        <v>0</v>
      </c>
      <c r="BL141" s="3" t="s">
        <v>133</v>
      </c>
      <c r="BM141" s="178" t="s">
        <v>198</v>
      </c>
    </row>
    <row r="142" s="27" customFormat="true" ht="16.5" hidden="false" customHeight="true" outlineLevel="0" collapsed="false">
      <c r="A142" s="22"/>
      <c r="B142" s="166"/>
      <c r="C142" s="210" t="s">
        <v>200</v>
      </c>
      <c r="D142" s="210" t="s">
        <v>250</v>
      </c>
      <c r="E142" s="211" t="s">
        <v>625</v>
      </c>
      <c r="F142" s="212" t="s">
        <v>626</v>
      </c>
      <c r="G142" s="213" t="s">
        <v>627</v>
      </c>
      <c r="H142" s="214" t="n">
        <v>5</v>
      </c>
      <c r="I142" s="215"/>
      <c r="J142" s="216" t="n">
        <f aca="false">ROUND(I142*H142,2)</f>
        <v>0</v>
      </c>
      <c r="K142" s="212"/>
      <c r="L142" s="217"/>
      <c r="M142" s="218"/>
      <c r="N142" s="219" t="s">
        <v>41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48</v>
      </c>
      <c r="AT142" s="178" t="s">
        <v>250</v>
      </c>
      <c r="AU142" s="178" t="s">
        <v>84</v>
      </c>
      <c r="AY142" s="3" t="s">
        <v>126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4</v>
      </c>
      <c r="BK142" s="179" t="n">
        <f aca="false">ROUND(I142*H142,2)</f>
        <v>0</v>
      </c>
      <c r="BL142" s="3" t="s">
        <v>133</v>
      </c>
      <c r="BM142" s="178" t="s">
        <v>203</v>
      </c>
    </row>
    <row r="143" s="27" customFormat="true" ht="24.15" hidden="false" customHeight="true" outlineLevel="0" collapsed="false">
      <c r="A143" s="22"/>
      <c r="B143" s="166"/>
      <c r="C143" s="167" t="s">
        <v>168</v>
      </c>
      <c r="D143" s="167" t="s">
        <v>128</v>
      </c>
      <c r="E143" s="168" t="s">
        <v>628</v>
      </c>
      <c r="F143" s="169" t="s">
        <v>629</v>
      </c>
      <c r="G143" s="170" t="s">
        <v>454</v>
      </c>
      <c r="H143" s="171" t="n">
        <v>330.5</v>
      </c>
      <c r="I143" s="172"/>
      <c r="J143" s="173" t="n">
        <f aca="false">ROUND(I143*H143,2)</f>
        <v>0</v>
      </c>
      <c r="K143" s="169"/>
      <c r="L143" s="23"/>
      <c r="M143" s="174"/>
      <c r="N143" s="175" t="s">
        <v>41</v>
      </c>
      <c r="O143" s="60"/>
      <c r="P143" s="176" t="n">
        <f aca="false">O143*H143</f>
        <v>0</v>
      </c>
      <c r="Q143" s="176" t="n">
        <v>0.0033</v>
      </c>
      <c r="R143" s="176" t="n">
        <f aca="false">Q143*H143</f>
        <v>1.09065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33</v>
      </c>
      <c r="AT143" s="178" t="s">
        <v>128</v>
      </c>
      <c r="AU143" s="178" t="s">
        <v>84</v>
      </c>
      <c r="AY143" s="3" t="s">
        <v>126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4</v>
      </c>
      <c r="BK143" s="179" t="n">
        <f aca="false">ROUND(I143*H143,2)</f>
        <v>0</v>
      </c>
      <c r="BL143" s="3" t="s">
        <v>133</v>
      </c>
      <c r="BM143" s="178" t="s">
        <v>207</v>
      </c>
    </row>
    <row r="144" s="27" customFormat="true" ht="16.5" hidden="false" customHeight="true" outlineLevel="0" collapsed="false">
      <c r="A144" s="22"/>
      <c r="B144" s="166"/>
      <c r="C144" s="210" t="s">
        <v>6</v>
      </c>
      <c r="D144" s="210" t="s">
        <v>250</v>
      </c>
      <c r="E144" s="211" t="s">
        <v>630</v>
      </c>
      <c r="F144" s="212" t="s">
        <v>631</v>
      </c>
      <c r="G144" s="213" t="s">
        <v>454</v>
      </c>
      <c r="H144" s="214" t="n">
        <v>80.2</v>
      </c>
      <c r="I144" s="215"/>
      <c r="J144" s="216" t="n">
        <f aca="false">ROUND(I144*H144,2)</f>
        <v>0</v>
      </c>
      <c r="K144" s="212"/>
      <c r="L144" s="217"/>
      <c r="M144" s="218"/>
      <c r="N144" s="219" t="s">
        <v>41</v>
      </c>
      <c r="O144" s="60"/>
      <c r="P144" s="176" t="n">
        <f aca="false">O144*H144</f>
        <v>0</v>
      </c>
      <c r="Q144" s="176" t="n">
        <v>0.44351</v>
      </c>
      <c r="R144" s="176" t="n">
        <f aca="false">Q144*H144</f>
        <v>35.569502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48</v>
      </c>
      <c r="AT144" s="178" t="s">
        <v>250</v>
      </c>
      <c r="AU144" s="178" t="s">
        <v>84</v>
      </c>
      <c r="AY144" s="3" t="s">
        <v>126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4</v>
      </c>
      <c r="BK144" s="179" t="n">
        <f aca="false">ROUND(I144*H144,2)</f>
        <v>0</v>
      </c>
      <c r="BL144" s="3" t="s">
        <v>133</v>
      </c>
      <c r="BM144" s="178" t="s">
        <v>292</v>
      </c>
    </row>
    <row r="145" s="27" customFormat="true" ht="16.5" hidden="false" customHeight="true" outlineLevel="0" collapsed="false">
      <c r="A145" s="22"/>
      <c r="B145" s="166"/>
      <c r="C145" s="210" t="s">
        <v>173</v>
      </c>
      <c r="D145" s="210" t="s">
        <v>250</v>
      </c>
      <c r="E145" s="211" t="s">
        <v>632</v>
      </c>
      <c r="F145" s="212" t="s">
        <v>633</v>
      </c>
      <c r="G145" s="213" t="s">
        <v>454</v>
      </c>
      <c r="H145" s="214" t="n">
        <v>250</v>
      </c>
      <c r="I145" s="215"/>
      <c r="J145" s="216" t="n">
        <f aca="false">ROUND(I145*H145,2)</f>
        <v>0</v>
      </c>
      <c r="K145" s="212"/>
      <c r="L145" s="217"/>
      <c r="M145" s="218"/>
      <c r="N145" s="219" t="s">
        <v>41</v>
      </c>
      <c r="O145" s="60"/>
      <c r="P145" s="176" t="n">
        <f aca="false">O145*H145</f>
        <v>0</v>
      </c>
      <c r="Q145" s="176" t="n">
        <v>0.6675</v>
      </c>
      <c r="R145" s="176" t="n">
        <f aca="false">Q145*H145</f>
        <v>166.875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48</v>
      </c>
      <c r="AT145" s="178" t="s">
        <v>250</v>
      </c>
      <c r="AU145" s="178" t="s">
        <v>84</v>
      </c>
      <c r="AY145" s="3" t="s">
        <v>126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4</v>
      </c>
      <c r="BK145" s="179" t="n">
        <f aca="false">ROUND(I145*H145,2)</f>
        <v>0</v>
      </c>
      <c r="BL145" s="3" t="s">
        <v>133</v>
      </c>
      <c r="BM145" s="178" t="s">
        <v>295</v>
      </c>
    </row>
    <row r="146" s="27" customFormat="true" ht="16.5" hidden="false" customHeight="true" outlineLevel="0" collapsed="false">
      <c r="A146" s="22"/>
      <c r="B146" s="166"/>
      <c r="C146" s="210" t="s">
        <v>296</v>
      </c>
      <c r="D146" s="210" t="s">
        <v>250</v>
      </c>
      <c r="E146" s="211" t="s">
        <v>634</v>
      </c>
      <c r="F146" s="212" t="s">
        <v>635</v>
      </c>
      <c r="G146" s="213" t="s">
        <v>627</v>
      </c>
      <c r="H146" s="214" t="n">
        <v>4</v>
      </c>
      <c r="I146" s="215"/>
      <c r="J146" s="216" t="n">
        <f aca="false">ROUND(I146*H146,2)</f>
        <v>0</v>
      </c>
      <c r="K146" s="212"/>
      <c r="L146" s="217"/>
      <c r="M146" s="218"/>
      <c r="N146" s="219" t="s">
        <v>41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48</v>
      </c>
      <c r="AT146" s="178" t="s">
        <v>250</v>
      </c>
      <c r="AU146" s="178" t="s">
        <v>84</v>
      </c>
      <c r="AY146" s="3" t="s">
        <v>126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4</v>
      </c>
      <c r="BK146" s="179" t="n">
        <f aca="false">ROUND(I146*H146,2)</f>
        <v>0</v>
      </c>
      <c r="BL146" s="3" t="s">
        <v>133</v>
      </c>
      <c r="BM146" s="178" t="s">
        <v>299</v>
      </c>
    </row>
    <row r="147" s="27" customFormat="true" ht="16.5" hidden="false" customHeight="true" outlineLevel="0" collapsed="false">
      <c r="A147" s="22"/>
      <c r="B147" s="166"/>
      <c r="C147" s="210" t="s">
        <v>176</v>
      </c>
      <c r="D147" s="210" t="s">
        <v>250</v>
      </c>
      <c r="E147" s="211" t="s">
        <v>636</v>
      </c>
      <c r="F147" s="212" t="s">
        <v>637</v>
      </c>
      <c r="G147" s="213" t="s">
        <v>627</v>
      </c>
      <c r="H147" s="214" t="n">
        <v>8</v>
      </c>
      <c r="I147" s="215"/>
      <c r="J147" s="216" t="n">
        <f aca="false">ROUND(I147*H147,2)</f>
        <v>0</v>
      </c>
      <c r="K147" s="212"/>
      <c r="L147" s="217"/>
      <c r="M147" s="218"/>
      <c r="N147" s="219" t="s">
        <v>41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48</v>
      </c>
      <c r="AT147" s="178" t="s">
        <v>250</v>
      </c>
      <c r="AU147" s="178" t="s">
        <v>84</v>
      </c>
      <c r="AY147" s="3" t="s">
        <v>126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4</v>
      </c>
      <c r="BK147" s="179" t="n">
        <f aca="false">ROUND(I147*H147,2)</f>
        <v>0</v>
      </c>
      <c r="BL147" s="3" t="s">
        <v>133</v>
      </c>
      <c r="BM147" s="178" t="s">
        <v>303</v>
      </c>
    </row>
    <row r="148" s="27" customFormat="true" ht="16.5" hidden="false" customHeight="true" outlineLevel="0" collapsed="false">
      <c r="A148" s="22"/>
      <c r="B148" s="166"/>
      <c r="C148" s="210" t="s">
        <v>305</v>
      </c>
      <c r="D148" s="210" t="s">
        <v>250</v>
      </c>
      <c r="E148" s="211" t="s">
        <v>638</v>
      </c>
      <c r="F148" s="212" t="s">
        <v>639</v>
      </c>
      <c r="G148" s="213" t="s">
        <v>627</v>
      </c>
      <c r="H148" s="214" t="n">
        <v>3</v>
      </c>
      <c r="I148" s="215"/>
      <c r="J148" s="216" t="n">
        <f aca="false">ROUND(I148*H148,2)</f>
        <v>0</v>
      </c>
      <c r="K148" s="212"/>
      <c r="L148" s="217"/>
      <c r="M148" s="218"/>
      <c r="N148" s="219" t="s">
        <v>41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48</v>
      </c>
      <c r="AT148" s="178" t="s">
        <v>250</v>
      </c>
      <c r="AU148" s="178" t="s">
        <v>84</v>
      </c>
      <c r="AY148" s="3" t="s">
        <v>126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4</v>
      </c>
      <c r="BK148" s="179" t="n">
        <f aca="false">ROUND(I148*H148,2)</f>
        <v>0</v>
      </c>
      <c r="BL148" s="3" t="s">
        <v>133</v>
      </c>
      <c r="BM148" s="178" t="s">
        <v>308</v>
      </c>
    </row>
    <row r="149" s="27" customFormat="true" ht="16.5" hidden="false" customHeight="true" outlineLevel="0" collapsed="false">
      <c r="A149" s="22"/>
      <c r="B149" s="166"/>
      <c r="C149" s="210" t="s">
        <v>180</v>
      </c>
      <c r="D149" s="210" t="s">
        <v>250</v>
      </c>
      <c r="E149" s="211" t="s">
        <v>640</v>
      </c>
      <c r="F149" s="212" t="s">
        <v>641</v>
      </c>
      <c r="G149" s="213" t="s">
        <v>627</v>
      </c>
      <c r="H149" s="214" t="n">
        <v>1</v>
      </c>
      <c r="I149" s="215"/>
      <c r="J149" s="216" t="n">
        <f aca="false">ROUND(I149*H149,2)</f>
        <v>0</v>
      </c>
      <c r="K149" s="212"/>
      <c r="L149" s="217"/>
      <c r="M149" s="218"/>
      <c r="N149" s="219" t="s">
        <v>41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48</v>
      </c>
      <c r="AT149" s="178" t="s">
        <v>250</v>
      </c>
      <c r="AU149" s="178" t="s">
        <v>84</v>
      </c>
      <c r="AY149" s="3" t="s">
        <v>126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4</v>
      </c>
      <c r="BK149" s="179" t="n">
        <f aca="false">ROUND(I149*H149,2)</f>
        <v>0</v>
      </c>
      <c r="BL149" s="3" t="s">
        <v>133</v>
      </c>
      <c r="BM149" s="178" t="s">
        <v>312</v>
      </c>
    </row>
    <row r="150" s="27" customFormat="true" ht="24.15" hidden="false" customHeight="true" outlineLevel="0" collapsed="false">
      <c r="A150" s="22"/>
      <c r="B150" s="166"/>
      <c r="C150" s="167" t="s">
        <v>318</v>
      </c>
      <c r="D150" s="167" t="s">
        <v>128</v>
      </c>
      <c r="E150" s="168" t="s">
        <v>642</v>
      </c>
      <c r="F150" s="169" t="s">
        <v>643</v>
      </c>
      <c r="G150" s="170" t="s">
        <v>454</v>
      </c>
      <c r="H150" s="171" t="n">
        <v>10</v>
      </c>
      <c r="I150" s="172"/>
      <c r="J150" s="173" t="n">
        <f aca="false">ROUND(I150*H150,2)</f>
        <v>0</v>
      </c>
      <c r="K150" s="169"/>
      <c r="L150" s="23"/>
      <c r="M150" s="174"/>
      <c r="N150" s="175" t="s">
        <v>41</v>
      </c>
      <c r="O150" s="60"/>
      <c r="P150" s="176" t="n">
        <f aca="false">O150*H150</f>
        <v>0</v>
      </c>
      <c r="Q150" s="176" t="n">
        <v>0.0002</v>
      </c>
      <c r="R150" s="176" t="n">
        <f aca="false">Q150*H150</f>
        <v>0.002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33</v>
      </c>
      <c r="AT150" s="178" t="s">
        <v>128</v>
      </c>
      <c r="AU150" s="178" t="s">
        <v>84</v>
      </c>
      <c r="AY150" s="3" t="s">
        <v>126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4</v>
      </c>
      <c r="BK150" s="179" t="n">
        <f aca="false">ROUND(I150*H150,2)</f>
        <v>0</v>
      </c>
      <c r="BL150" s="3" t="s">
        <v>133</v>
      </c>
      <c r="BM150" s="178" t="s">
        <v>321</v>
      </c>
    </row>
    <row r="151" s="27" customFormat="true" ht="16.5" hidden="false" customHeight="true" outlineLevel="0" collapsed="false">
      <c r="A151" s="22"/>
      <c r="B151" s="166"/>
      <c r="C151" s="210" t="s">
        <v>183</v>
      </c>
      <c r="D151" s="210" t="s">
        <v>250</v>
      </c>
      <c r="E151" s="211" t="s">
        <v>644</v>
      </c>
      <c r="F151" s="212" t="s">
        <v>645</v>
      </c>
      <c r="G151" s="213" t="s">
        <v>454</v>
      </c>
      <c r="H151" s="214" t="n">
        <v>10</v>
      </c>
      <c r="I151" s="215"/>
      <c r="J151" s="216" t="n">
        <f aca="false">ROUND(I151*H151,2)</f>
        <v>0</v>
      </c>
      <c r="K151" s="212"/>
      <c r="L151" s="217"/>
      <c r="M151" s="218"/>
      <c r="N151" s="219" t="s">
        <v>41</v>
      </c>
      <c r="O151" s="60"/>
      <c r="P151" s="176" t="n">
        <f aca="false">O151*H151</f>
        <v>0</v>
      </c>
      <c r="Q151" s="176" t="n">
        <v>0.1369</v>
      </c>
      <c r="R151" s="176" t="n">
        <f aca="false">Q151*H151</f>
        <v>1.369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48</v>
      </c>
      <c r="AT151" s="178" t="s">
        <v>250</v>
      </c>
      <c r="AU151" s="178" t="s">
        <v>84</v>
      </c>
      <c r="AY151" s="3" t="s">
        <v>126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4</v>
      </c>
      <c r="BK151" s="179" t="n">
        <f aca="false">ROUND(I151*H151,2)</f>
        <v>0</v>
      </c>
      <c r="BL151" s="3" t="s">
        <v>133</v>
      </c>
      <c r="BM151" s="178" t="s">
        <v>328</v>
      </c>
    </row>
    <row r="152" s="27" customFormat="true" ht="16.5" hidden="false" customHeight="true" outlineLevel="0" collapsed="false">
      <c r="A152" s="22"/>
      <c r="B152" s="166"/>
      <c r="C152" s="210" t="s">
        <v>331</v>
      </c>
      <c r="D152" s="210" t="s">
        <v>250</v>
      </c>
      <c r="E152" s="211" t="s">
        <v>646</v>
      </c>
      <c r="F152" s="212" t="s">
        <v>647</v>
      </c>
      <c r="G152" s="213" t="s">
        <v>627</v>
      </c>
      <c r="H152" s="214" t="n">
        <v>3</v>
      </c>
      <c r="I152" s="215"/>
      <c r="J152" s="216" t="n">
        <f aca="false">ROUND(I152*H152,2)</f>
        <v>0</v>
      </c>
      <c r="K152" s="212"/>
      <c r="L152" s="217"/>
      <c r="M152" s="218"/>
      <c r="N152" s="219" t="s">
        <v>41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48</v>
      </c>
      <c r="AT152" s="178" t="s">
        <v>250</v>
      </c>
      <c r="AU152" s="178" t="s">
        <v>84</v>
      </c>
      <c r="AY152" s="3" t="s">
        <v>126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4</v>
      </c>
      <c r="BK152" s="179" t="n">
        <f aca="false">ROUND(I152*H152,2)</f>
        <v>0</v>
      </c>
      <c r="BL152" s="3" t="s">
        <v>133</v>
      </c>
      <c r="BM152" s="178" t="s">
        <v>334</v>
      </c>
    </row>
    <row r="153" s="27" customFormat="true" ht="16.5" hidden="false" customHeight="true" outlineLevel="0" collapsed="false">
      <c r="A153" s="22"/>
      <c r="B153" s="166"/>
      <c r="C153" s="210" t="s">
        <v>187</v>
      </c>
      <c r="D153" s="210" t="s">
        <v>250</v>
      </c>
      <c r="E153" s="211" t="s">
        <v>648</v>
      </c>
      <c r="F153" s="212" t="s">
        <v>649</v>
      </c>
      <c r="G153" s="213" t="s">
        <v>627</v>
      </c>
      <c r="H153" s="214" t="n">
        <v>1</v>
      </c>
      <c r="I153" s="215"/>
      <c r="J153" s="216" t="n">
        <f aca="false">ROUND(I153*H153,2)</f>
        <v>0</v>
      </c>
      <c r="K153" s="212"/>
      <c r="L153" s="217"/>
      <c r="M153" s="218"/>
      <c r="N153" s="219" t="s">
        <v>41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48</v>
      </c>
      <c r="AT153" s="178" t="s">
        <v>250</v>
      </c>
      <c r="AU153" s="178" t="s">
        <v>84</v>
      </c>
      <c r="AY153" s="3" t="s">
        <v>126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4</v>
      </c>
      <c r="BK153" s="179" t="n">
        <f aca="false">ROUND(I153*H153,2)</f>
        <v>0</v>
      </c>
      <c r="BL153" s="3" t="s">
        <v>133</v>
      </c>
      <c r="BM153" s="178" t="s">
        <v>338</v>
      </c>
    </row>
    <row r="154" s="27" customFormat="true" ht="24.15" hidden="false" customHeight="true" outlineLevel="0" collapsed="false">
      <c r="A154" s="22"/>
      <c r="B154" s="166"/>
      <c r="C154" s="167" t="s">
        <v>340</v>
      </c>
      <c r="D154" s="167" t="s">
        <v>128</v>
      </c>
      <c r="E154" s="168" t="s">
        <v>650</v>
      </c>
      <c r="F154" s="169" t="s">
        <v>651</v>
      </c>
      <c r="G154" s="170" t="s">
        <v>454</v>
      </c>
      <c r="H154" s="171" t="n">
        <v>8</v>
      </c>
      <c r="I154" s="172"/>
      <c r="J154" s="173" t="n">
        <f aca="false">ROUND(I154*H154,2)</f>
        <v>0</v>
      </c>
      <c r="K154" s="169"/>
      <c r="L154" s="23"/>
      <c r="M154" s="174"/>
      <c r="N154" s="175" t="s">
        <v>41</v>
      </c>
      <c r="O154" s="60"/>
      <c r="P154" s="176" t="n">
        <f aca="false">O154*H154</f>
        <v>0</v>
      </c>
      <c r="Q154" s="176" t="n">
        <v>0.00024</v>
      </c>
      <c r="R154" s="176" t="n">
        <f aca="false">Q154*H154</f>
        <v>0.00192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33</v>
      </c>
      <c r="AT154" s="178" t="s">
        <v>128</v>
      </c>
      <c r="AU154" s="178" t="s">
        <v>84</v>
      </c>
      <c r="AY154" s="3" t="s">
        <v>126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4</v>
      </c>
      <c r="BK154" s="179" t="n">
        <f aca="false">ROUND(I154*H154,2)</f>
        <v>0</v>
      </c>
      <c r="BL154" s="3" t="s">
        <v>133</v>
      </c>
      <c r="BM154" s="178" t="s">
        <v>343</v>
      </c>
    </row>
    <row r="155" s="27" customFormat="true" ht="16.5" hidden="false" customHeight="true" outlineLevel="0" collapsed="false">
      <c r="A155" s="22"/>
      <c r="B155" s="166"/>
      <c r="C155" s="210" t="s">
        <v>190</v>
      </c>
      <c r="D155" s="210" t="s">
        <v>250</v>
      </c>
      <c r="E155" s="211" t="s">
        <v>652</v>
      </c>
      <c r="F155" s="212" t="s">
        <v>653</v>
      </c>
      <c r="G155" s="213" t="s">
        <v>454</v>
      </c>
      <c r="H155" s="214" t="n">
        <v>8</v>
      </c>
      <c r="I155" s="215"/>
      <c r="J155" s="216" t="n">
        <f aca="false">ROUND(I155*H155,2)</f>
        <v>0</v>
      </c>
      <c r="K155" s="212"/>
      <c r="L155" s="217"/>
      <c r="M155" s="218"/>
      <c r="N155" s="219" t="s">
        <v>41</v>
      </c>
      <c r="O155" s="60"/>
      <c r="P155" s="176" t="n">
        <f aca="false">O155*H155</f>
        <v>0</v>
      </c>
      <c r="Q155" s="176" t="n">
        <v>0.1816</v>
      </c>
      <c r="R155" s="176" t="n">
        <f aca="false">Q155*H155</f>
        <v>1.4528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48</v>
      </c>
      <c r="AT155" s="178" t="s">
        <v>250</v>
      </c>
      <c r="AU155" s="178" t="s">
        <v>84</v>
      </c>
      <c r="AY155" s="3" t="s">
        <v>126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4</v>
      </c>
      <c r="BK155" s="179" t="n">
        <f aca="false">ROUND(I155*H155,2)</f>
        <v>0</v>
      </c>
      <c r="BL155" s="3" t="s">
        <v>133</v>
      </c>
      <c r="BM155" s="178" t="s">
        <v>347</v>
      </c>
    </row>
    <row r="156" s="27" customFormat="true" ht="33" hidden="false" customHeight="true" outlineLevel="0" collapsed="false">
      <c r="A156" s="22"/>
      <c r="B156" s="166"/>
      <c r="C156" s="167" t="s">
        <v>348</v>
      </c>
      <c r="D156" s="167" t="s">
        <v>128</v>
      </c>
      <c r="E156" s="168" t="s">
        <v>654</v>
      </c>
      <c r="F156" s="169" t="s">
        <v>655</v>
      </c>
      <c r="G156" s="170" t="s">
        <v>627</v>
      </c>
      <c r="H156" s="171" t="n">
        <v>6</v>
      </c>
      <c r="I156" s="172"/>
      <c r="J156" s="173" t="n">
        <f aca="false">ROUND(I156*H156,2)</f>
        <v>0</v>
      </c>
      <c r="K156" s="169"/>
      <c r="L156" s="23"/>
      <c r="M156" s="174"/>
      <c r="N156" s="175" t="s">
        <v>41</v>
      </c>
      <c r="O156" s="60"/>
      <c r="P156" s="176" t="n">
        <f aca="false">O156*H156</f>
        <v>0</v>
      </c>
      <c r="Q156" s="176" t="n">
        <v>1.98156</v>
      </c>
      <c r="R156" s="176" t="n">
        <f aca="false">Q156*H156</f>
        <v>11.88936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33</v>
      </c>
      <c r="AT156" s="178" t="s">
        <v>128</v>
      </c>
      <c r="AU156" s="178" t="s">
        <v>84</v>
      </c>
      <c r="AY156" s="3" t="s">
        <v>126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4</v>
      </c>
      <c r="BK156" s="179" t="n">
        <f aca="false">ROUND(I156*H156,2)</f>
        <v>0</v>
      </c>
      <c r="BL156" s="3" t="s">
        <v>133</v>
      </c>
      <c r="BM156" s="178" t="s">
        <v>351</v>
      </c>
    </row>
    <row r="157" s="27" customFormat="true" ht="37.8" hidden="false" customHeight="true" outlineLevel="0" collapsed="false">
      <c r="A157" s="22"/>
      <c r="B157" s="166"/>
      <c r="C157" s="167" t="s">
        <v>194</v>
      </c>
      <c r="D157" s="167" t="s">
        <v>128</v>
      </c>
      <c r="E157" s="168" t="s">
        <v>656</v>
      </c>
      <c r="F157" s="169" t="s">
        <v>657</v>
      </c>
      <c r="G157" s="170" t="s">
        <v>627</v>
      </c>
      <c r="H157" s="171" t="n">
        <v>1</v>
      </c>
      <c r="I157" s="172"/>
      <c r="J157" s="173" t="n">
        <f aca="false">ROUND(I157*H157,2)</f>
        <v>0</v>
      </c>
      <c r="K157" s="169"/>
      <c r="L157" s="23"/>
      <c r="M157" s="174"/>
      <c r="N157" s="175" t="s">
        <v>41</v>
      </c>
      <c r="O157" s="60"/>
      <c r="P157" s="176" t="n">
        <f aca="false">O157*H157</f>
        <v>0</v>
      </c>
      <c r="Q157" s="176" t="n">
        <v>0.33026</v>
      </c>
      <c r="R157" s="176" t="n">
        <f aca="false">Q157*H157</f>
        <v>0.33026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33</v>
      </c>
      <c r="AT157" s="178" t="s">
        <v>128</v>
      </c>
      <c r="AU157" s="178" t="s">
        <v>84</v>
      </c>
      <c r="AY157" s="3" t="s">
        <v>126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4</v>
      </c>
      <c r="BK157" s="179" t="n">
        <f aca="false">ROUND(I157*H157,2)</f>
        <v>0</v>
      </c>
      <c r="BL157" s="3" t="s">
        <v>133</v>
      </c>
      <c r="BM157" s="178" t="s">
        <v>355</v>
      </c>
    </row>
    <row r="158" s="27" customFormat="true" ht="37.8" hidden="false" customHeight="true" outlineLevel="0" collapsed="false">
      <c r="A158" s="22"/>
      <c r="B158" s="166"/>
      <c r="C158" s="167" t="s">
        <v>360</v>
      </c>
      <c r="D158" s="167" t="s">
        <v>128</v>
      </c>
      <c r="E158" s="168" t="s">
        <v>658</v>
      </c>
      <c r="F158" s="169" t="s">
        <v>659</v>
      </c>
      <c r="G158" s="170" t="s">
        <v>235</v>
      </c>
      <c r="H158" s="171" t="n">
        <v>83.9</v>
      </c>
      <c r="I158" s="172"/>
      <c r="J158" s="173" t="n">
        <f aca="false">ROUND(I158*H158,2)</f>
        <v>0</v>
      </c>
      <c r="K158" s="169"/>
      <c r="L158" s="23"/>
      <c r="M158" s="174"/>
      <c r="N158" s="175" t="s">
        <v>41</v>
      </c>
      <c r="O158" s="60"/>
      <c r="P158" s="176" t="n">
        <f aca="false">O158*H158</f>
        <v>0</v>
      </c>
      <c r="Q158" s="176" t="n">
        <v>3.60854</v>
      </c>
      <c r="R158" s="176" t="n">
        <f aca="false">Q158*H158</f>
        <v>302.756506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33</v>
      </c>
      <c r="AT158" s="178" t="s">
        <v>128</v>
      </c>
      <c r="AU158" s="178" t="s">
        <v>84</v>
      </c>
      <c r="AY158" s="3" t="s">
        <v>126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4</v>
      </c>
      <c r="BK158" s="179" t="n">
        <f aca="false">ROUND(I158*H158,2)</f>
        <v>0</v>
      </c>
      <c r="BL158" s="3" t="s">
        <v>133</v>
      </c>
      <c r="BM158" s="178" t="s">
        <v>363</v>
      </c>
    </row>
    <row r="159" s="27" customFormat="true" ht="33" hidden="false" customHeight="true" outlineLevel="0" collapsed="false">
      <c r="A159" s="22"/>
      <c r="B159" s="166"/>
      <c r="C159" s="167" t="s">
        <v>198</v>
      </c>
      <c r="D159" s="167" t="s">
        <v>128</v>
      </c>
      <c r="E159" s="168" t="s">
        <v>660</v>
      </c>
      <c r="F159" s="169" t="s">
        <v>661</v>
      </c>
      <c r="G159" s="170" t="s">
        <v>627</v>
      </c>
      <c r="H159" s="171" t="n">
        <v>1</v>
      </c>
      <c r="I159" s="172"/>
      <c r="J159" s="173" t="n">
        <f aca="false">ROUND(I159*H159,2)</f>
        <v>0</v>
      </c>
      <c r="K159" s="169"/>
      <c r="L159" s="23"/>
      <c r="M159" s="174"/>
      <c r="N159" s="175" t="s">
        <v>41</v>
      </c>
      <c r="O159" s="60"/>
      <c r="P159" s="176" t="n">
        <f aca="false">O159*H159</f>
        <v>0</v>
      </c>
      <c r="Q159" s="176" t="n">
        <v>1.04301</v>
      </c>
      <c r="R159" s="176" t="n">
        <f aca="false">Q159*H159</f>
        <v>1.04301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33</v>
      </c>
      <c r="AT159" s="178" t="s">
        <v>128</v>
      </c>
      <c r="AU159" s="178" t="s">
        <v>84</v>
      </c>
      <c r="AY159" s="3" t="s">
        <v>126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4</v>
      </c>
      <c r="BK159" s="179" t="n">
        <f aca="false">ROUND(I159*H159,2)</f>
        <v>0</v>
      </c>
      <c r="BL159" s="3" t="s">
        <v>133</v>
      </c>
      <c r="BM159" s="178" t="s">
        <v>367</v>
      </c>
    </row>
    <row r="160" s="27" customFormat="true" ht="24.15" hidden="false" customHeight="true" outlineLevel="0" collapsed="false">
      <c r="A160" s="22"/>
      <c r="B160" s="166"/>
      <c r="C160" s="167" t="s">
        <v>370</v>
      </c>
      <c r="D160" s="167" t="s">
        <v>128</v>
      </c>
      <c r="E160" s="168" t="s">
        <v>662</v>
      </c>
      <c r="F160" s="169" t="s">
        <v>663</v>
      </c>
      <c r="G160" s="170" t="s">
        <v>627</v>
      </c>
      <c r="H160" s="171" t="n">
        <v>1</v>
      </c>
      <c r="I160" s="172"/>
      <c r="J160" s="173" t="n">
        <f aca="false">ROUND(I160*H160,2)</f>
        <v>0</v>
      </c>
      <c r="K160" s="169"/>
      <c r="L160" s="23"/>
      <c r="M160" s="174"/>
      <c r="N160" s="175" t="s">
        <v>41</v>
      </c>
      <c r="O160" s="60"/>
      <c r="P160" s="176" t="n">
        <f aca="false">O160*H160</f>
        <v>0</v>
      </c>
      <c r="Q160" s="176" t="n">
        <v>0.21734</v>
      </c>
      <c r="R160" s="176" t="n">
        <f aca="false">Q160*H160</f>
        <v>0.21734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33</v>
      </c>
      <c r="AT160" s="178" t="s">
        <v>128</v>
      </c>
      <c r="AU160" s="178" t="s">
        <v>84</v>
      </c>
      <c r="AY160" s="3" t="s">
        <v>126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4</v>
      </c>
      <c r="BK160" s="179" t="n">
        <f aca="false">ROUND(I160*H160,2)</f>
        <v>0</v>
      </c>
      <c r="BL160" s="3" t="s">
        <v>133</v>
      </c>
      <c r="BM160" s="178" t="s">
        <v>373</v>
      </c>
    </row>
    <row r="161" s="27" customFormat="true" ht="16.5" hidden="false" customHeight="true" outlineLevel="0" collapsed="false">
      <c r="A161" s="22"/>
      <c r="B161" s="166"/>
      <c r="C161" s="210" t="s">
        <v>203</v>
      </c>
      <c r="D161" s="210" t="s">
        <v>250</v>
      </c>
      <c r="E161" s="211" t="s">
        <v>664</v>
      </c>
      <c r="F161" s="212" t="s">
        <v>665</v>
      </c>
      <c r="G161" s="213" t="s">
        <v>627</v>
      </c>
      <c r="H161" s="214" t="n">
        <v>1</v>
      </c>
      <c r="I161" s="215"/>
      <c r="J161" s="216" t="n">
        <f aca="false">ROUND(I161*H161,2)</f>
        <v>0</v>
      </c>
      <c r="K161" s="212"/>
      <c r="L161" s="217"/>
      <c r="M161" s="218"/>
      <c r="N161" s="219" t="s">
        <v>41</v>
      </c>
      <c r="O161" s="60"/>
      <c r="P161" s="176" t="n">
        <f aca="false">O161*H161</f>
        <v>0</v>
      </c>
      <c r="Q161" s="176" t="n">
        <v>0.002</v>
      </c>
      <c r="R161" s="176" t="n">
        <f aca="false">Q161*H161</f>
        <v>0.002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48</v>
      </c>
      <c r="AT161" s="178" t="s">
        <v>250</v>
      </c>
      <c r="AU161" s="178" t="s">
        <v>84</v>
      </c>
      <c r="AY161" s="3" t="s">
        <v>126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4</v>
      </c>
      <c r="BK161" s="179" t="n">
        <f aca="false">ROUND(I161*H161,2)</f>
        <v>0</v>
      </c>
      <c r="BL161" s="3" t="s">
        <v>133</v>
      </c>
      <c r="BM161" s="178" t="s">
        <v>377</v>
      </c>
    </row>
    <row r="162" s="27" customFormat="true" ht="24.15" hidden="false" customHeight="true" outlineLevel="0" collapsed="false">
      <c r="A162" s="22"/>
      <c r="B162" s="166"/>
      <c r="C162" s="167" t="s">
        <v>378</v>
      </c>
      <c r="D162" s="167" t="s">
        <v>128</v>
      </c>
      <c r="E162" s="168" t="s">
        <v>666</v>
      </c>
      <c r="F162" s="169" t="s">
        <v>667</v>
      </c>
      <c r="G162" s="170" t="s">
        <v>627</v>
      </c>
      <c r="H162" s="171" t="n">
        <v>1</v>
      </c>
      <c r="I162" s="172"/>
      <c r="J162" s="173" t="n">
        <f aca="false">ROUND(I162*H162,2)</f>
        <v>0</v>
      </c>
      <c r="K162" s="169"/>
      <c r="L162" s="23"/>
      <c r="M162" s="174"/>
      <c r="N162" s="175" t="s">
        <v>41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33</v>
      </c>
      <c r="AT162" s="178" t="s">
        <v>128</v>
      </c>
      <c r="AU162" s="178" t="s">
        <v>84</v>
      </c>
      <c r="AY162" s="3" t="s">
        <v>126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4</v>
      </c>
      <c r="BK162" s="179" t="n">
        <f aca="false">ROUND(I162*H162,2)</f>
        <v>0</v>
      </c>
      <c r="BL162" s="3" t="s">
        <v>133</v>
      </c>
      <c r="BM162" s="178" t="s">
        <v>381</v>
      </c>
    </row>
    <row r="163" s="27" customFormat="true" ht="33" hidden="false" customHeight="true" outlineLevel="0" collapsed="false">
      <c r="A163" s="22"/>
      <c r="B163" s="166"/>
      <c r="C163" s="210" t="s">
        <v>207</v>
      </c>
      <c r="D163" s="210" t="s">
        <v>250</v>
      </c>
      <c r="E163" s="211" t="s">
        <v>668</v>
      </c>
      <c r="F163" s="212" t="s">
        <v>669</v>
      </c>
      <c r="G163" s="213" t="s">
        <v>627</v>
      </c>
      <c r="H163" s="214" t="n">
        <v>1</v>
      </c>
      <c r="I163" s="215"/>
      <c r="J163" s="216" t="n">
        <f aca="false">ROUND(I163*H163,2)</f>
        <v>0</v>
      </c>
      <c r="K163" s="212"/>
      <c r="L163" s="217"/>
      <c r="M163" s="218"/>
      <c r="N163" s="219" t="s">
        <v>41</v>
      </c>
      <c r="O163" s="60"/>
      <c r="P163" s="176" t="n">
        <f aca="false">O163*H163</f>
        <v>0</v>
      </c>
      <c r="Q163" s="176" t="n">
        <v>0.5</v>
      </c>
      <c r="R163" s="176" t="n">
        <f aca="false">Q163*H163</f>
        <v>0.5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48</v>
      </c>
      <c r="AT163" s="178" t="s">
        <v>250</v>
      </c>
      <c r="AU163" s="178" t="s">
        <v>84</v>
      </c>
      <c r="AY163" s="3" t="s">
        <v>126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4</v>
      </c>
      <c r="BK163" s="179" t="n">
        <f aca="false">ROUND(I163*H163,2)</f>
        <v>0</v>
      </c>
      <c r="BL163" s="3" t="s">
        <v>133</v>
      </c>
      <c r="BM163" s="178" t="s">
        <v>384</v>
      </c>
    </row>
    <row r="164" s="27" customFormat="true" ht="24.15" hidden="false" customHeight="true" outlineLevel="0" collapsed="false">
      <c r="A164" s="22"/>
      <c r="B164" s="166"/>
      <c r="C164" s="167" t="s">
        <v>385</v>
      </c>
      <c r="D164" s="167" t="s">
        <v>128</v>
      </c>
      <c r="E164" s="168" t="s">
        <v>670</v>
      </c>
      <c r="F164" s="169" t="s">
        <v>671</v>
      </c>
      <c r="G164" s="170" t="s">
        <v>131</v>
      </c>
      <c r="H164" s="171" t="n">
        <v>17.6</v>
      </c>
      <c r="I164" s="172"/>
      <c r="J164" s="173" t="n">
        <f aca="false">ROUND(I164*H164,2)</f>
        <v>0</v>
      </c>
      <c r="K164" s="169"/>
      <c r="L164" s="23"/>
      <c r="M164" s="174"/>
      <c r="N164" s="175" t="s">
        <v>41</v>
      </c>
      <c r="O164" s="60"/>
      <c r="P164" s="176" t="n">
        <f aca="false">O164*H164</f>
        <v>0</v>
      </c>
      <c r="Q164" s="176" t="n">
        <v>0.08096</v>
      </c>
      <c r="R164" s="176" t="n">
        <f aca="false">Q164*H164</f>
        <v>1.424896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33</v>
      </c>
      <c r="AT164" s="178" t="s">
        <v>128</v>
      </c>
      <c r="AU164" s="178" t="s">
        <v>84</v>
      </c>
      <c r="AY164" s="3" t="s">
        <v>126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4</v>
      </c>
      <c r="BK164" s="179" t="n">
        <f aca="false">ROUND(I164*H164,2)</f>
        <v>0</v>
      </c>
      <c r="BL164" s="3" t="s">
        <v>133</v>
      </c>
      <c r="BM164" s="178" t="s">
        <v>388</v>
      </c>
    </row>
    <row r="165" s="27" customFormat="true" ht="24.15" hidden="false" customHeight="true" outlineLevel="0" collapsed="false">
      <c r="A165" s="22"/>
      <c r="B165" s="166"/>
      <c r="C165" s="167" t="s">
        <v>292</v>
      </c>
      <c r="D165" s="167" t="s">
        <v>128</v>
      </c>
      <c r="E165" s="168" t="s">
        <v>672</v>
      </c>
      <c r="F165" s="169" t="s">
        <v>673</v>
      </c>
      <c r="G165" s="170" t="s">
        <v>131</v>
      </c>
      <c r="H165" s="171" t="n">
        <v>17.6</v>
      </c>
      <c r="I165" s="172"/>
      <c r="J165" s="173" t="n">
        <f aca="false">ROUND(I165*H165,2)</f>
        <v>0</v>
      </c>
      <c r="K165" s="169"/>
      <c r="L165" s="23"/>
      <c r="M165" s="174"/>
      <c r="N165" s="175" t="s">
        <v>41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33</v>
      </c>
      <c r="AT165" s="178" t="s">
        <v>128</v>
      </c>
      <c r="AU165" s="178" t="s">
        <v>84</v>
      </c>
      <c r="AY165" s="3" t="s">
        <v>126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4</v>
      </c>
      <c r="BK165" s="179" t="n">
        <f aca="false">ROUND(I165*H165,2)</f>
        <v>0</v>
      </c>
      <c r="BL165" s="3" t="s">
        <v>133</v>
      </c>
      <c r="BM165" s="178" t="s">
        <v>391</v>
      </c>
    </row>
    <row r="166" s="27" customFormat="true" ht="24.15" hidden="false" customHeight="true" outlineLevel="0" collapsed="false">
      <c r="A166" s="22"/>
      <c r="B166" s="166"/>
      <c r="C166" s="167" t="s">
        <v>392</v>
      </c>
      <c r="D166" s="167" t="s">
        <v>128</v>
      </c>
      <c r="E166" s="168" t="s">
        <v>674</v>
      </c>
      <c r="F166" s="169" t="s">
        <v>675</v>
      </c>
      <c r="G166" s="170" t="s">
        <v>235</v>
      </c>
      <c r="H166" s="171" t="n">
        <v>2.64</v>
      </c>
      <c r="I166" s="172"/>
      <c r="J166" s="173" t="n">
        <f aca="false">ROUND(I166*H166,2)</f>
        <v>0</v>
      </c>
      <c r="K166" s="169"/>
      <c r="L166" s="23"/>
      <c r="M166" s="174"/>
      <c r="N166" s="175" t="s">
        <v>41</v>
      </c>
      <c r="O166" s="60"/>
      <c r="P166" s="176" t="n">
        <f aca="false">O166*H166</f>
        <v>0</v>
      </c>
      <c r="Q166" s="176" t="n">
        <v>5.95674</v>
      </c>
      <c r="R166" s="176" t="n">
        <f aca="false">Q166*H166</f>
        <v>15.7257936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33</v>
      </c>
      <c r="AT166" s="178" t="s">
        <v>128</v>
      </c>
      <c r="AU166" s="178" t="s">
        <v>84</v>
      </c>
      <c r="AY166" s="3" t="s">
        <v>126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4</v>
      </c>
      <c r="BK166" s="179" t="n">
        <f aca="false">ROUND(I166*H166,2)</f>
        <v>0</v>
      </c>
      <c r="BL166" s="3" t="s">
        <v>133</v>
      </c>
      <c r="BM166" s="178" t="s">
        <v>395</v>
      </c>
    </row>
    <row r="167" s="27" customFormat="true" ht="12.8" hidden="false" customHeight="false" outlineLevel="0" collapsed="false">
      <c r="A167" s="22"/>
      <c r="B167" s="23"/>
      <c r="C167" s="22"/>
      <c r="D167" s="182" t="s">
        <v>262</v>
      </c>
      <c r="E167" s="22"/>
      <c r="F167" s="220" t="s">
        <v>676</v>
      </c>
      <c r="G167" s="22"/>
      <c r="H167" s="22"/>
      <c r="I167" s="221"/>
      <c r="J167" s="22"/>
      <c r="K167" s="22"/>
      <c r="L167" s="23"/>
      <c r="M167" s="222"/>
      <c r="N167" s="223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62</v>
      </c>
      <c r="AU167" s="3" t="s">
        <v>84</v>
      </c>
    </row>
    <row r="168" s="27" customFormat="true" ht="37.8" hidden="false" customHeight="true" outlineLevel="0" collapsed="false">
      <c r="A168" s="22"/>
      <c r="B168" s="166"/>
      <c r="C168" s="167" t="s">
        <v>295</v>
      </c>
      <c r="D168" s="167" t="s">
        <v>128</v>
      </c>
      <c r="E168" s="168" t="s">
        <v>677</v>
      </c>
      <c r="F168" s="169" t="s">
        <v>678</v>
      </c>
      <c r="G168" s="170" t="s">
        <v>627</v>
      </c>
      <c r="H168" s="171" t="n">
        <v>10</v>
      </c>
      <c r="I168" s="172"/>
      <c r="J168" s="173" t="n">
        <f aca="false">ROUND(I168*H168,2)</f>
        <v>0</v>
      </c>
      <c r="K168" s="169"/>
      <c r="L168" s="23"/>
      <c r="M168" s="174"/>
      <c r="N168" s="175" t="s">
        <v>41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33</v>
      </c>
      <c r="AT168" s="178" t="s">
        <v>128</v>
      </c>
      <c r="AU168" s="178" t="s">
        <v>84</v>
      </c>
      <c r="AY168" s="3" t="s">
        <v>126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4</v>
      </c>
      <c r="BK168" s="179" t="n">
        <f aca="false">ROUND(I168*H168,2)</f>
        <v>0</v>
      </c>
      <c r="BL168" s="3" t="s">
        <v>133</v>
      </c>
      <c r="BM168" s="178" t="s">
        <v>398</v>
      </c>
    </row>
    <row r="169" s="27" customFormat="true" ht="16.5" hidden="false" customHeight="true" outlineLevel="0" collapsed="false">
      <c r="A169" s="22"/>
      <c r="B169" s="166"/>
      <c r="C169" s="210" t="s">
        <v>399</v>
      </c>
      <c r="D169" s="210" t="s">
        <v>250</v>
      </c>
      <c r="E169" s="211" t="s">
        <v>679</v>
      </c>
      <c r="F169" s="212" t="s">
        <v>680</v>
      </c>
      <c r="G169" s="213" t="s">
        <v>627</v>
      </c>
      <c r="H169" s="214" t="n">
        <v>10</v>
      </c>
      <c r="I169" s="215"/>
      <c r="J169" s="216" t="n">
        <f aca="false">ROUND(I169*H169,2)</f>
        <v>0</v>
      </c>
      <c r="K169" s="212"/>
      <c r="L169" s="217"/>
      <c r="M169" s="218"/>
      <c r="N169" s="219" t="s">
        <v>41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48</v>
      </c>
      <c r="AT169" s="178" t="s">
        <v>250</v>
      </c>
      <c r="AU169" s="178" t="s">
        <v>84</v>
      </c>
      <c r="AY169" s="3" t="s">
        <v>126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4</v>
      </c>
      <c r="BK169" s="179" t="n">
        <f aca="false">ROUND(I169*H169,2)</f>
        <v>0</v>
      </c>
      <c r="BL169" s="3" t="s">
        <v>133</v>
      </c>
      <c r="BM169" s="178" t="s">
        <v>402</v>
      </c>
    </row>
    <row r="170" s="27" customFormat="true" ht="24.15" hidden="false" customHeight="true" outlineLevel="0" collapsed="false">
      <c r="A170" s="22"/>
      <c r="B170" s="166"/>
      <c r="C170" s="167" t="s">
        <v>299</v>
      </c>
      <c r="D170" s="167" t="s">
        <v>128</v>
      </c>
      <c r="E170" s="168" t="s">
        <v>681</v>
      </c>
      <c r="F170" s="169" t="s">
        <v>682</v>
      </c>
      <c r="G170" s="170" t="s">
        <v>253</v>
      </c>
      <c r="H170" s="171" t="n">
        <v>82.869</v>
      </c>
      <c r="I170" s="172"/>
      <c r="J170" s="173" t="n">
        <f aca="false">ROUND(I170*H170,2)</f>
        <v>0</v>
      </c>
      <c r="K170" s="169"/>
      <c r="L170" s="23"/>
      <c r="M170" s="174"/>
      <c r="N170" s="175" t="s">
        <v>41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33</v>
      </c>
      <c r="AT170" s="178" t="s">
        <v>128</v>
      </c>
      <c r="AU170" s="178" t="s">
        <v>84</v>
      </c>
      <c r="AY170" s="3" t="s">
        <v>126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4</v>
      </c>
      <c r="BK170" s="179" t="n">
        <f aca="false">ROUND(I170*H170,2)</f>
        <v>0</v>
      </c>
      <c r="BL170" s="3" t="s">
        <v>133</v>
      </c>
      <c r="BM170" s="178" t="s">
        <v>405</v>
      </c>
    </row>
    <row r="171" s="27" customFormat="true" ht="33" hidden="false" customHeight="true" outlineLevel="0" collapsed="false">
      <c r="A171" s="22"/>
      <c r="B171" s="166"/>
      <c r="C171" s="167" t="s">
        <v>407</v>
      </c>
      <c r="D171" s="167" t="s">
        <v>128</v>
      </c>
      <c r="E171" s="168" t="s">
        <v>683</v>
      </c>
      <c r="F171" s="169" t="s">
        <v>684</v>
      </c>
      <c r="G171" s="170" t="s">
        <v>253</v>
      </c>
      <c r="H171" s="171" t="n">
        <v>82.869</v>
      </c>
      <c r="I171" s="172"/>
      <c r="J171" s="173" t="n">
        <f aca="false">ROUND(I171*H171,2)</f>
        <v>0</v>
      </c>
      <c r="K171" s="169"/>
      <c r="L171" s="23"/>
      <c r="M171" s="174"/>
      <c r="N171" s="175" t="s">
        <v>41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33</v>
      </c>
      <c r="AT171" s="178" t="s">
        <v>128</v>
      </c>
      <c r="AU171" s="178" t="s">
        <v>84</v>
      </c>
      <c r="AY171" s="3" t="s">
        <v>126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4</v>
      </c>
      <c r="BK171" s="179" t="n">
        <f aca="false">ROUND(I171*H171,2)</f>
        <v>0</v>
      </c>
      <c r="BL171" s="3" t="s">
        <v>133</v>
      </c>
      <c r="BM171" s="178" t="s">
        <v>410</v>
      </c>
    </row>
    <row r="172" s="27" customFormat="true" ht="21.75" hidden="false" customHeight="true" outlineLevel="0" collapsed="false">
      <c r="A172" s="22"/>
      <c r="B172" s="166"/>
      <c r="C172" s="167" t="s">
        <v>303</v>
      </c>
      <c r="D172" s="167" t="s">
        <v>128</v>
      </c>
      <c r="E172" s="168" t="s">
        <v>685</v>
      </c>
      <c r="F172" s="169" t="s">
        <v>686</v>
      </c>
      <c r="G172" s="170" t="s">
        <v>687</v>
      </c>
      <c r="H172" s="171" t="n">
        <v>1</v>
      </c>
      <c r="I172" s="172"/>
      <c r="J172" s="173" t="n">
        <f aca="false">ROUND(I172*H172,2)</f>
        <v>0</v>
      </c>
      <c r="K172" s="169"/>
      <c r="L172" s="23"/>
      <c r="M172" s="174"/>
      <c r="N172" s="175" t="s">
        <v>41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33</v>
      </c>
      <c r="AT172" s="178" t="s">
        <v>128</v>
      </c>
      <c r="AU172" s="178" t="s">
        <v>84</v>
      </c>
      <c r="AY172" s="3" t="s">
        <v>126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4</v>
      </c>
      <c r="BK172" s="179" t="n">
        <f aca="false">ROUND(I172*H172,2)</f>
        <v>0</v>
      </c>
      <c r="BL172" s="3" t="s">
        <v>133</v>
      </c>
      <c r="BM172" s="178" t="s">
        <v>424</v>
      </c>
    </row>
    <row r="173" s="27" customFormat="true" ht="21.75" hidden="false" customHeight="true" outlineLevel="0" collapsed="false">
      <c r="A173" s="22"/>
      <c r="B173" s="166"/>
      <c r="C173" s="167" t="s">
        <v>426</v>
      </c>
      <c r="D173" s="167" t="s">
        <v>128</v>
      </c>
      <c r="E173" s="168" t="s">
        <v>688</v>
      </c>
      <c r="F173" s="169" t="s">
        <v>689</v>
      </c>
      <c r="G173" s="170" t="s">
        <v>454</v>
      </c>
      <c r="H173" s="171" t="n">
        <v>883.7</v>
      </c>
      <c r="I173" s="172"/>
      <c r="J173" s="173" t="n">
        <f aca="false">ROUND(I173*H173,2)</f>
        <v>0</v>
      </c>
      <c r="K173" s="169"/>
      <c r="L173" s="23"/>
      <c r="M173" s="174"/>
      <c r="N173" s="175" t="s">
        <v>41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33</v>
      </c>
      <c r="AT173" s="178" t="s">
        <v>128</v>
      </c>
      <c r="AU173" s="178" t="s">
        <v>84</v>
      </c>
      <c r="AY173" s="3" t="s">
        <v>126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4</v>
      </c>
      <c r="BK173" s="179" t="n">
        <f aca="false">ROUND(I173*H173,2)</f>
        <v>0</v>
      </c>
      <c r="BL173" s="3" t="s">
        <v>133</v>
      </c>
      <c r="BM173" s="178" t="s">
        <v>429</v>
      </c>
    </row>
    <row r="174" s="152" customFormat="true" ht="25.9" hidden="false" customHeight="true" outlineLevel="0" collapsed="false">
      <c r="B174" s="153"/>
      <c r="D174" s="154" t="s">
        <v>75</v>
      </c>
      <c r="E174" s="155" t="s">
        <v>690</v>
      </c>
      <c r="F174" s="155" t="s">
        <v>691</v>
      </c>
      <c r="I174" s="156"/>
      <c r="J174" s="157" t="n">
        <f aca="false">BK174</f>
        <v>0</v>
      </c>
      <c r="L174" s="153"/>
      <c r="M174" s="158"/>
      <c r="N174" s="159"/>
      <c r="O174" s="159"/>
      <c r="P174" s="160" t="n">
        <f aca="false">SUM(P175:P183)</f>
        <v>0</v>
      </c>
      <c r="Q174" s="159"/>
      <c r="R174" s="160" t="n">
        <f aca="false">SUM(R175:R183)</f>
        <v>677.5320972</v>
      </c>
      <c r="S174" s="159"/>
      <c r="T174" s="161" t="n">
        <f aca="false">SUM(T175:T183)</f>
        <v>0</v>
      </c>
      <c r="AR174" s="154" t="s">
        <v>84</v>
      </c>
      <c r="AT174" s="162" t="s">
        <v>75</v>
      </c>
      <c r="AU174" s="162" t="s">
        <v>76</v>
      </c>
      <c r="AY174" s="154" t="s">
        <v>126</v>
      </c>
      <c r="BK174" s="163" t="n">
        <f aca="false">SUM(BK175:BK183)</f>
        <v>0</v>
      </c>
    </row>
    <row r="175" s="27" customFormat="true" ht="33" hidden="false" customHeight="true" outlineLevel="0" collapsed="false">
      <c r="A175" s="22"/>
      <c r="B175" s="166"/>
      <c r="C175" s="167" t="s">
        <v>308</v>
      </c>
      <c r="D175" s="167" t="s">
        <v>128</v>
      </c>
      <c r="E175" s="168" t="s">
        <v>692</v>
      </c>
      <c r="F175" s="169" t="s">
        <v>693</v>
      </c>
      <c r="G175" s="170" t="s">
        <v>235</v>
      </c>
      <c r="H175" s="171" t="n">
        <v>9.84</v>
      </c>
      <c r="I175" s="172"/>
      <c r="J175" s="173" t="n">
        <f aca="false">ROUND(I175*H175,2)</f>
        <v>0</v>
      </c>
      <c r="K175" s="169"/>
      <c r="L175" s="23"/>
      <c r="M175" s="174"/>
      <c r="N175" s="175" t="s">
        <v>41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33</v>
      </c>
      <c r="AT175" s="178" t="s">
        <v>128</v>
      </c>
      <c r="AU175" s="178" t="s">
        <v>84</v>
      </c>
      <c r="AY175" s="3" t="s">
        <v>126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4</v>
      </c>
      <c r="BK175" s="179" t="n">
        <f aca="false">ROUND(I175*H175,2)</f>
        <v>0</v>
      </c>
      <c r="BL175" s="3" t="s">
        <v>133</v>
      </c>
      <c r="BM175" s="178" t="s">
        <v>432</v>
      </c>
    </row>
    <row r="176" s="27" customFormat="true" ht="37.8" hidden="false" customHeight="true" outlineLevel="0" collapsed="false">
      <c r="A176" s="22"/>
      <c r="B176" s="166"/>
      <c r="C176" s="167" t="s">
        <v>433</v>
      </c>
      <c r="D176" s="167" t="s">
        <v>128</v>
      </c>
      <c r="E176" s="168" t="s">
        <v>694</v>
      </c>
      <c r="F176" s="169" t="s">
        <v>695</v>
      </c>
      <c r="G176" s="170" t="s">
        <v>235</v>
      </c>
      <c r="H176" s="171" t="n">
        <v>9.84</v>
      </c>
      <c r="I176" s="172"/>
      <c r="J176" s="173" t="n">
        <f aca="false">ROUND(I176*H176,2)</f>
        <v>0</v>
      </c>
      <c r="K176" s="169"/>
      <c r="L176" s="23"/>
      <c r="M176" s="174"/>
      <c r="N176" s="175" t="s">
        <v>41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33</v>
      </c>
      <c r="AT176" s="178" t="s">
        <v>128</v>
      </c>
      <c r="AU176" s="178" t="s">
        <v>84</v>
      </c>
      <c r="AY176" s="3" t="s">
        <v>126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4</v>
      </c>
      <c r="BK176" s="179" t="n">
        <f aca="false">ROUND(I176*H176,2)</f>
        <v>0</v>
      </c>
      <c r="BL176" s="3" t="s">
        <v>133</v>
      </c>
      <c r="BM176" s="178" t="s">
        <v>436</v>
      </c>
    </row>
    <row r="177" s="27" customFormat="true" ht="24.15" hidden="false" customHeight="true" outlineLevel="0" collapsed="false">
      <c r="A177" s="22"/>
      <c r="B177" s="166"/>
      <c r="C177" s="167" t="s">
        <v>312</v>
      </c>
      <c r="D177" s="167" t="s">
        <v>128</v>
      </c>
      <c r="E177" s="168" t="s">
        <v>696</v>
      </c>
      <c r="F177" s="169" t="s">
        <v>697</v>
      </c>
      <c r="G177" s="170" t="s">
        <v>235</v>
      </c>
      <c r="H177" s="171" t="n">
        <v>9.84</v>
      </c>
      <c r="I177" s="172"/>
      <c r="J177" s="173" t="n">
        <f aca="false">ROUND(I177*H177,2)</f>
        <v>0</v>
      </c>
      <c r="K177" s="169"/>
      <c r="L177" s="23"/>
      <c r="M177" s="174"/>
      <c r="N177" s="175" t="s">
        <v>41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33</v>
      </c>
      <c r="AT177" s="178" t="s">
        <v>128</v>
      </c>
      <c r="AU177" s="178" t="s">
        <v>84</v>
      </c>
      <c r="AY177" s="3" t="s">
        <v>126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4</v>
      </c>
      <c r="BK177" s="179" t="n">
        <f aca="false">ROUND(I177*H177,2)</f>
        <v>0</v>
      </c>
      <c r="BL177" s="3" t="s">
        <v>133</v>
      </c>
      <c r="BM177" s="178" t="s">
        <v>440</v>
      </c>
    </row>
    <row r="178" s="27" customFormat="true" ht="33" hidden="false" customHeight="true" outlineLevel="0" collapsed="false">
      <c r="A178" s="22"/>
      <c r="B178" s="166"/>
      <c r="C178" s="167" t="s">
        <v>441</v>
      </c>
      <c r="D178" s="167" t="s">
        <v>128</v>
      </c>
      <c r="E178" s="168" t="s">
        <v>698</v>
      </c>
      <c r="F178" s="169" t="s">
        <v>699</v>
      </c>
      <c r="G178" s="170" t="s">
        <v>235</v>
      </c>
      <c r="H178" s="171" t="n">
        <v>9.84</v>
      </c>
      <c r="I178" s="172"/>
      <c r="J178" s="173" t="n">
        <f aca="false">ROUND(I178*H178,2)</f>
        <v>0</v>
      </c>
      <c r="K178" s="169"/>
      <c r="L178" s="23"/>
      <c r="M178" s="174"/>
      <c r="N178" s="175" t="s">
        <v>41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33</v>
      </c>
      <c r="AT178" s="178" t="s">
        <v>128</v>
      </c>
      <c r="AU178" s="178" t="s">
        <v>84</v>
      </c>
      <c r="AY178" s="3" t="s">
        <v>126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4</v>
      </c>
      <c r="BK178" s="179" t="n">
        <f aca="false">ROUND(I178*H178,2)</f>
        <v>0</v>
      </c>
      <c r="BL178" s="3" t="s">
        <v>133</v>
      </c>
      <c r="BM178" s="178" t="s">
        <v>444</v>
      </c>
    </row>
    <row r="179" s="27" customFormat="true" ht="33" hidden="false" customHeight="true" outlineLevel="0" collapsed="false">
      <c r="A179" s="22"/>
      <c r="B179" s="166"/>
      <c r="C179" s="167" t="s">
        <v>321</v>
      </c>
      <c r="D179" s="167" t="s">
        <v>128</v>
      </c>
      <c r="E179" s="168" t="s">
        <v>700</v>
      </c>
      <c r="F179" s="169" t="s">
        <v>701</v>
      </c>
      <c r="G179" s="170" t="s">
        <v>454</v>
      </c>
      <c r="H179" s="171" t="n">
        <v>33</v>
      </c>
      <c r="I179" s="172"/>
      <c r="J179" s="173" t="n">
        <f aca="false">ROUND(I179*H179,2)</f>
        <v>0</v>
      </c>
      <c r="K179" s="169"/>
      <c r="L179" s="23"/>
      <c r="M179" s="174"/>
      <c r="N179" s="175" t="s">
        <v>41</v>
      </c>
      <c r="O179" s="60"/>
      <c r="P179" s="176" t="n">
        <f aca="false">O179*H179</f>
        <v>0</v>
      </c>
      <c r="Q179" s="176" t="n">
        <v>20.33064</v>
      </c>
      <c r="R179" s="176" t="n">
        <f aca="false">Q179*H179</f>
        <v>670.91112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33</v>
      </c>
      <c r="AT179" s="178" t="s">
        <v>128</v>
      </c>
      <c r="AU179" s="178" t="s">
        <v>84</v>
      </c>
      <c r="AY179" s="3" t="s">
        <v>126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4</v>
      </c>
      <c r="BK179" s="179" t="n">
        <f aca="false">ROUND(I179*H179,2)</f>
        <v>0</v>
      </c>
      <c r="BL179" s="3" t="s">
        <v>133</v>
      </c>
      <c r="BM179" s="178" t="s">
        <v>447</v>
      </c>
    </row>
    <row r="180" s="27" customFormat="true" ht="33" hidden="false" customHeight="true" outlineLevel="0" collapsed="false">
      <c r="A180" s="22"/>
      <c r="B180" s="166"/>
      <c r="C180" s="167" t="s">
        <v>448</v>
      </c>
      <c r="D180" s="167" t="s">
        <v>128</v>
      </c>
      <c r="E180" s="168" t="s">
        <v>301</v>
      </c>
      <c r="F180" s="169" t="s">
        <v>702</v>
      </c>
      <c r="G180" s="170" t="s">
        <v>131</v>
      </c>
      <c r="H180" s="171" t="n">
        <v>4</v>
      </c>
      <c r="I180" s="172"/>
      <c r="J180" s="173" t="n">
        <f aca="false">ROUND(I180*H180,2)</f>
        <v>0</v>
      </c>
      <c r="K180" s="169"/>
      <c r="L180" s="23"/>
      <c r="M180" s="174"/>
      <c r="N180" s="175" t="s">
        <v>41</v>
      </c>
      <c r="O180" s="60"/>
      <c r="P180" s="176" t="n">
        <f aca="false">O180*H180</f>
        <v>0</v>
      </c>
      <c r="Q180" s="176" t="n">
        <v>0.03152</v>
      </c>
      <c r="R180" s="176" t="n">
        <f aca="false">Q180*H180</f>
        <v>0.12608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33</v>
      </c>
      <c r="AT180" s="178" t="s">
        <v>128</v>
      </c>
      <c r="AU180" s="178" t="s">
        <v>84</v>
      </c>
      <c r="AY180" s="3" t="s">
        <v>126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4</v>
      </c>
      <c r="BK180" s="179" t="n">
        <f aca="false">ROUND(I180*H180,2)</f>
        <v>0</v>
      </c>
      <c r="BL180" s="3" t="s">
        <v>133</v>
      </c>
      <c r="BM180" s="178" t="s">
        <v>451</v>
      </c>
    </row>
    <row r="181" s="27" customFormat="true" ht="37.8" hidden="false" customHeight="true" outlineLevel="0" collapsed="false">
      <c r="A181" s="22"/>
      <c r="B181" s="166"/>
      <c r="C181" s="167" t="s">
        <v>328</v>
      </c>
      <c r="D181" s="167" t="s">
        <v>128</v>
      </c>
      <c r="E181" s="168" t="s">
        <v>306</v>
      </c>
      <c r="F181" s="169" t="s">
        <v>703</v>
      </c>
      <c r="G181" s="170" t="s">
        <v>131</v>
      </c>
      <c r="H181" s="171" t="n">
        <v>4</v>
      </c>
      <c r="I181" s="172"/>
      <c r="J181" s="173" t="n">
        <f aca="false">ROUND(I181*H181,2)</f>
        <v>0</v>
      </c>
      <c r="K181" s="169"/>
      <c r="L181" s="23"/>
      <c r="M181" s="174"/>
      <c r="N181" s="175" t="s">
        <v>41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33</v>
      </c>
      <c r="AT181" s="178" t="s">
        <v>128</v>
      </c>
      <c r="AU181" s="178" t="s">
        <v>84</v>
      </c>
      <c r="AY181" s="3" t="s">
        <v>126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4</v>
      </c>
      <c r="BK181" s="179" t="n">
        <f aca="false">ROUND(I181*H181,2)</f>
        <v>0</v>
      </c>
      <c r="BL181" s="3" t="s">
        <v>133</v>
      </c>
      <c r="BM181" s="178" t="s">
        <v>455</v>
      </c>
    </row>
    <row r="182" s="27" customFormat="true" ht="24.15" hidden="false" customHeight="true" outlineLevel="0" collapsed="false">
      <c r="A182" s="22"/>
      <c r="B182" s="166"/>
      <c r="C182" s="167" t="s">
        <v>458</v>
      </c>
      <c r="D182" s="167" t="s">
        <v>128</v>
      </c>
      <c r="E182" s="168" t="s">
        <v>704</v>
      </c>
      <c r="F182" s="169" t="s">
        <v>705</v>
      </c>
      <c r="G182" s="170" t="s">
        <v>235</v>
      </c>
      <c r="H182" s="171" t="n">
        <v>1.67</v>
      </c>
      <c r="I182" s="172"/>
      <c r="J182" s="173" t="n">
        <f aca="false">ROUND(I182*H182,2)</f>
        <v>0</v>
      </c>
      <c r="K182" s="169"/>
      <c r="L182" s="23"/>
      <c r="M182" s="174"/>
      <c r="N182" s="175" t="s">
        <v>41</v>
      </c>
      <c r="O182" s="60"/>
      <c r="P182" s="176" t="n">
        <f aca="false">O182*H182</f>
        <v>0</v>
      </c>
      <c r="Q182" s="176" t="n">
        <v>3.88916</v>
      </c>
      <c r="R182" s="176" t="n">
        <f aca="false">Q182*H182</f>
        <v>6.4948972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33</v>
      </c>
      <c r="AT182" s="178" t="s">
        <v>128</v>
      </c>
      <c r="AU182" s="178" t="s">
        <v>84</v>
      </c>
      <c r="AY182" s="3" t="s">
        <v>126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4</v>
      </c>
      <c r="BK182" s="179" t="n">
        <f aca="false">ROUND(I182*H182,2)</f>
        <v>0</v>
      </c>
      <c r="BL182" s="3" t="s">
        <v>133</v>
      </c>
      <c r="BM182" s="178" t="s">
        <v>461</v>
      </c>
    </row>
    <row r="183" s="27" customFormat="true" ht="24.15" hidden="false" customHeight="true" outlineLevel="0" collapsed="false">
      <c r="A183" s="22"/>
      <c r="B183" s="166"/>
      <c r="C183" s="167" t="s">
        <v>334</v>
      </c>
      <c r="D183" s="167" t="s">
        <v>128</v>
      </c>
      <c r="E183" s="168" t="s">
        <v>706</v>
      </c>
      <c r="F183" s="169" t="s">
        <v>707</v>
      </c>
      <c r="G183" s="170" t="s">
        <v>253</v>
      </c>
      <c r="H183" s="171" t="n">
        <v>24.251</v>
      </c>
      <c r="I183" s="172"/>
      <c r="J183" s="173" t="n">
        <f aca="false">ROUND(I183*H183,2)</f>
        <v>0</v>
      </c>
      <c r="K183" s="169"/>
      <c r="L183" s="23"/>
      <c r="M183" s="224"/>
      <c r="N183" s="225" t="s">
        <v>41</v>
      </c>
      <c r="O183" s="226"/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33</v>
      </c>
      <c r="AT183" s="178" t="s">
        <v>128</v>
      </c>
      <c r="AU183" s="178" t="s">
        <v>84</v>
      </c>
      <c r="AY183" s="3" t="s">
        <v>126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4</v>
      </c>
      <c r="BK183" s="179" t="n">
        <f aca="false">ROUND(I183*H183,2)</f>
        <v>0</v>
      </c>
      <c r="BL183" s="3" t="s">
        <v>133</v>
      </c>
      <c r="BM183" s="178" t="s">
        <v>466</v>
      </c>
    </row>
    <row r="184" s="27" customFormat="true" ht="6.95" hidden="false" customHeight="true" outlineLevel="0" collapsed="false">
      <c r="A184" s="22"/>
      <c r="B184" s="44"/>
      <c r="C184" s="45"/>
      <c r="D184" s="45"/>
      <c r="E184" s="45"/>
      <c r="F184" s="45"/>
      <c r="G184" s="45"/>
      <c r="H184" s="45"/>
      <c r="I184" s="45"/>
      <c r="J184" s="45"/>
      <c r="K184" s="45"/>
      <c r="L184" s="23"/>
      <c r="M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</row>
  </sheetData>
  <autoFilter ref="C119:K18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100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Mariánské Lázně, Nemocnice - parkoviště_město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0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4. 8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5:BE212)),  2)</f>
        <v>0</v>
      </c>
      <c r="G33" s="22"/>
      <c r="H33" s="22"/>
      <c r="I33" s="118" t="n">
        <v>0.21</v>
      </c>
      <c r="J33" s="117" t="n">
        <f aca="false">ROUND(((SUM(BE125:BE21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5:BF212)),  2)</f>
        <v>0</v>
      </c>
      <c r="G34" s="22"/>
      <c r="H34" s="22"/>
      <c r="I34" s="118" t="n">
        <v>0.12</v>
      </c>
      <c r="J34" s="117" t="n">
        <f aca="false">ROUND(((SUM(BF125:BF21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5:BG21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5:BH212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5:BI21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Mariánské Lázně, Nemocnice - parkoviště_město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3 - D.2.6 - Veřejné osvětlení, závor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Mariánské Lázně</v>
      </c>
      <c r="G89" s="22"/>
      <c r="H89" s="22"/>
      <c r="I89" s="15" t="s">
        <v>21</v>
      </c>
      <c r="J89" s="107" t="str">
        <f aca="false">IF(J12="","",J12)</f>
        <v>14. 8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Mariánské Lázně</v>
      </c>
      <c r="G91" s="22"/>
      <c r="H91" s="22"/>
      <c r="I91" s="15" t="s">
        <v>30</v>
      </c>
      <c r="J91" s="127" t="str">
        <f aca="false">E21</f>
        <v>UNIART - projektová kancelář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false" customHeight="true" outlineLevel="0" collapsed="false">
      <c r="B97" s="132"/>
      <c r="D97" s="133" t="s">
        <v>709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1" customFormat="true" ht="24.95" hidden="false" customHeight="true" outlineLevel="0" collapsed="false">
      <c r="B98" s="132"/>
      <c r="D98" s="133" t="s">
        <v>710</v>
      </c>
      <c r="E98" s="134"/>
      <c r="F98" s="134"/>
      <c r="G98" s="134"/>
      <c r="H98" s="134"/>
      <c r="I98" s="134"/>
      <c r="J98" s="135" t="n">
        <f aca="false">J146</f>
        <v>0</v>
      </c>
      <c r="L98" s="132"/>
    </row>
    <row r="99" s="131" customFormat="true" ht="24.95" hidden="false" customHeight="true" outlineLevel="0" collapsed="false">
      <c r="B99" s="132"/>
      <c r="D99" s="133" t="s">
        <v>711</v>
      </c>
      <c r="E99" s="134"/>
      <c r="F99" s="134"/>
      <c r="G99" s="134"/>
      <c r="H99" s="134"/>
      <c r="I99" s="134"/>
      <c r="J99" s="135" t="n">
        <f aca="false">J164</f>
        <v>0</v>
      </c>
      <c r="L99" s="132"/>
    </row>
    <row r="100" s="131" customFormat="true" ht="24.95" hidden="false" customHeight="true" outlineLevel="0" collapsed="false">
      <c r="B100" s="132"/>
      <c r="D100" s="133" t="s">
        <v>712</v>
      </c>
      <c r="E100" s="134"/>
      <c r="F100" s="134"/>
      <c r="G100" s="134"/>
      <c r="H100" s="134"/>
      <c r="I100" s="134"/>
      <c r="J100" s="135" t="n">
        <f aca="false">J170</f>
        <v>0</v>
      </c>
      <c r="L100" s="132"/>
    </row>
    <row r="101" s="131" customFormat="true" ht="24.95" hidden="false" customHeight="true" outlineLevel="0" collapsed="false">
      <c r="B101" s="132"/>
      <c r="D101" s="133" t="s">
        <v>713</v>
      </c>
      <c r="E101" s="134"/>
      <c r="F101" s="134"/>
      <c r="G101" s="134"/>
      <c r="H101" s="134"/>
      <c r="I101" s="134"/>
      <c r="J101" s="135" t="n">
        <f aca="false">J192</f>
        <v>0</v>
      </c>
      <c r="L101" s="132"/>
    </row>
    <row r="102" s="131" customFormat="true" ht="24.95" hidden="false" customHeight="true" outlineLevel="0" collapsed="false">
      <c r="B102" s="132"/>
      <c r="D102" s="133" t="s">
        <v>714</v>
      </c>
      <c r="E102" s="134"/>
      <c r="F102" s="134"/>
      <c r="G102" s="134"/>
      <c r="H102" s="134"/>
      <c r="I102" s="134"/>
      <c r="J102" s="135" t="n">
        <f aca="false">J203</f>
        <v>0</v>
      </c>
      <c r="L102" s="132"/>
    </row>
    <row r="103" s="131" customFormat="true" ht="24.95" hidden="false" customHeight="true" outlineLevel="0" collapsed="false">
      <c r="B103" s="132"/>
      <c r="D103" s="133" t="s">
        <v>715</v>
      </c>
      <c r="E103" s="134"/>
      <c r="F103" s="134"/>
      <c r="G103" s="134"/>
      <c r="H103" s="134"/>
      <c r="I103" s="134"/>
      <c r="J103" s="135" t="n">
        <f aca="false">J207</f>
        <v>0</v>
      </c>
      <c r="L103" s="132"/>
    </row>
    <row r="104" s="131" customFormat="true" ht="24.95" hidden="false" customHeight="true" outlineLevel="0" collapsed="false">
      <c r="B104" s="132"/>
      <c r="D104" s="133" t="s">
        <v>716</v>
      </c>
      <c r="E104" s="134"/>
      <c r="F104" s="134"/>
      <c r="G104" s="134"/>
      <c r="H104" s="134"/>
      <c r="I104" s="134"/>
      <c r="J104" s="135" t="n">
        <f aca="false">J209</f>
        <v>0</v>
      </c>
      <c r="L104" s="132"/>
    </row>
    <row r="105" s="136" customFormat="true" ht="19.9" hidden="false" customHeight="true" outlineLevel="0" collapsed="false">
      <c r="B105" s="137"/>
      <c r="D105" s="138" t="s">
        <v>717</v>
      </c>
      <c r="E105" s="139"/>
      <c r="F105" s="139"/>
      <c r="G105" s="139"/>
      <c r="H105" s="139"/>
      <c r="I105" s="139"/>
      <c r="J105" s="140" t="n">
        <f aca="false">J210</f>
        <v>0</v>
      </c>
      <c r="L105" s="137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11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Mariánské Lázně, Nemocnice - parkoviště_město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01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03 - D.2.6 - Veřejné osvětlení, závory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Mariánské Lázně</v>
      </c>
      <c r="G119" s="22"/>
      <c r="H119" s="22"/>
      <c r="I119" s="15" t="s">
        <v>21</v>
      </c>
      <c r="J119" s="107" t="str">
        <f aca="false">IF(J12="","",J12)</f>
        <v>14. 8. 2024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6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Město Mariánské Lázně</v>
      </c>
      <c r="G121" s="22"/>
      <c r="H121" s="22"/>
      <c r="I121" s="15" t="s">
        <v>30</v>
      </c>
      <c r="J121" s="127" t="str">
        <f aca="false">E21</f>
        <v>UNIART - projektová kancelář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8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3</v>
      </c>
      <c r="J122" s="127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7" customFormat="true" ht="29.3" hidden="false" customHeight="true" outlineLevel="0" collapsed="false">
      <c r="A124" s="141"/>
      <c r="B124" s="142"/>
      <c r="C124" s="143" t="s">
        <v>112</v>
      </c>
      <c r="D124" s="144" t="s">
        <v>61</v>
      </c>
      <c r="E124" s="144" t="s">
        <v>57</v>
      </c>
      <c r="F124" s="144" t="s">
        <v>58</v>
      </c>
      <c r="G124" s="144" t="s">
        <v>113</v>
      </c>
      <c r="H124" s="144" t="s">
        <v>114</v>
      </c>
      <c r="I124" s="144" t="s">
        <v>115</v>
      </c>
      <c r="J124" s="144" t="s">
        <v>106</v>
      </c>
      <c r="K124" s="145" t="s">
        <v>116</v>
      </c>
      <c r="L124" s="146"/>
      <c r="M124" s="68"/>
      <c r="N124" s="69" t="s">
        <v>40</v>
      </c>
      <c r="O124" s="69" t="s">
        <v>117</v>
      </c>
      <c r="P124" s="69" t="s">
        <v>118</v>
      </c>
      <c r="Q124" s="69" t="s">
        <v>119</v>
      </c>
      <c r="R124" s="69" t="s">
        <v>120</v>
      </c>
      <c r="S124" s="69" t="s">
        <v>121</v>
      </c>
      <c r="T124" s="70" t="s">
        <v>122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8" hidden="false" customHeight="true" outlineLevel="0" collapsed="false">
      <c r="A125" s="22"/>
      <c r="B125" s="23"/>
      <c r="C125" s="76" t="s">
        <v>123</v>
      </c>
      <c r="D125" s="22"/>
      <c r="E125" s="22"/>
      <c r="F125" s="22"/>
      <c r="G125" s="22"/>
      <c r="H125" s="22"/>
      <c r="I125" s="22"/>
      <c r="J125" s="148" t="n">
        <f aca="false">BK125</f>
        <v>0</v>
      </c>
      <c r="K125" s="22"/>
      <c r="L125" s="23"/>
      <c r="M125" s="71"/>
      <c r="N125" s="58"/>
      <c r="O125" s="72"/>
      <c r="P125" s="149" t="n">
        <f aca="false">P126+P146+P164+P170+P192+P203+P207+P209</f>
        <v>0</v>
      </c>
      <c r="Q125" s="72"/>
      <c r="R125" s="149" t="n">
        <f aca="false">R126+R146+R164+R170+R192+R203+R207+R209</f>
        <v>0</v>
      </c>
      <c r="S125" s="72"/>
      <c r="T125" s="150" t="n">
        <f aca="false">T126+T146+T164+T170+T192+T203+T207+T209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5</v>
      </c>
      <c r="AU125" s="3" t="s">
        <v>108</v>
      </c>
      <c r="BK125" s="151" t="n">
        <f aca="false">BK126+BK146+BK164+BK170+BK192+BK203+BK207+BK209</f>
        <v>0</v>
      </c>
    </row>
    <row r="126" s="152" customFormat="true" ht="25.9" hidden="false" customHeight="true" outlineLevel="0" collapsed="false">
      <c r="B126" s="153"/>
      <c r="D126" s="154" t="s">
        <v>75</v>
      </c>
      <c r="E126" s="155" t="s">
        <v>583</v>
      </c>
      <c r="F126" s="155" t="s">
        <v>718</v>
      </c>
      <c r="I126" s="156"/>
      <c r="J126" s="157" t="n">
        <f aca="false">BK126</f>
        <v>0</v>
      </c>
      <c r="L126" s="153"/>
      <c r="M126" s="158"/>
      <c r="N126" s="159"/>
      <c r="O126" s="159"/>
      <c r="P126" s="160" t="n">
        <f aca="false">SUM(P127:P145)</f>
        <v>0</v>
      </c>
      <c r="Q126" s="159"/>
      <c r="R126" s="160" t="n">
        <f aca="false">SUM(R127:R145)</f>
        <v>0</v>
      </c>
      <c r="S126" s="159"/>
      <c r="T126" s="161" t="n">
        <f aca="false">SUM(T127:T145)</f>
        <v>0</v>
      </c>
      <c r="AR126" s="154" t="s">
        <v>84</v>
      </c>
      <c r="AT126" s="162" t="s">
        <v>75</v>
      </c>
      <c r="AU126" s="162" t="s">
        <v>76</v>
      </c>
      <c r="AY126" s="154" t="s">
        <v>126</v>
      </c>
      <c r="BK126" s="163" t="n">
        <f aca="false">SUM(BK127:BK145)</f>
        <v>0</v>
      </c>
    </row>
    <row r="127" s="27" customFormat="true" ht="16.5" hidden="false" customHeight="true" outlineLevel="0" collapsed="false">
      <c r="A127" s="22"/>
      <c r="B127" s="166"/>
      <c r="C127" s="210" t="s">
        <v>84</v>
      </c>
      <c r="D127" s="210" t="s">
        <v>250</v>
      </c>
      <c r="E127" s="211" t="s">
        <v>719</v>
      </c>
      <c r="F127" s="212" t="s">
        <v>720</v>
      </c>
      <c r="G127" s="213"/>
      <c r="H127" s="214" t="n">
        <v>0</v>
      </c>
      <c r="I127" s="215"/>
      <c r="J127" s="216" t="n">
        <f aca="false">ROUND(I127*H127,2)</f>
        <v>0</v>
      </c>
      <c r="K127" s="212"/>
      <c r="L127" s="217"/>
      <c r="M127" s="218"/>
      <c r="N127" s="219" t="s">
        <v>41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48</v>
      </c>
      <c r="AT127" s="178" t="s">
        <v>250</v>
      </c>
      <c r="AU127" s="178" t="s">
        <v>84</v>
      </c>
      <c r="AY127" s="3" t="s">
        <v>126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4</v>
      </c>
      <c r="BK127" s="179" t="n">
        <f aca="false">ROUND(I127*H127,2)</f>
        <v>0</v>
      </c>
      <c r="BL127" s="3" t="s">
        <v>133</v>
      </c>
      <c r="BM127" s="178" t="s">
        <v>133</v>
      </c>
    </row>
    <row r="128" s="27" customFormat="true" ht="16.5" hidden="false" customHeight="true" outlineLevel="0" collapsed="false">
      <c r="A128" s="22"/>
      <c r="B128" s="166"/>
      <c r="C128" s="210" t="s">
        <v>86</v>
      </c>
      <c r="D128" s="210" t="s">
        <v>250</v>
      </c>
      <c r="E128" s="211" t="s">
        <v>721</v>
      </c>
      <c r="F128" s="212" t="s">
        <v>722</v>
      </c>
      <c r="G128" s="213" t="s">
        <v>627</v>
      </c>
      <c r="H128" s="214" t="n">
        <v>1</v>
      </c>
      <c r="I128" s="215"/>
      <c r="J128" s="216" t="n">
        <f aca="false">ROUND(I128*H128,2)</f>
        <v>0</v>
      </c>
      <c r="K128" s="212"/>
      <c r="L128" s="217"/>
      <c r="M128" s="218"/>
      <c r="N128" s="219" t="s">
        <v>41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48</v>
      </c>
      <c r="AT128" s="178" t="s">
        <v>250</v>
      </c>
      <c r="AU128" s="178" t="s">
        <v>84</v>
      </c>
      <c r="AY128" s="3" t="s">
        <v>126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4</v>
      </c>
      <c r="BK128" s="179" t="n">
        <f aca="false">ROUND(I128*H128,2)</f>
        <v>0</v>
      </c>
      <c r="BL128" s="3" t="s">
        <v>133</v>
      </c>
      <c r="BM128" s="178" t="s">
        <v>473</v>
      </c>
    </row>
    <row r="129" s="27" customFormat="true" ht="21.75" hidden="false" customHeight="true" outlineLevel="0" collapsed="false">
      <c r="A129" s="22"/>
      <c r="B129" s="166"/>
      <c r="C129" s="210" t="s">
        <v>141</v>
      </c>
      <c r="D129" s="210" t="s">
        <v>250</v>
      </c>
      <c r="E129" s="211" t="s">
        <v>723</v>
      </c>
      <c r="F129" s="212" t="s">
        <v>724</v>
      </c>
      <c r="G129" s="213" t="s">
        <v>627</v>
      </c>
      <c r="H129" s="214" t="n">
        <v>2</v>
      </c>
      <c r="I129" s="215"/>
      <c r="J129" s="216" t="n">
        <f aca="false">ROUND(I129*H129,2)</f>
        <v>0</v>
      </c>
      <c r="K129" s="212"/>
      <c r="L129" s="217"/>
      <c r="M129" s="218"/>
      <c r="N129" s="219" t="s">
        <v>41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48</v>
      </c>
      <c r="AT129" s="178" t="s">
        <v>250</v>
      </c>
      <c r="AU129" s="178" t="s">
        <v>84</v>
      </c>
      <c r="AY129" s="3" t="s">
        <v>126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4</v>
      </c>
      <c r="BK129" s="179" t="n">
        <f aca="false">ROUND(I129*H129,2)</f>
        <v>0</v>
      </c>
      <c r="BL129" s="3" t="s">
        <v>133</v>
      </c>
      <c r="BM129" s="178" t="s">
        <v>477</v>
      </c>
    </row>
    <row r="130" s="27" customFormat="true" ht="16.5" hidden="false" customHeight="true" outlineLevel="0" collapsed="false">
      <c r="A130" s="22"/>
      <c r="B130" s="166"/>
      <c r="C130" s="210" t="s">
        <v>133</v>
      </c>
      <c r="D130" s="210" t="s">
        <v>250</v>
      </c>
      <c r="E130" s="211" t="s">
        <v>725</v>
      </c>
      <c r="F130" s="212" t="s">
        <v>726</v>
      </c>
      <c r="G130" s="213" t="s">
        <v>627</v>
      </c>
      <c r="H130" s="214" t="n">
        <v>1</v>
      </c>
      <c r="I130" s="215"/>
      <c r="J130" s="216" t="n">
        <f aca="false">ROUND(I130*H130,2)</f>
        <v>0</v>
      </c>
      <c r="K130" s="212"/>
      <c r="L130" s="217"/>
      <c r="M130" s="218"/>
      <c r="N130" s="219" t="s">
        <v>41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48</v>
      </c>
      <c r="AT130" s="178" t="s">
        <v>250</v>
      </c>
      <c r="AU130" s="178" t="s">
        <v>84</v>
      </c>
      <c r="AY130" s="3" t="s">
        <v>126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4</v>
      </c>
      <c r="BK130" s="179" t="n">
        <f aca="false">ROUND(I130*H130,2)</f>
        <v>0</v>
      </c>
      <c r="BL130" s="3" t="s">
        <v>133</v>
      </c>
      <c r="BM130" s="178" t="s">
        <v>481</v>
      </c>
    </row>
    <row r="131" s="27" customFormat="true" ht="21.75" hidden="false" customHeight="true" outlineLevel="0" collapsed="false">
      <c r="A131" s="22"/>
      <c r="B131" s="166"/>
      <c r="C131" s="210" t="s">
        <v>149</v>
      </c>
      <c r="D131" s="210" t="s">
        <v>250</v>
      </c>
      <c r="E131" s="211" t="s">
        <v>727</v>
      </c>
      <c r="F131" s="212" t="s">
        <v>728</v>
      </c>
      <c r="G131" s="213" t="s">
        <v>627</v>
      </c>
      <c r="H131" s="214" t="n">
        <v>1</v>
      </c>
      <c r="I131" s="215"/>
      <c r="J131" s="216" t="n">
        <f aca="false">ROUND(I131*H131,2)</f>
        <v>0</v>
      </c>
      <c r="K131" s="212"/>
      <c r="L131" s="217"/>
      <c r="M131" s="218"/>
      <c r="N131" s="219" t="s">
        <v>41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48</v>
      </c>
      <c r="AT131" s="178" t="s">
        <v>250</v>
      </c>
      <c r="AU131" s="178" t="s">
        <v>84</v>
      </c>
      <c r="AY131" s="3" t="s">
        <v>126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4</v>
      </c>
      <c r="BK131" s="179" t="n">
        <f aca="false">ROUND(I131*H131,2)</f>
        <v>0</v>
      </c>
      <c r="BL131" s="3" t="s">
        <v>133</v>
      </c>
      <c r="BM131" s="178" t="s">
        <v>486</v>
      </c>
    </row>
    <row r="132" s="27" customFormat="true" ht="16.5" hidden="false" customHeight="true" outlineLevel="0" collapsed="false">
      <c r="A132" s="22"/>
      <c r="B132" s="166"/>
      <c r="C132" s="210" t="s">
        <v>144</v>
      </c>
      <c r="D132" s="210" t="s">
        <v>250</v>
      </c>
      <c r="E132" s="211" t="s">
        <v>729</v>
      </c>
      <c r="F132" s="212" t="s">
        <v>730</v>
      </c>
      <c r="G132" s="213" t="s">
        <v>627</v>
      </c>
      <c r="H132" s="214" t="n">
        <v>3</v>
      </c>
      <c r="I132" s="215"/>
      <c r="J132" s="216" t="n">
        <f aca="false">ROUND(I132*H132,2)</f>
        <v>0</v>
      </c>
      <c r="K132" s="212"/>
      <c r="L132" s="217"/>
      <c r="M132" s="218"/>
      <c r="N132" s="219" t="s">
        <v>41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48</v>
      </c>
      <c r="AT132" s="178" t="s">
        <v>250</v>
      </c>
      <c r="AU132" s="178" t="s">
        <v>84</v>
      </c>
      <c r="AY132" s="3" t="s">
        <v>126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4</v>
      </c>
      <c r="BK132" s="179" t="n">
        <f aca="false">ROUND(I132*H132,2)</f>
        <v>0</v>
      </c>
      <c r="BL132" s="3" t="s">
        <v>133</v>
      </c>
      <c r="BM132" s="178" t="s">
        <v>489</v>
      </c>
    </row>
    <row r="133" s="27" customFormat="true" ht="16.5" hidden="false" customHeight="true" outlineLevel="0" collapsed="false">
      <c r="A133" s="22"/>
      <c r="B133" s="166"/>
      <c r="C133" s="210" t="s">
        <v>155</v>
      </c>
      <c r="D133" s="210" t="s">
        <v>250</v>
      </c>
      <c r="E133" s="211" t="s">
        <v>731</v>
      </c>
      <c r="F133" s="212" t="s">
        <v>732</v>
      </c>
      <c r="G133" s="213" t="s">
        <v>627</v>
      </c>
      <c r="H133" s="214" t="n">
        <v>1</v>
      </c>
      <c r="I133" s="215"/>
      <c r="J133" s="216" t="n">
        <f aca="false">ROUND(I133*H133,2)</f>
        <v>0</v>
      </c>
      <c r="K133" s="212"/>
      <c r="L133" s="217"/>
      <c r="M133" s="218"/>
      <c r="N133" s="219" t="s">
        <v>41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48</v>
      </c>
      <c r="AT133" s="178" t="s">
        <v>250</v>
      </c>
      <c r="AU133" s="178" t="s">
        <v>84</v>
      </c>
      <c r="AY133" s="3" t="s">
        <v>126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4</v>
      </c>
      <c r="BK133" s="179" t="n">
        <f aca="false">ROUND(I133*H133,2)</f>
        <v>0</v>
      </c>
      <c r="BL133" s="3" t="s">
        <v>133</v>
      </c>
      <c r="BM133" s="178" t="s">
        <v>493</v>
      </c>
    </row>
    <row r="134" s="27" customFormat="true" ht="16.5" hidden="false" customHeight="true" outlineLevel="0" collapsed="false">
      <c r="A134" s="22"/>
      <c r="B134" s="166"/>
      <c r="C134" s="210" t="s">
        <v>148</v>
      </c>
      <c r="D134" s="210" t="s">
        <v>250</v>
      </c>
      <c r="E134" s="211" t="s">
        <v>733</v>
      </c>
      <c r="F134" s="212" t="s">
        <v>734</v>
      </c>
      <c r="G134" s="213" t="s">
        <v>627</v>
      </c>
      <c r="H134" s="214" t="n">
        <v>1</v>
      </c>
      <c r="I134" s="215"/>
      <c r="J134" s="216" t="n">
        <f aca="false">ROUND(I134*H134,2)</f>
        <v>0</v>
      </c>
      <c r="K134" s="212"/>
      <c r="L134" s="217"/>
      <c r="M134" s="218"/>
      <c r="N134" s="219" t="s">
        <v>41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48</v>
      </c>
      <c r="AT134" s="178" t="s">
        <v>250</v>
      </c>
      <c r="AU134" s="178" t="s">
        <v>84</v>
      </c>
      <c r="AY134" s="3" t="s">
        <v>126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4</v>
      </c>
      <c r="BK134" s="179" t="n">
        <f aca="false">ROUND(I134*H134,2)</f>
        <v>0</v>
      </c>
      <c r="BL134" s="3" t="s">
        <v>133</v>
      </c>
      <c r="BM134" s="178" t="s">
        <v>497</v>
      </c>
    </row>
    <row r="135" s="27" customFormat="true" ht="16.5" hidden="false" customHeight="true" outlineLevel="0" collapsed="false">
      <c r="A135" s="22"/>
      <c r="B135" s="166"/>
      <c r="C135" s="210" t="s">
        <v>162</v>
      </c>
      <c r="D135" s="210" t="s">
        <v>250</v>
      </c>
      <c r="E135" s="211" t="s">
        <v>735</v>
      </c>
      <c r="F135" s="212" t="s">
        <v>736</v>
      </c>
      <c r="G135" s="213" t="s">
        <v>627</v>
      </c>
      <c r="H135" s="214" t="n">
        <v>2</v>
      </c>
      <c r="I135" s="215"/>
      <c r="J135" s="216" t="n">
        <f aca="false">ROUND(I135*H135,2)</f>
        <v>0</v>
      </c>
      <c r="K135" s="212"/>
      <c r="L135" s="217"/>
      <c r="M135" s="218"/>
      <c r="N135" s="219" t="s">
        <v>41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48</v>
      </c>
      <c r="AT135" s="178" t="s">
        <v>250</v>
      </c>
      <c r="AU135" s="178" t="s">
        <v>84</v>
      </c>
      <c r="AY135" s="3" t="s">
        <v>126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4</v>
      </c>
      <c r="BK135" s="179" t="n">
        <f aca="false">ROUND(I135*H135,2)</f>
        <v>0</v>
      </c>
      <c r="BL135" s="3" t="s">
        <v>133</v>
      </c>
      <c r="BM135" s="178" t="s">
        <v>504</v>
      </c>
    </row>
    <row r="136" s="27" customFormat="true" ht="16.5" hidden="false" customHeight="true" outlineLevel="0" collapsed="false">
      <c r="A136" s="22"/>
      <c r="B136" s="166"/>
      <c r="C136" s="210" t="s">
        <v>152</v>
      </c>
      <c r="D136" s="210" t="s">
        <v>250</v>
      </c>
      <c r="E136" s="211" t="s">
        <v>737</v>
      </c>
      <c r="F136" s="212" t="s">
        <v>738</v>
      </c>
      <c r="G136" s="213" t="s">
        <v>627</v>
      </c>
      <c r="H136" s="214" t="n">
        <v>1</v>
      </c>
      <c r="I136" s="215"/>
      <c r="J136" s="216" t="n">
        <f aca="false">ROUND(I136*H136,2)</f>
        <v>0</v>
      </c>
      <c r="K136" s="212"/>
      <c r="L136" s="217"/>
      <c r="M136" s="218"/>
      <c r="N136" s="219" t="s">
        <v>41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48</v>
      </c>
      <c r="AT136" s="178" t="s">
        <v>250</v>
      </c>
      <c r="AU136" s="178" t="s">
        <v>84</v>
      </c>
      <c r="AY136" s="3" t="s">
        <v>126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4</v>
      </c>
      <c r="BK136" s="179" t="n">
        <f aca="false">ROUND(I136*H136,2)</f>
        <v>0</v>
      </c>
      <c r="BL136" s="3" t="s">
        <v>133</v>
      </c>
      <c r="BM136" s="178" t="s">
        <v>510</v>
      </c>
    </row>
    <row r="137" s="27" customFormat="true" ht="16.5" hidden="false" customHeight="true" outlineLevel="0" collapsed="false">
      <c r="A137" s="22"/>
      <c r="B137" s="166"/>
      <c r="C137" s="210" t="s">
        <v>170</v>
      </c>
      <c r="D137" s="210" t="s">
        <v>250</v>
      </c>
      <c r="E137" s="211" t="s">
        <v>739</v>
      </c>
      <c r="F137" s="212" t="s">
        <v>740</v>
      </c>
      <c r="G137" s="213" t="s">
        <v>627</v>
      </c>
      <c r="H137" s="214" t="n">
        <v>1</v>
      </c>
      <c r="I137" s="215"/>
      <c r="J137" s="216" t="n">
        <f aca="false">ROUND(I137*H137,2)</f>
        <v>0</v>
      </c>
      <c r="K137" s="212"/>
      <c r="L137" s="217"/>
      <c r="M137" s="218"/>
      <c r="N137" s="219" t="s">
        <v>41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48</v>
      </c>
      <c r="AT137" s="178" t="s">
        <v>250</v>
      </c>
      <c r="AU137" s="178" t="s">
        <v>84</v>
      </c>
      <c r="AY137" s="3" t="s">
        <v>126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4</v>
      </c>
      <c r="BK137" s="179" t="n">
        <f aca="false">ROUND(I137*H137,2)</f>
        <v>0</v>
      </c>
      <c r="BL137" s="3" t="s">
        <v>133</v>
      </c>
      <c r="BM137" s="178" t="s">
        <v>515</v>
      </c>
    </row>
    <row r="138" s="27" customFormat="true" ht="16.5" hidden="false" customHeight="true" outlineLevel="0" collapsed="false">
      <c r="A138" s="22"/>
      <c r="B138" s="166"/>
      <c r="C138" s="210" t="s">
        <v>7</v>
      </c>
      <c r="D138" s="210" t="s">
        <v>250</v>
      </c>
      <c r="E138" s="211" t="s">
        <v>741</v>
      </c>
      <c r="F138" s="212" t="s">
        <v>742</v>
      </c>
      <c r="G138" s="213" t="s">
        <v>627</v>
      </c>
      <c r="H138" s="214" t="n">
        <v>1</v>
      </c>
      <c r="I138" s="215"/>
      <c r="J138" s="216" t="n">
        <f aca="false">ROUND(I138*H138,2)</f>
        <v>0</v>
      </c>
      <c r="K138" s="212"/>
      <c r="L138" s="217"/>
      <c r="M138" s="218"/>
      <c r="N138" s="219" t="s">
        <v>41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48</v>
      </c>
      <c r="AT138" s="178" t="s">
        <v>250</v>
      </c>
      <c r="AU138" s="178" t="s">
        <v>84</v>
      </c>
      <c r="AY138" s="3" t="s">
        <v>126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4</v>
      </c>
      <c r="BK138" s="179" t="n">
        <f aca="false">ROUND(I138*H138,2)</f>
        <v>0</v>
      </c>
      <c r="BL138" s="3" t="s">
        <v>133</v>
      </c>
      <c r="BM138" s="178" t="s">
        <v>521</v>
      </c>
    </row>
    <row r="139" s="27" customFormat="true" ht="16.5" hidden="false" customHeight="true" outlineLevel="0" collapsed="false">
      <c r="A139" s="22"/>
      <c r="B139" s="166"/>
      <c r="C139" s="210" t="s">
        <v>177</v>
      </c>
      <c r="D139" s="210" t="s">
        <v>250</v>
      </c>
      <c r="E139" s="211" t="s">
        <v>743</v>
      </c>
      <c r="F139" s="212" t="s">
        <v>744</v>
      </c>
      <c r="G139" s="213" t="s">
        <v>627</v>
      </c>
      <c r="H139" s="214" t="n">
        <v>6</v>
      </c>
      <c r="I139" s="215"/>
      <c r="J139" s="216" t="n">
        <f aca="false">ROUND(I139*H139,2)</f>
        <v>0</v>
      </c>
      <c r="K139" s="212"/>
      <c r="L139" s="217"/>
      <c r="M139" s="218"/>
      <c r="N139" s="219" t="s">
        <v>41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48</v>
      </c>
      <c r="AT139" s="178" t="s">
        <v>250</v>
      </c>
      <c r="AU139" s="178" t="s">
        <v>84</v>
      </c>
      <c r="AY139" s="3" t="s">
        <v>126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4</v>
      </c>
      <c r="BK139" s="179" t="n">
        <f aca="false">ROUND(I139*H139,2)</f>
        <v>0</v>
      </c>
      <c r="BL139" s="3" t="s">
        <v>133</v>
      </c>
      <c r="BM139" s="178" t="s">
        <v>144</v>
      </c>
    </row>
    <row r="140" s="27" customFormat="true" ht="16.5" hidden="false" customHeight="true" outlineLevel="0" collapsed="false">
      <c r="A140" s="22"/>
      <c r="B140" s="166"/>
      <c r="C140" s="210" t="s">
        <v>158</v>
      </c>
      <c r="D140" s="210" t="s">
        <v>250</v>
      </c>
      <c r="E140" s="211" t="s">
        <v>745</v>
      </c>
      <c r="F140" s="212" t="s">
        <v>746</v>
      </c>
      <c r="G140" s="213" t="s">
        <v>627</v>
      </c>
      <c r="H140" s="214" t="n">
        <v>9</v>
      </c>
      <c r="I140" s="215"/>
      <c r="J140" s="216" t="n">
        <f aca="false">ROUND(I140*H140,2)</f>
        <v>0</v>
      </c>
      <c r="K140" s="212"/>
      <c r="L140" s="217"/>
      <c r="M140" s="218"/>
      <c r="N140" s="219" t="s">
        <v>41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48</v>
      </c>
      <c r="AT140" s="178" t="s">
        <v>250</v>
      </c>
      <c r="AU140" s="178" t="s">
        <v>84</v>
      </c>
      <c r="AY140" s="3" t="s">
        <v>126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4</v>
      </c>
      <c r="BK140" s="179" t="n">
        <f aca="false">ROUND(I140*H140,2)</f>
        <v>0</v>
      </c>
      <c r="BL140" s="3" t="s">
        <v>133</v>
      </c>
      <c r="BM140" s="178" t="s">
        <v>148</v>
      </c>
    </row>
    <row r="141" s="27" customFormat="true" ht="16.5" hidden="false" customHeight="true" outlineLevel="0" collapsed="false">
      <c r="A141" s="22"/>
      <c r="B141" s="166"/>
      <c r="C141" s="210" t="s">
        <v>184</v>
      </c>
      <c r="D141" s="210" t="s">
        <v>250</v>
      </c>
      <c r="E141" s="211" t="s">
        <v>747</v>
      </c>
      <c r="F141" s="212" t="s">
        <v>748</v>
      </c>
      <c r="G141" s="213" t="s">
        <v>627</v>
      </c>
      <c r="H141" s="214" t="n">
        <v>4</v>
      </c>
      <c r="I141" s="215"/>
      <c r="J141" s="216" t="n">
        <f aca="false">ROUND(I141*H141,2)</f>
        <v>0</v>
      </c>
      <c r="K141" s="212"/>
      <c r="L141" s="217"/>
      <c r="M141" s="218"/>
      <c r="N141" s="219" t="s">
        <v>41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48</v>
      </c>
      <c r="AT141" s="178" t="s">
        <v>250</v>
      </c>
      <c r="AU141" s="178" t="s">
        <v>84</v>
      </c>
      <c r="AY141" s="3" t="s">
        <v>126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4</v>
      </c>
      <c r="BK141" s="179" t="n">
        <f aca="false">ROUND(I141*H141,2)</f>
        <v>0</v>
      </c>
      <c r="BL141" s="3" t="s">
        <v>133</v>
      </c>
      <c r="BM141" s="178" t="s">
        <v>152</v>
      </c>
    </row>
    <row r="142" s="27" customFormat="true" ht="16.5" hidden="false" customHeight="true" outlineLevel="0" collapsed="false">
      <c r="A142" s="22"/>
      <c r="B142" s="166"/>
      <c r="C142" s="210" t="s">
        <v>161</v>
      </c>
      <c r="D142" s="210" t="s">
        <v>250</v>
      </c>
      <c r="E142" s="211" t="s">
        <v>749</v>
      </c>
      <c r="F142" s="212" t="s">
        <v>750</v>
      </c>
      <c r="G142" s="213" t="s">
        <v>627</v>
      </c>
      <c r="H142" s="214" t="n">
        <v>1</v>
      </c>
      <c r="I142" s="215"/>
      <c r="J142" s="216" t="n">
        <f aca="false">ROUND(I142*H142,2)</f>
        <v>0</v>
      </c>
      <c r="K142" s="212"/>
      <c r="L142" s="217"/>
      <c r="M142" s="218"/>
      <c r="N142" s="219" t="s">
        <v>41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48</v>
      </c>
      <c r="AT142" s="178" t="s">
        <v>250</v>
      </c>
      <c r="AU142" s="178" t="s">
        <v>84</v>
      </c>
      <c r="AY142" s="3" t="s">
        <v>126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4</v>
      </c>
      <c r="BK142" s="179" t="n">
        <f aca="false">ROUND(I142*H142,2)</f>
        <v>0</v>
      </c>
      <c r="BL142" s="3" t="s">
        <v>133</v>
      </c>
      <c r="BM142" s="178" t="s">
        <v>7</v>
      </c>
    </row>
    <row r="143" s="27" customFormat="true" ht="16.5" hidden="false" customHeight="true" outlineLevel="0" collapsed="false">
      <c r="A143" s="22"/>
      <c r="B143" s="166"/>
      <c r="C143" s="210" t="s">
        <v>191</v>
      </c>
      <c r="D143" s="210" t="s">
        <v>250</v>
      </c>
      <c r="E143" s="211" t="s">
        <v>751</v>
      </c>
      <c r="F143" s="212" t="s">
        <v>752</v>
      </c>
      <c r="G143" s="213" t="s">
        <v>627</v>
      </c>
      <c r="H143" s="214" t="n">
        <v>1</v>
      </c>
      <c r="I143" s="215"/>
      <c r="J143" s="216" t="n">
        <f aca="false">ROUND(I143*H143,2)</f>
        <v>0</v>
      </c>
      <c r="K143" s="212"/>
      <c r="L143" s="217"/>
      <c r="M143" s="218"/>
      <c r="N143" s="219" t="s">
        <v>41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48</v>
      </c>
      <c r="AT143" s="178" t="s">
        <v>250</v>
      </c>
      <c r="AU143" s="178" t="s">
        <v>84</v>
      </c>
      <c r="AY143" s="3" t="s">
        <v>126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4</v>
      </c>
      <c r="BK143" s="179" t="n">
        <f aca="false">ROUND(I143*H143,2)</f>
        <v>0</v>
      </c>
      <c r="BL143" s="3" t="s">
        <v>133</v>
      </c>
      <c r="BM143" s="178" t="s">
        <v>158</v>
      </c>
    </row>
    <row r="144" s="27" customFormat="true" ht="16.5" hidden="false" customHeight="true" outlineLevel="0" collapsed="false">
      <c r="A144" s="22"/>
      <c r="B144" s="166"/>
      <c r="C144" s="167" t="s">
        <v>165</v>
      </c>
      <c r="D144" s="167" t="s">
        <v>128</v>
      </c>
      <c r="E144" s="168" t="s">
        <v>753</v>
      </c>
      <c r="F144" s="169" t="s">
        <v>754</v>
      </c>
      <c r="G144" s="170" t="s">
        <v>755</v>
      </c>
      <c r="H144" s="229"/>
      <c r="I144" s="172"/>
      <c r="J144" s="173" t="n">
        <f aca="false">ROUND(I144*H144,2)</f>
        <v>0</v>
      </c>
      <c r="K144" s="169"/>
      <c r="L144" s="23"/>
      <c r="M144" s="174"/>
      <c r="N144" s="175" t="s">
        <v>41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33</v>
      </c>
      <c r="AT144" s="178" t="s">
        <v>128</v>
      </c>
      <c r="AU144" s="178" t="s">
        <v>84</v>
      </c>
      <c r="AY144" s="3" t="s">
        <v>126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4</v>
      </c>
      <c r="BK144" s="179" t="n">
        <f aca="false">ROUND(I144*H144,2)</f>
        <v>0</v>
      </c>
      <c r="BL144" s="3" t="s">
        <v>133</v>
      </c>
      <c r="BM144" s="178" t="s">
        <v>756</v>
      </c>
    </row>
    <row r="145" s="27" customFormat="true" ht="16.5" hidden="false" customHeight="true" outlineLevel="0" collapsed="false">
      <c r="A145" s="22"/>
      <c r="B145" s="166"/>
      <c r="C145" s="167" t="s">
        <v>200</v>
      </c>
      <c r="D145" s="167" t="s">
        <v>128</v>
      </c>
      <c r="E145" s="168" t="s">
        <v>757</v>
      </c>
      <c r="F145" s="169" t="s">
        <v>758</v>
      </c>
      <c r="G145" s="170" t="s">
        <v>755</v>
      </c>
      <c r="H145" s="229"/>
      <c r="I145" s="172"/>
      <c r="J145" s="173" t="n">
        <f aca="false">ROUND(I145*H145,2)</f>
        <v>0</v>
      </c>
      <c r="K145" s="169"/>
      <c r="L145" s="23"/>
      <c r="M145" s="174"/>
      <c r="N145" s="175" t="s">
        <v>41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33</v>
      </c>
      <c r="AT145" s="178" t="s">
        <v>128</v>
      </c>
      <c r="AU145" s="178" t="s">
        <v>84</v>
      </c>
      <c r="AY145" s="3" t="s">
        <v>126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4</v>
      </c>
      <c r="BK145" s="179" t="n">
        <f aca="false">ROUND(I145*H145,2)</f>
        <v>0</v>
      </c>
      <c r="BL145" s="3" t="s">
        <v>133</v>
      </c>
      <c r="BM145" s="178" t="s">
        <v>759</v>
      </c>
    </row>
    <row r="146" s="152" customFormat="true" ht="25.9" hidden="false" customHeight="true" outlineLevel="0" collapsed="false">
      <c r="B146" s="153"/>
      <c r="D146" s="154" t="s">
        <v>75</v>
      </c>
      <c r="E146" s="155" t="s">
        <v>613</v>
      </c>
      <c r="F146" s="155" t="s">
        <v>760</v>
      </c>
      <c r="I146" s="156"/>
      <c r="J146" s="157" t="n">
        <f aca="false">BK146</f>
        <v>0</v>
      </c>
      <c r="L146" s="153"/>
      <c r="M146" s="158"/>
      <c r="N146" s="159"/>
      <c r="O146" s="159"/>
      <c r="P146" s="160" t="n">
        <f aca="false">SUM(P147:P163)</f>
        <v>0</v>
      </c>
      <c r="Q146" s="159"/>
      <c r="R146" s="160" t="n">
        <f aca="false">SUM(R147:R163)</f>
        <v>0</v>
      </c>
      <c r="S146" s="159"/>
      <c r="T146" s="161" t="n">
        <f aca="false">SUM(T147:T163)</f>
        <v>0</v>
      </c>
      <c r="AR146" s="154" t="s">
        <v>84</v>
      </c>
      <c r="AT146" s="162" t="s">
        <v>75</v>
      </c>
      <c r="AU146" s="162" t="s">
        <v>76</v>
      </c>
      <c r="AY146" s="154" t="s">
        <v>126</v>
      </c>
      <c r="BK146" s="163" t="n">
        <f aca="false">SUM(BK147:BK163)</f>
        <v>0</v>
      </c>
    </row>
    <row r="147" s="27" customFormat="true" ht="16.5" hidden="false" customHeight="true" outlineLevel="0" collapsed="false">
      <c r="A147" s="22"/>
      <c r="B147" s="166"/>
      <c r="C147" s="210" t="s">
        <v>168</v>
      </c>
      <c r="D147" s="210" t="s">
        <v>250</v>
      </c>
      <c r="E147" s="211" t="s">
        <v>761</v>
      </c>
      <c r="F147" s="212" t="s">
        <v>762</v>
      </c>
      <c r="G147" s="213" t="s">
        <v>454</v>
      </c>
      <c r="H147" s="214" t="n">
        <v>20</v>
      </c>
      <c r="I147" s="215"/>
      <c r="J147" s="216" t="n">
        <f aca="false">ROUND(I147*H147,2)</f>
        <v>0</v>
      </c>
      <c r="K147" s="212"/>
      <c r="L147" s="217"/>
      <c r="M147" s="218"/>
      <c r="N147" s="219" t="s">
        <v>41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48</v>
      </c>
      <c r="AT147" s="178" t="s">
        <v>250</v>
      </c>
      <c r="AU147" s="178" t="s">
        <v>84</v>
      </c>
      <c r="AY147" s="3" t="s">
        <v>126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4</v>
      </c>
      <c r="BK147" s="179" t="n">
        <f aca="false">ROUND(I147*H147,2)</f>
        <v>0</v>
      </c>
      <c r="BL147" s="3" t="s">
        <v>133</v>
      </c>
      <c r="BM147" s="178" t="s">
        <v>161</v>
      </c>
    </row>
    <row r="148" s="27" customFormat="true" ht="16.5" hidden="false" customHeight="true" outlineLevel="0" collapsed="false">
      <c r="A148" s="22"/>
      <c r="B148" s="166"/>
      <c r="C148" s="210" t="s">
        <v>6</v>
      </c>
      <c r="D148" s="210" t="s">
        <v>250</v>
      </c>
      <c r="E148" s="211" t="s">
        <v>763</v>
      </c>
      <c r="F148" s="212" t="s">
        <v>764</v>
      </c>
      <c r="G148" s="213" t="s">
        <v>454</v>
      </c>
      <c r="H148" s="214" t="n">
        <v>120</v>
      </c>
      <c r="I148" s="215"/>
      <c r="J148" s="216" t="n">
        <f aca="false">ROUND(I148*H148,2)</f>
        <v>0</v>
      </c>
      <c r="K148" s="212"/>
      <c r="L148" s="217"/>
      <c r="M148" s="218"/>
      <c r="N148" s="219" t="s">
        <v>41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48</v>
      </c>
      <c r="AT148" s="178" t="s">
        <v>250</v>
      </c>
      <c r="AU148" s="178" t="s">
        <v>84</v>
      </c>
      <c r="AY148" s="3" t="s">
        <v>126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4</v>
      </c>
      <c r="BK148" s="179" t="n">
        <f aca="false">ROUND(I148*H148,2)</f>
        <v>0</v>
      </c>
      <c r="BL148" s="3" t="s">
        <v>133</v>
      </c>
      <c r="BM148" s="178" t="s">
        <v>165</v>
      </c>
    </row>
    <row r="149" s="27" customFormat="true" ht="16.5" hidden="false" customHeight="true" outlineLevel="0" collapsed="false">
      <c r="A149" s="22"/>
      <c r="B149" s="166"/>
      <c r="C149" s="210" t="s">
        <v>173</v>
      </c>
      <c r="D149" s="210" t="s">
        <v>250</v>
      </c>
      <c r="E149" s="211" t="s">
        <v>765</v>
      </c>
      <c r="F149" s="212" t="s">
        <v>766</v>
      </c>
      <c r="G149" s="213" t="s">
        <v>454</v>
      </c>
      <c r="H149" s="214" t="n">
        <v>150</v>
      </c>
      <c r="I149" s="215"/>
      <c r="J149" s="216" t="n">
        <f aca="false">ROUND(I149*H149,2)</f>
        <v>0</v>
      </c>
      <c r="K149" s="212"/>
      <c r="L149" s="217"/>
      <c r="M149" s="218"/>
      <c r="N149" s="219" t="s">
        <v>41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48</v>
      </c>
      <c r="AT149" s="178" t="s">
        <v>250</v>
      </c>
      <c r="AU149" s="178" t="s">
        <v>84</v>
      </c>
      <c r="AY149" s="3" t="s">
        <v>126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4</v>
      </c>
      <c r="BK149" s="179" t="n">
        <f aca="false">ROUND(I149*H149,2)</f>
        <v>0</v>
      </c>
      <c r="BL149" s="3" t="s">
        <v>133</v>
      </c>
      <c r="BM149" s="178" t="s">
        <v>168</v>
      </c>
    </row>
    <row r="150" s="27" customFormat="true" ht="16.5" hidden="false" customHeight="true" outlineLevel="0" collapsed="false">
      <c r="A150" s="22"/>
      <c r="B150" s="166"/>
      <c r="C150" s="210" t="s">
        <v>296</v>
      </c>
      <c r="D150" s="210" t="s">
        <v>250</v>
      </c>
      <c r="E150" s="211" t="s">
        <v>767</v>
      </c>
      <c r="F150" s="212" t="s">
        <v>768</v>
      </c>
      <c r="G150" s="213" t="s">
        <v>454</v>
      </c>
      <c r="H150" s="214" t="n">
        <v>160</v>
      </c>
      <c r="I150" s="215"/>
      <c r="J150" s="216" t="n">
        <f aca="false">ROUND(I150*H150,2)</f>
        <v>0</v>
      </c>
      <c r="K150" s="212"/>
      <c r="L150" s="217"/>
      <c r="M150" s="218"/>
      <c r="N150" s="219" t="s">
        <v>41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48</v>
      </c>
      <c r="AT150" s="178" t="s">
        <v>250</v>
      </c>
      <c r="AU150" s="178" t="s">
        <v>84</v>
      </c>
      <c r="AY150" s="3" t="s">
        <v>126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4</v>
      </c>
      <c r="BK150" s="179" t="n">
        <f aca="false">ROUND(I150*H150,2)</f>
        <v>0</v>
      </c>
      <c r="BL150" s="3" t="s">
        <v>133</v>
      </c>
      <c r="BM150" s="178" t="s">
        <v>173</v>
      </c>
    </row>
    <row r="151" s="27" customFormat="true" ht="21.75" hidden="false" customHeight="true" outlineLevel="0" collapsed="false">
      <c r="A151" s="22"/>
      <c r="B151" s="166"/>
      <c r="C151" s="210" t="s">
        <v>176</v>
      </c>
      <c r="D151" s="210" t="s">
        <v>250</v>
      </c>
      <c r="E151" s="211" t="s">
        <v>769</v>
      </c>
      <c r="F151" s="212" t="s">
        <v>770</v>
      </c>
      <c r="G151" s="213" t="s">
        <v>627</v>
      </c>
      <c r="H151" s="214" t="n">
        <v>3</v>
      </c>
      <c r="I151" s="215"/>
      <c r="J151" s="216" t="n">
        <f aca="false">ROUND(I151*H151,2)</f>
        <v>0</v>
      </c>
      <c r="K151" s="212"/>
      <c r="L151" s="217"/>
      <c r="M151" s="218"/>
      <c r="N151" s="219" t="s">
        <v>41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48</v>
      </c>
      <c r="AT151" s="178" t="s">
        <v>250</v>
      </c>
      <c r="AU151" s="178" t="s">
        <v>84</v>
      </c>
      <c r="AY151" s="3" t="s">
        <v>126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4</v>
      </c>
      <c r="BK151" s="179" t="n">
        <f aca="false">ROUND(I151*H151,2)</f>
        <v>0</v>
      </c>
      <c r="BL151" s="3" t="s">
        <v>133</v>
      </c>
      <c r="BM151" s="178" t="s">
        <v>176</v>
      </c>
    </row>
    <row r="152" s="27" customFormat="true" ht="16.5" hidden="false" customHeight="true" outlineLevel="0" collapsed="false">
      <c r="A152" s="22"/>
      <c r="B152" s="166"/>
      <c r="C152" s="210" t="s">
        <v>305</v>
      </c>
      <c r="D152" s="210" t="s">
        <v>250</v>
      </c>
      <c r="E152" s="211" t="s">
        <v>771</v>
      </c>
      <c r="F152" s="212" t="s">
        <v>772</v>
      </c>
      <c r="G152" s="213" t="s">
        <v>454</v>
      </c>
      <c r="H152" s="214" t="n">
        <v>30</v>
      </c>
      <c r="I152" s="215"/>
      <c r="J152" s="216" t="n">
        <f aca="false">ROUND(I152*H152,2)</f>
        <v>0</v>
      </c>
      <c r="K152" s="212"/>
      <c r="L152" s="217"/>
      <c r="M152" s="218"/>
      <c r="N152" s="219" t="s">
        <v>41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48</v>
      </c>
      <c r="AT152" s="178" t="s">
        <v>250</v>
      </c>
      <c r="AU152" s="178" t="s">
        <v>84</v>
      </c>
      <c r="AY152" s="3" t="s">
        <v>126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4</v>
      </c>
      <c r="BK152" s="179" t="n">
        <f aca="false">ROUND(I152*H152,2)</f>
        <v>0</v>
      </c>
      <c r="BL152" s="3" t="s">
        <v>133</v>
      </c>
      <c r="BM152" s="178" t="s">
        <v>180</v>
      </c>
    </row>
    <row r="153" s="27" customFormat="true" ht="16.5" hidden="false" customHeight="true" outlineLevel="0" collapsed="false">
      <c r="A153" s="22"/>
      <c r="B153" s="166"/>
      <c r="C153" s="210" t="s">
        <v>180</v>
      </c>
      <c r="D153" s="210" t="s">
        <v>250</v>
      </c>
      <c r="E153" s="211" t="s">
        <v>773</v>
      </c>
      <c r="F153" s="212" t="s">
        <v>774</v>
      </c>
      <c r="G153" s="213" t="s">
        <v>454</v>
      </c>
      <c r="H153" s="214" t="n">
        <v>30</v>
      </c>
      <c r="I153" s="215"/>
      <c r="J153" s="216" t="n">
        <f aca="false">ROUND(I153*H153,2)</f>
        <v>0</v>
      </c>
      <c r="K153" s="212"/>
      <c r="L153" s="217"/>
      <c r="M153" s="218"/>
      <c r="N153" s="219" t="s">
        <v>41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48</v>
      </c>
      <c r="AT153" s="178" t="s">
        <v>250</v>
      </c>
      <c r="AU153" s="178" t="s">
        <v>84</v>
      </c>
      <c r="AY153" s="3" t="s">
        <v>126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4</v>
      </c>
      <c r="BK153" s="179" t="n">
        <f aca="false">ROUND(I153*H153,2)</f>
        <v>0</v>
      </c>
      <c r="BL153" s="3" t="s">
        <v>133</v>
      </c>
      <c r="BM153" s="178" t="s">
        <v>183</v>
      </c>
    </row>
    <row r="154" s="27" customFormat="true" ht="16.5" hidden="false" customHeight="true" outlineLevel="0" collapsed="false">
      <c r="A154" s="22"/>
      <c r="B154" s="166"/>
      <c r="C154" s="210" t="s">
        <v>318</v>
      </c>
      <c r="D154" s="210" t="s">
        <v>250</v>
      </c>
      <c r="E154" s="211" t="s">
        <v>775</v>
      </c>
      <c r="F154" s="212" t="s">
        <v>776</v>
      </c>
      <c r="G154" s="213" t="s">
        <v>454</v>
      </c>
      <c r="H154" s="214" t="n">
        <v>15</v>
      </c>
      <c r="I154" s="215"/>
      <c r="J154" s="216" t="n">
        <f aca="false">ROUND(I154*H154,2)</f>
        <v>0</v>
      </c>
      <c r="K154" s="212"/>
      <c r="L154" s="217"/>
      <c r="M154" s="218"/>
      <c r="N154" s="219" t="s">
        <v>41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48</v>
      </c>
      <c r="AT154" s="178" t="s">
        <v>250</v>
      </c>
      <c r="AU154" s="178" t="s">
        <v>84</v>
      </c>
      <c r="AY154" s="3" t="s">
        <v>126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4</v>
      </c>
      <c r="BK154" s="179" t="n">
        <f aca="false">ROUND(I154*H154,2)</f>
        <v>0</v>
      </c>
      <c r="BL154" s="3" t="s">
        <v>133</v>
      </c>
      <c r="BM154" s="178" t="s">
        <v>187</v>
      </c>
    </row>
    <row r="155" s="27" customFormat="true" ht="16.5" hidden="false" customHeight="true" outlineLevel="0" collapsed="false">
      <c r="A155" s="22"/>
      <c r="B155" s="166"/>
      <c r="C155" s="210" t="s">
        <v>183</v>
      </c>
      <c r="D155" s="210" t="s">
        <v>250</v>
      </c>
      <c r="E155" s="211" t="s">
        <v>777</v>
      </c>
      <c r="F155" s="212" t="s">
        <v>778</v>
      </c>
      <c r="G155" s="213" t="s">
        <v>454</v>
      </c>
      <c r="H155" s="214" t="n">
        <v>180</v>
      </c>
      <c r="I155" s="215"/>
      <c r="J155" s="216" t="n">
        <f aca="false">ROUND(I155*H155,2)</f>
        <v>0</v>
      </c>
      <c r="K155" s="212"/>
      <c r="L155" s="217"/>
      <c r="M155" s="218"/>
      <c r="N155" s="219" t="s">
        <v>41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48</v>
      </c>
      <c r="AT155" s="178" t="s">
        <v>250</v>
      </c>
      <c r="AU155" s="178" t="s">
        <v>84</v>
      </c>
      <c r="AY155" s="3" t="s">
        <v>126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4</v>
      </c>
      <c r="BK155" s="179" t="n">
        <f aca="false">ROUND(I155*H155,2)</f>
        <v>0</v>
      </c>
      <c r="BL155" s="3" t="s">
        <v>133</v>
      </c>
      <c r="BM155" s="178" t="s">
        <v>190</v>
      </c>
    </row>
    <row r="156" s="27" customFormat="true" ht="16.5" hidden="false" customHeight="true" outlineLevel="0" collapsed="false">
      <c r="A156" s="22"/>
      <c r="B156" s="166"/>
      <c r="C156" s="210" t="s">
        <v>331</v>
      </c>
      <c r="D156" s="210" t="s">
        <v>250</v>
      </c>
      <c r="E156" s="211" t="s">
        <v>779</v>
      </c>
      <c r="F156" s="212" t="s">
        <v>780</v>
      </c>
      <c r="G156" s="213" t="s">
        <v>627</v>
      </c>
      <c r="H156" s="214" t="n">
        <v>20</v>
      </c>
      <c r="I156" s="215"/>
      <c r="J156" s="216" t="n">
        <f aca="false">ROUND(I156*H156,2)</f>
        <v>0</v>
      </c>
      <c r="K156" s="212"/>
      <c r="L156" s="217"/>
      <c r="M156" s="218"/>
      <c r="N156" s="219" t="s">
        <v>41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48</v>
      </c>
      <c r="AT156" s="178" t="s">
        <v>250</v>
      </c>
      <c r="AU156" s="178" t="s">
        <v>84</v>
      </c>
      <c r="AY156" s="3" t="s">
        <v>126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4</v>
      </c>
      <c r="BK156" s="179" t="n">
        <f aca="false">ROUND(I156*H156,2)</f>
        <v>0</v>
      </c>
      <c r="BL156" s="3" t="s">
        <v>133</v>
      </c>
      <c r="BM156" s="178" t="s">
        <v>194</v>
      </c>
    </row>
    <row r="157" s="27" customFormat="true" ht="16.5" hidden="false" customHeight="true" outlineLevel="0" collapsed="false">
      <c r="A157" s="22"/>
      <c r="B157" s="166"/>
      <c r="C157" s="210" t="s">
        <v>187</v>
      </c>
      <c r="D157" s="210" t="s">
        <v>250</v>
      </c>
      <c r="E157" s="211" t="s">
        <v>781</v>
      </c>
      <c r="F157" s="212" t="s">
        <v>782</v>
      </c>
      <c r="G157" s="213" t="s">
        <v>454</v>
      </c>
      <c r="H157" s="214" t="n">
        <v>450</v>
      </c>
      <c r="I157" s="215"/>
      <c r="J157" s="216" t="n">
        <f aca="false">ROUND(I157*H157,2)</f>
        <v>0</v>
      </c>
      <c r="K157" s="212"/>
      <c r="L157" s="217"/>
      <c r="M157" s="218"/>
      <c r="N157" s="219" t="s">
        <v>41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48</v>
      </c>
      <c r="AT157" s="178" t="s">
        <v>250</v>
      </c>
      <c r="AU157" s="178" t="s">
        <v>84</v>
      </c>
      <c r="AY157" s="3" t="s">
        <v>126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4</v>
      </c>
      <c r="BK157" s="179" t="n">
        <f aca="false">ROUND(I157*H157,2)</f>
        <v>0</v>
      </c>
      <c r="BL157" s="3" t="s">
        <v>133</v>
      </c>
      <c r="BM157" s="178" t="s">
        <v>198</v>
      </c>
    </row>
    <row r="158" s="27" customFormat="true" ht="16.5" hidden="false" customHeight="true" outlineLevel="0" collapsed="false">
      <c r="A158" s="22"/>
      <c r="B158" s="166"/>
      <c r="C158" s="210" t="s">
        <v>340</v>
      </c>
      <c r="D158" s="210" t="s">
        <v>250</v>
      </c>
      <c r="E158" s="211" t="s">
        <v>783</v>
      </c>
      <c r="F158" s="212" t="s">
        <v>784</v>
      </c>
      <c r="G158" s="213" t="s">
        <v>627</v>
      </c>
      <c r="H158" s="214" t="n">
        <v>6</v>
      </c>
      <c r="I158" s="215"/>
      <c r="J158" s="216" t="n">
        <f aca="false">ROUND(I158*H158,2)</f>
        <v>0</v>
      </c>
      <c r="K158" s="212"/>
      <c r="L158" s="217"/>
      <c r="M158" s="218"/>
      <c r="N158" s="219" t="s">
        <v>41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48</v>
      </c>
      <c r="AT158" s="178" t="s">
        <v>250</v>
      </c>
      <c r="AU158" s="178" t="s">
        <v>84</v>
      </c>
      <c r="AY158" s="3" t="s">
        <v>126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4</v>
      </c>
      <c r="BK158" s="179" t="n">
        <f aca="false">ROUND(I158*H158,2)</f>
        <v>0</v>
      </c>
      <c r="BL158" s="3" t="s">
        <v>133</v>
      </c>
      <c r="BM158" s="178" t="s">
        <v>203</v>
      </c>
    </row>
    <row r="159" s="27" customFormat="true" ht="16.5" hidden="false" customHeight="true" outlineLevel="0" collapsed="false">
      <c r="A159" s="22"/>
      <c r="B159" s="166"/>
      <c r="C159" s="210" t="s">
        <v>190</v>
      </c>
      <c r="D159" s="210" t="s">
        <v>250</v>
      </c>
      <c r="E159" s="211" t="s">
        <v>785</v>
      </c>
      <c r="F159" s="212" t="s">
        <v>786</v>
      </c>
      <c r="G159" s="213" t="s">
        <v>627</v>
      </c>
      <c r="H159" s="214" t="n">
        <v>6</v>
      </c>
      <c r="I159" s="215"/>
      <c r="J159" s="216" t="n">
        <f aca="false">ROUND(I159*H159,2)</f>
        <v>0</v>
      </c>
      <c r="K159" s="212"/>
      <c r="L159" s="217"/>
      <c r="M159" s="218"/>
      <c r="N159" s="219" t="s">
        <v>41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48</v>
      </c>
      <c r="AT159" s="178" t="s">
        <v>250</v>
      </c>
      <c r="AU159" s="178" t="s">
        <v>84</v>
      </c>
      <c r="AY159" s="3" t="s">
        <v>126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4</v>
      </c>
      <c r="BK159" s="179" t="n">
        <f aca="false">ROUND(I159*H159,2)</f>
        <v>0</v>
      </c>
      <c r="BL159" s="3" t="s">
        <v>133</v>
      </c>
      <c r="BM159" s="178" t="s">
        <v>207</v>
      </c>
    </row>
    <row r="160" s="27" customFormat="true" ht="16.5" hidden="false" customHeight="true" outlineLevel="0" collapsed="false">
      <c r="A160" s="22"/>
      <c r="B160" s="166"/>
      <c r="C160" s="210" t="s">
        <v>348</v>
      </c>
      <c r="D160" s="210" t="s">
        <v>250</v>
      </c>
      <c r="E160" s="211" t="s">
        <v>787</v>
      </c>
      <c r="F160" s="212" t="s">
        <v>788</v>
      </c>
      <c r="G160" s="213" t="s">
        <v>454</v>
      </c>
      <c r="H160" s="214" t="n">
        <v>80</v>
      </c>
      <c r="I160" s="215"/>
      <c r="J160" s="216" t="n">
        <f aca="false">ROUND(I160*H160,2)</f>
        <v>0</v>
      </c>
      <c r="K160" s="212"/>
      <c r="L160" s="217"/>
      <c r="M160" s="218"/>
      <c r="N160" s="219" t="s">
        <v>41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48</v>
      </c>
      <c r="AT160" s="178" t="s">
        <v>250</v>
      </c>
      <c r="AU160" s="178" t="s">
        <v>84</v>
      </c>
      <c r="AY160" s="3" t="s">
        <v>126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4</v>
      </c>
      <c r="BK160" s="179" t="n">
        <f aca="false">ROUND(I160*H160,2)</f>
        <v>0</v>
      </c>
      <c r="BL160" s="3" t="s">
        <v>133</v>
      </c>
      <c r="BM160" s="178" t="s">
        <v>292</v>
      </c>
    </row>
    <row r="161" s="27" customFormat="true" ht="16.5" hidden="false" customHeight="true" outlineLevel="0" collapsed="false">
      <c r="A161" s="22"/>
      <c r="B161" s="166"/>
      <c r="C161" s="210" t="s">
        <v>194</v>
      </c>
      <c r="D161" s="210" t="s">
        <v>250</v>
      </c>
      <c r="E161" s="211" t="s">
        <v>789</v>
      </c>
      <c r="F161" s="212" t="s">
        <v>790</v>
      </c>
      <c r="G161" s="213" t="s">
        <v>627</v>
      </c>
      <c r="H161" s="214" t="n">
        <v>1</v>
      </c>
      <c r="I161" s="215"/>
      <c r="J161" s="216" t="n">
        <f aca="false">ROUND(I161*H161,2)</f>
        <v>0</v>
      </c>
      <c r="K161" s="212"/>
      <c r="L161" s="217"/>
      <c r="M161" s="218"/>
      <c r="N161" s="219" t="s">
        <v>41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48</v>
      </c>
      <c r="AT161" s="178" t="s">
        <v>250</v>
      </c>
      <c r="AU161" s="178" t="s">
        <v>84</v>
      </c>
      <c r="AY161" s="3" t="s">
        <v>126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4</v>
      </c>
      <c r="BK161" s="179" t="n">
        <f aca="false">ROUND(I161*H161,2)</f>
        <v>0</v>
      </c>
      <c r="BL161" s="3" t="s">
        <v>133</v>
      </c>
      <c r="BM161" s="178" t="s">
        <v>295</v>
      </c>
    </row>
    <row r="162" s="27" customFormat="true" ht="16.5" hidden="false" customHeight="true" outlineLevel="0" collapsed="false">
      <c r="A162" s="22"/>
      <c r="B162" s="166"/>
      <c r="C162" s="167" t="s">
        <v>360</v>
      </c>
      <c r="D162" s="167" t="s">
        <v>128</v>
      </c>
      <c r="E162" s="168" t="s">
        <v>791</v>
      </c>
      <c r="F162" s="169" t="s">
        <v>792</v>
      </c>
      <c r="G162" s="170" t="s">
        <v>755</v>
      </c>
      <c r="H162" s="229"/>
      <c r="I162" s="172"/>
      <c r="J162" s="173" t="n">
        <f aca="false">ROUND(I162*H162,2)</f>
        <v>0</v>
      </c>
      <c r="K162" s="169"/>
      <c r="L162" s="23"/>
      <c r="M162" s="174"/>
      <c r="N162" s="175" t="s">
        <v>41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33</v>
      </c>
      <c r="AT162" s="178" t="s">
        <v>128</v>
      </c>
      <c r="AU162" s="178" t="s">
        <v>84</v>
      </c>
      <c r="AY162" s="3" t="s">
        <v>126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4</v>
      </c>
      <c r="BK162" s="179" t="n">
        <f aca="false">ROUND(I162*H162,2)</f>
        <v>0</v>
      </c>
      <c r="BL162" s="3" t="s">
        <v>133</v>
      </c>
      <c r="BM162" s="178" t="s">
        <v>793</v>
      </c>
    </row>
    <row r="163" s="27" customFormat="true" ht="16.5" hidden="false" customHeight="true" outlineLevel="0" collapsed="false">
      <c r="A163" s="22"/>
      <c r="B163" s="166"/>
      <c r="C163" s="167" t="s">
        <v>198</v>
      </c>
      <c r="D163" s="167" t="s">
        <v>128</v>
      </c>
      <c r="E163" s="168" t="s">
        <v>794</v>
      </c>
      <c r="F163" s="169" t="s">
        <v>795</v>
      </c>
      <c r="G163" s="170" t="s">
        <v>755</v>
      </c>
      <c r="H163" s="229"/>
      <c r="I163" s="172"/>
      <c r="J163" s="173" t="n">
        <f aca="false">ROUND(I163*H163,2)</f>
        <v>0</v>
      </c>
      <c r="K163" s="169"/>
      <c r="L163" s="23"/>
      <c r="M163" s="174"/>
      <c r="N163" s="175" t="s">
        <v>41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33</v>
      </c>
      <c r="AT163" s="178" t="s">
        <v>128</v>
      </c>
      <c r="AU163" s="178" t="s">
        <v>84</v>
      </c>
      <c r="AY163" s="3" t="s">
        <v>126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4</v>
      </c>
      <c r="BK163" s="179" t="n">
        <f aca="false">ROUND(I163*H163,2)</f>
        <v>0</v>
      </c>
      <c r="BL163" s="3" t="s">
        <v>133</v>
      </c>
      <c r="BM163" s="178" t="s">
        <v>796</v>
      </c>
    </row>
    <row r="164" s="152" customFormat="true" ht="25.9" hidden="false" customHeight="true" outlineLevel="0" collapsed="false">
      <c r="B164" s="153"/>
      <c r="D164" s="154" t="s">
        <v>75</v>
      </c>
      <c r="E164" s="155" t="s">
        <v>617</v>
      </c>
      <c r="F164" s="155" t="s">
        <v>797</v>
      </c>
      <c r="I164" s="156"/>
      <c r="J164" s="157" t="n">
        <f aca="false">BK164</f>
        <v>0</v>
      </c>
      <c r="L164" s="153"/>
      <c r="M164" s="158"/>
      <c r="N164" s="159"/>
      <c r="O164" s="159"/>
      <c r="P164" s="160" t="n">
        <f aca="false">SUM(P165:P169)</f>
        <v>0</v>
      </c>
      <c r="Q164" s="159"/>
      <c r="R164" s="160" t="n">
        <f aca="false">SUM(R165:R169)</f>
        <v>0</v>
      </c>
      <c r="S164" s="159"/>
      <c r="T164" s="161" t="n">
        <f aca="false">SUM(T165:T169)</f>
        <v>0</v>
      </c>
      <c r="AR164" s="154" t="s">
        <v>84</v>
      </c>
      <c r="AT164" s="162" t="s">
        <v>75</v>
      </c>
      <c r="AU164" s="162" t="s">
        <v>76</v>
      </c>
      <c r="AY164" s="154" t="s">
        <v>126</v>
      </c>
      <c r="BK164" s="163" t="n">
        <f aca="false">SUM(BK165:BK169)</f>
        <v>0</v>
      </c>
    </row>
    <row r="165" s="27" customFormat="true" ht="16.5" hidden="false" customHeight="true" outlineLevel="0" collapsed="false">
      <c r="A165" s="22"/>
      <c r="B165" s="166"/>
      <c r="C165" s="210" t="s">
        <v>370</v>
      </c>
      <c r="D165" s="210" t="s">
        <v>250</v>
      </c>
      <c r="E165" s="211" t="s">
        <v>798</v>
      </c>
      <c r="F165" s="212" t="s">
        <v>799</v>
      </c>
      <c r="G165" s="213" t="s">
        <v>235</v>
      </c>
      <c r="H165" s="214" t="n">
        <v>2.04</v>
      </c>
      <c r="I165" s="215"/>
      <c r="J165" s="216" t="n">
        <f aca="false">ROUND(I165*H165,2)</f>
        <v>0</v>
      </c>
      <c r="K165" s="212"/>
      <c r="L165" s="217"/>
      <c r="M165" s="218"/>
      <c r="N165" s="219" t="s">
        <v>41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48</v>
      </c>
      <c r="AT165" s="178" t="s">
        <v>250</v>
      </c>
      <c r="AU165" s="178" t="s">
        <v>84</v>
      </c>
      <c r="AY165" s="3" t="s">
        <v>126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4</v>
      </c>
      <c r="BK165" s="179" t="n">
        <f aca="false">ROUND(I165*H165,2)</f>
        <v>0</v>
      </c>
      <c r="BL165" s="3" t="s">
        <v>133</v>
      </c>
      <c r="BM165" s="178" t="s">
        <v>299</v>
      </c>
    </row>
    <row r="166" s="27" customFormat="true" ht="16.5" hidden="false" customHeight="true" outlineLevel="0" collapsed="false">
      <c r="A166" s="22"/>
      <c r="B166" s="166"/>
      <c r="C166" s="210" t="s">
        <v>203</v>
      </c>
      <c r="D166" s="210" t="s">
        <v>250</v>
      </c>
      <c r="E166" s="211" t="s">
        <v>800</v>
      </c>
      <c r="F166" s="212" t="s">
        <v>801</v>
      </c>
      <c r="G166" s="213" t="s">
        <v>627</v>
      </c>
      <c r="H166" s="214" t="n">
        <v>6</v>
      </c>
      <c r="I166" s="215"/>
      <c r="J166" s="216" t="n">
        <f aca="false">ROUND(I166*H166,2)</f>
        <v>0</v>
      </c>
      <c r="K166" s="212"/>
      <c r="L166" s="217"/>
      <c r="M166" s="218"/>
      <c r="N166" s="219" t="s">
        <v>41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48</v>
      </c>
      <c r="AT166" s="178" t="s">
        <v>250</v>
      </c>
      <c r="AU166" s="178" t="s">
        <v>84</v>
      </c>
      <c r="AY166" s="3" t="s">
        <v>126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4</v>
      </c>
      <c r="BK166" s="179" t="n">
        <f aca="false">ROUND(I166*H166,2)</f>
        <v>0</v>
      </c>
      <c r="BL166" s="3" t="s">
        <v>133</v>
      </c>
      <c r="BM166" s="178" t="s">
        <v>303</v>
      </c>
    </row>
    <row r="167" s="27" customFormat="true" ht="16.5" hidden="false" customHeight="true" outlineLevel="0" collapsed="false">
      <c r="A167" s="22"/>
      <c r="B167" s="166"/>
      <c r="C167" s="210" t="s">
        <v>378</v>
      </c>
      <c r="D167" s="210" t="s">
        <v>250</v>
      </c>
      <c r="E167" s="211" t="s">
        <v>802</v>
      </c>
      <c r="F167" s="212" t="s">
        <v>803</v>
      </c>
      <c r="G167" s="213" t="s">
        <v>235</v>
      </c>
      <c r="H167" s="214" t="n">
        <v>10.5</v>
      </c>
      <c r="I167" s="215"/>
      <c r="J167" s="216" t="n">
        <f aca="false">ROUND(I167*H167,2)</f>
        <v>0</v>
      </c>
      <c r="K167" s="212"/>
      <c r="L167" s="217"/>
      <c r="M167" s="218"/>
      <c r="N167" s="219" t="s">
        <v>41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48</v>
      </c>
      <c r="AT167" s="178" t="s">
        <v>250</v>
      </c>
      <c r="AU167" s="178" t="s">
        <v>84</v>
      </c>
      <c r="AY167" s="3" t="s">
        <v>126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4</v>
      </c>
      <c r="BK167" s="179" t="n">
        <f aca="false">ROUND(I167*H167,2)</f>
        <v>0</v>
      </c>
      <c r="BL167" s="3" t="s">
        <v>133</v>
      </c>
      <c r="BM167" s="178" t="s">
        <v>308</v>
      </c>
    </row>
    <row r="168" s="27" customFormat="true" ht="16.5" hidden="false" customHeight="true" outlineLevel="0" collapsed="false">
      <c r="A168" s="22"/>
      <c r="B168" s="166"/>
      <c r="C168" s="210" t="s">
        <v>207</v>
      </c>
      <c r="D168" s="210" t="s">
        <v>250</v>
      </c>
      <c r="E168" s="211" t="s">
        <v>804</v>
      </c>
      <c r="F168" s="212" t="s">
        <v>805</v>
      </c>
      <c r="G168" s="213" t="s">
        <v>627</v>
      </c>
      <c r="H168" s="214" t="n">
        <v>300</v>
      </c>
      <c r="I168" s="215"/>
      <c r="J168" s="216" t="n">
        <f aca="false">ROUND(I168*H168,2)</f>
        <v>0</v>
      </c>
      <c r="K168" s="212"/>
      <c r="L168" s="217"/>
      <c r="M168" s="218"/>
      <c r="N168" s="219" t="s">
        <v>41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48</v>
      </c>
      <c r="AT168" s="178" t="s">
        <v>250</v>
      </c>
      <c r="AU168" s="178" t="s">
        <v>84</v>
      </c>
      <c r="AY168" s="3" t="s">
        <v>126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4</v>
      </c>
      <c r="BK168" s="179" t="n">
        <f aca="false">ROUND(I168*H168,2)</f>
        <v>0</v>
      </c>
      <c r="BL168" s="3" t="s">
        <v>133</v>
      </c>
      <c r="BM168" s="178" t="s">
        <v>312</v>
      </c>
    </row>
    <row r="169" s="27" customFormat="true" ht="16.5" hidden="false" customHeight="true" outlineLevel="0" collapsed="false">
      <c r="A169" s="22"/>
      <c r="B169" s="166"/>
      <c r="C169" s="210" t="s">
        <v>385</v>
      </c>
      <c r="D169" s="210" t="s">
        <v>250</v>
      </c>
      <c r="E169" s="211" t="s">
        <v>806</v>
      </c>
      <c r="F169" s="212" t="s">
        <v>807</v>
      </c>
      <c r="G169" s="213" t="s">
        <v>454</v>
      </c>
      <c r="H169" s="214" t="n">
        <v>150</v>
      </c>
      <c r="I169" s="215"/>
      <c r="J169" s="216" t="n">
        <f aca="false">ROUND(I169*H169,2)</f>
        <v>0</v>
      </c>
      <c r="K169" s="212"/>
      <c r="L169" s="217"/>
      <c r="M169" s="218"/>
      <c r="N169" s="219" t="s">
        <v>41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48</v>
      </c>
      <c r="AT169" s="178" t="s">
        <v>250</v>
      </c>
      <c r="AU169" s="178" t="s">
        <v>84</v>
      </c>
      <c r="AY169" s="3" t="s">
        <v>126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4</v>
      </c>
      <c r="BK169" s="179" t="n">
        <f aca="false">ROUND(I169*H169,2)</f>
        <v>0</v>
      </c>
      <c r="BL169" s="3" t="s">
        <v>133</v>
      </c>
      <c r="BM169" s="178" t="s">
        <v>321</v>
      </c>
    </row>
    <row r="170" s="152" customFormat="true" ht="25.9" hidden="false" customHeight="true" outlineLevel="0" collapsed="false">
      <c r="B170" s="153"/>
      <c r="D170" s="154" t="s">
        <v>75</v>
      </c>
      <c r="E170" s="155" t="s">
        <v>690</v>
      </c>
      <c r="F170" s="155" t="s">
        <v>808</v>
      </c>
      <c r="I170" s="156"/>
      <c r="J170" s="157" t="n">
        <f aca="false">BK170</f>
        <v>0</v>
      </c>
      <c r="L170" s="153"/>
      <c r="M170" s="158"/>
      <c r="N170" s="159"/>
      <c r="O170" s="159"/>
      <c r="P170" s="160" t="n">
        <f aca="false">SUM(P171:P191)</f>
        <v>0</v>
      </c>
      <c r="Q170" s="159"/>
      <c r="R170" s="160" t="n">
        <f aca="false">SUM(R171:R191)</f>
        <v>0</v>
      </c>
      <c r="S170" s="159"/>
      <c r="T170" s="161" t="n">
        <f aca="false">SUM(T171:T191)</f>
        <v>0</v>
      </c>
      <c r="AR170" s="154" t="s">
        <v>84</v>
      </c>
      <c r="AT170" s="162" t="s">
        <v>75</v>
      </c>
      <c r="AU170" s="162" t="s">
        <v>76</v>
      </c>
      <c r="AY170" s="154" t="s">
        <v>126</v>
      </c>
      <c r="BK170" s="163" t="n">
        <f aca="false">SUM(BK171:BK191)</f>
        <v>0</v>
      </c>
    </row>
    <row r="171" s="27" customFormat="true" ht="16.5" hidden="false" customHeight="true" outlineLevel="0" collapsed="false">
      <c r="A171" s="22"/>
      <c r="B171" s="166"/>
      <c r="C171" s="167" t="s">
        <v>292</v>
      </c>
      <c r="D171" s="167" t="s">
        <v>128</v>
      </c>
      <c r="E171" s="168" t="s">
        <v>809</v>
      </c>
      <c r="F171" s="169" t="s">
        <v>810</v>
      </c>
      <c r="G171" s="170" t="s">
        <v>454</v>
      </c>
      <c r="H171" s="171" t="n">
        <v>20</v>
      </c>
      <c r="I171" s="172"/>
      <c r="J171" s="173" t="n">
        <f aca="false">ROUND(I171*H171,2)</f>
        <v>0</v>
      </c>
      <c r="K171" s="169"/>
      <c r="L171" s="23"/>
      <c r="M171" s="174"/>
      <c r="N171" s="175" t="s">
        <v>41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33</v>
      </c>
      <c r="AT171" s="178" t="s">
        <v>128</v>
      </c>
      <c r="AU171" s="178" t="s">
        <v>84</v>
      </c>
      <c r="AY171" s="3" t="s">
        <v>126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4</v>
      </c>
      <c r="BK171" s="179" t="n">
        <f aca="false">ROUND(I171*H171,2)</f>
        <v>0</v>
      </c>
      <c r="BL171" s="3" t="s">
        <v>133</v>
      </c>
      <c r="BM171" s="178" t="s">
        <v>328</v>
      </c>
    </row>
    <row r="172" s="27" customFormat="true" ht="16.5" hidden="false" customHeight="true" outlineLevel="0" collapsed="false">
      <c r="A172" s="22"/>
      <c r="B172" s="166"/>
      <c r="C172" s="167" t="s">
        <v>392</v>
      </c>
      <c r="D172" s="167" t="s">
        <v>128</v>
      </c>
      <c r="E172" s="168" t="s">
        <v>811</v>
      </c>
      <c r="F172" s="169" t="s">
        <v>812</v>
      </c>
      <c r="G172" s="170" t="s">
        <v>454</v>
      </c>
      <c r="H172" s="171" t="n">
        <v>150</v>
      </c>
      <c r="I172" s="172"/>
      <c r="J172" s="173" t="n">
        <f aca="false">ROUND(I172*H172,2)</f>
        <v>0</v>
      </c>
      <c r="K172" s="169"/>
      <c r="L172" s="23"/>
      <c r="M172" s="174"/>
      <c r="N172" s="175" t="s">
        <v>41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33</v>
      </c>
      <c r="AT172" s="178" t="s">
        <v>128</v>
      </c>
      <c r="AU172" s="178" t="s">
        <v>84</v>
      </c>
      <c r="AY172" s="3" t="s">
        <v>126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4</v>
      </c>
      <c r="BK172" s="179" t="n">
        <f aca="false">ROUND(I172*H172,2)</f>
        <v>0</v>
      </c>
      <c r="BL172" s="3" t="s">
        <v>133</v>
      </c>
      <c r="BM172" s="178" t="s">
        <v>334</v>
      </c>
    </row>
    <row r="173" s="27" customFormat="true" ht="16.5" hidden="false" customHeight="true" outlineLevel="0" collapsed="false">
      <c r="A173" s="22"/>
      <c r="B173" s="166"/>
      <c r="C173" s="167" t="s">
        <v>295</v>
      </c>
      <c r="D173" s="167" t="s">
        <v>128</v>
      </c>
      <c r="E173" s="168" t="s">
        <v>813</v>
      </c>
      <c r="F173" s="169" t="s">
        <v>814</v>
      </c>
      <c r="G173" s="170" t="s">
        <v>454</v>
      </c>
      <c r="H173" s="171" t="n">
        <v>150</v>
      </c>
      <c r="I173" s="172"/>
      <c r="J173" s="173" t="n">
        <f aca="false">ROUND(I173*H173,2)</f>
        <v>0</v>
      </c>
      <c r="K173" s="169"/>
      <c r="L173" s="23"/>
      <c r="M173" s="174"/>
      <c r="N173" s="175" t="s">
        <v>41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33</v>
      </c>
      <c r="AT173" s="178" t="s">
        <v>128</v>
      </c>
      <c r="AU173" s="178" t="s">
        <v>84</v>
      </c>
      <c r="AY173" s="3" t="s">
        <v>126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4</v>
      </c>
      <c r="BK173" s="179" t="n">
        <f aca="false">ROUND(I173*H173,2)</f>
        <v>0</v>
      </c>
      <c r="BL173" s="3" t="s">
        <v>133</v>
      </c>
      <c r="BM173" s="178" t="s">
        <v>338</v>
      </c>
    </row>
    <row r="174" s="27" customFormat="true" ht="16.5" hidden="false" customHeight="true" outlineLevel="0" collapsed="false">
      <c r="A174" s="22"/>
      <c r="B174" s="166"/>
      <c r="C174" s="167" t="s">
        <v>399</v>
      </c>
      <c r="D174" s="167" t="s">
        <v>128</v>
      </c>
      <c r="E174" s="168" t="s">
        <v>815</v>
      </c>
      <c r="F174" s="169" t="s">
        <v>816</v>
      </c>
      <c r="G174" s="170" t="s">
        <v>627</v>
      </c>
      <c r="H174" s="171" t="n">
        <v>10</v>
      </c>
      <c r="I174" s="172"/>
      <c r="J174" s="173" t="n">
        <f aca="false">ROUND(I174*H174,2)</f>
        <v>0</v>
      </c>
      <c r="K174" s="169"/>
      <c r="L174" s="23"/>
      <c r="M174" s="174"/>
      <c r="N174" s="175" t="s">
        <v>41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33</v>
      </c>
      <c r="AT174" s="178" t="s">
        <v>128</v>
      </c>
      <c r="AU174" s="178" t="s">
        <v>84</v>
      </c>
      <c r="AY174" s="3" t="s">
        <v>126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4</v>
      </c>
      <c r="BK174" s="179" t="n">
        <f aca="false">ROUND(I174*H174,2)</f>
        <v>0</v>
      </c>
      <c r="BL174" s="3" t="s">
        <v>133</v>
      </c>
      <c r="BM174" s="178" t="s">
        <v>343</v>
      </c>
    </row>
    <row r="175" s="27" customFormat="true" ht="21.75" hidden="false" customHeight="true" outlineLevel="0" collapsed="false">
      <c r="A175" s="22"/>
      <c r="B175" s="166"/>
      <c r="C175" s="167" t="s">
        <v>299</v>
      </c>
      <c r="D175" s="167" t="s">
        <v>128</v>
      </c>
      <c r="E175" s="168" t="s">
        <v>817</v>
      </c>
      <c r="F175" s="169" t="s">
        <v>818</v>
      </c>
      <c r="G175" s="170" t="s">
        <v>454</v>
      </c>
      <c r="H175" s="171" t="n">
        <v>160</v>
      </c>
      <c r="I175" s="172"/>
      <c r="J175" s="173" t="n">
        <f aca="false">ROUND(I175*H175,2)</f>
        <v>0</v>
      </c>
      <c r="K175" s="169"/>
      <c r="L175" s="23"/>
      <c r="M175" s="174"/>
      <c r="N175" s="175" t="s">
        <v>41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33</v>
      </c>
      <c r="AT175" s="178" t="s">
        <v>128</v>
      </c>
      <c r="AU175" s="178" t="s">
        <v>84</v>
      </c>
      <c r="AY175" s="3" t="s">
        <v>126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4</v>
      </c>
      <c r="BK175" s="179" t="n">
        <f aca="false">ROUND(I175*H175,2)</f>
        <v>0</v>
      </c>
      <c r="BL175" s="3" t="s">
        <v>133</v>
      </c>
      <c r="BM175" s="178" t="s">
        <v>347</v>
      </c>
    </row>
    <row r="176" s="27" customFormat="true" ht="16.5" hidden="false" customHeight="true" outlineLevel="0" collapsed="false">
      <c r="A176" s="22"/>
      <c r="B176" s="166"/>
      <c r="C176" s="167" t="s">
        <v>407</v>
      </c>
      <c r="D176" s="167" t="s">
        <v>128</v>
      </c>
      <c r="E176" s="168" t="s">
        <v>819</v>
      </c>
      <c r="F176" s="169" t="s">
        <v>820</v>
      </c>
      <c r="G176" s="170" t="s">
        <v>627</v>
      </c>
      <c r="H176" s="171" t="n">
        <v>3</v>
      </c>
      <c r="I176" s="172"/>
      <c r="J176" s="173" t="n">
        <f aca="false">ROUND(I176*H176,2)</f>
        <v>0</v>
      </c>
      <c r="K176" s="169"/>
      <c r="L176" s="23"/>
      <c r="M176" s="174"/>
      <c r="N176" s="175" t="s">
        <v>41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33</v>
      </c>
      <c r="AT176" s="178" t="s">
        <v>128</v>
      </c>
      <c r="AU176" s="178" t="s">
        <v>84</v>
      </c>
      <c r="AY176" s="3" t="s">
        <v>126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4</v>
      </c>
      <c r="BK176" s="179" t="n">
        <f aca="false">ROUND(I176*H176,2)</f>
        <v>0</v>
      </c>
      <c r="BL176" s="3" t="s">
        <v>133</v>
      </c>
      <c r="BM176" s="178" t="s">
        <v>351</v>
      </c>
    </row>
    <row r="177" s="27" customFormat="true" ht="16.5" hidden="false" customHeight="true" outlineLevel="0" collapsed="false">
      <c r="A177" s="22"/>
      <c r="B177" s="166"/>
      <c r="C177" s="167" t="s">
        <v>303</v>
      </c>
      <c r="D177" s="167" t="s">
        <v>128</v>
      </c>
      <c r="E177" s="168" t="s">
        <v>821</v>
      </c>
      <c r="F177" s="169" t="s">
        <v>822</v>
      </c>
      <c r="G177" s="170" t="s">
        <v>454</v>
      </c>
      <c r="H177" s="171" t="n">
        <v>20</v>
      </c>
      <c r="I177" s="172"/>
      <c r="J177" s="173" t="n">
        <f aca="false">ROUND(I177*H177,2)</f>
        <v>0</v>
      </c>
      <c r="K177" s="169"/>
      <c r="L177" s="23"/>
      <c r="M177" s="174"/>
      <c r="N177" s="175" t="s">
        <v>41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33</v>
      </c>
      <c r="AT177" s="178" t="s">
        <v>128</v>
      </c>
      <c r="AU177" s="178" t="s">
        <v>84</v>
      </c>
      <c r="AY177" s="3" t="s">
        <v>126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4</v>
      </c>
      <c r="BK177" s="179" t="n">
        <f aca="false">ROUND(I177*H177,2)</f>
        <v>0</v>
      </c>
      <c r="BL177" s="3" t="s">
        <v>133</v>
      </c>
      <c r="BM177" s="178" t="s">
        <v>355</v>
      </c>
    </row>
    <row r="178" s="27" customFormat="true" ht="16.5" hidden="false" customHeight="true" outlineLevel="0" collapsed="false">
      <c r="A178" s="22"/>
      <c r="B178" s="166"/>
      <c r="C178" s="167" t="s">
        <v>426</v>
      </c>
      <c r="D178" s="167" t="s">
        <v>128</v>
      </c>
      <c r="E178" s="168" t="s">
        <v>823</v>
      </c>
      <c r="F178" s="169" t="s">
        <v>824</v>
      </c>
      <c r="G178" s="170" t="s">
        <v>454</v>
      </c>
      <c r="H178" s="171" t="n">
        <v>30</v>
      </c>
      <c r="I178" s="172"/>
      <c r="J178" s="173" t="n">
        <f aca="false">ROUND(I178*H178,2)</f>
        <v>0</v>
      </c>
      <c r="K178" s="169"/>
      <c r="L178" s="23"/>
      <c r="M178" s="174"/>
      <c r="N178" s="175" t="s">
        <v>41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33</v>
      </c>
      <c r="AT178" s="178" t="s">
        <v>128</v>
      </c>
      <c r="AU178" s="178" t="s">
        <v>84</v>
      </c>
      <c r="AY178" s="3" t="s">
        <v>126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4</v>
      </c>
      <c r="BK178" s="179" t="n">
        <f aca="false">ROUND(I178*H178,2)</f>
        <v>0</v>
      </c>
      <c r="BL178" s="3" t="s">
        <v>133</v>
      </c>
      <c r="BM178" s="178" t="s">
        <v>363</v>
      </c>
    </row>
    <row r="179" s="27" customFormat="true" ht="16.5" hidden="false" customHeight="true" outlineLevel="0" collapsed="false">
      <c r="A179" s="22"/>
      <c r="B179" s="166"/>
      <c r="C179" s="167" t="s">
        <v>308</v>
      </c>
      <c r="D179" s="167" t="s">
        <v>128</v>
      </c>
      <c r="E179" s="168" t="s">
        <v>825</v>
      </c>
      <c r="F179" s="169" t="s">
        <v>826</v>
      </c>
      <c r="G179" s="170" t="s">
        <v>454</v>
      </c>
      <c r="H179" s="171" t="n">
        <v>15</v>
      </c>
      <c r="I179" s="172"/>
      <c r="J179" s="173" t="n">
        <f aca="false">ROUND(I179*H179,2)</f>
        <v>0</v>
      </c>
      <c r="K179" s="169"/>
      <c r="L179" s="23"/>
      <c r="M179" s="174"/>
      <c r="N179" s="175" t="s">
        <v>41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33</v>
      </c>
      <c r="AT179" s="178" t="s">
        <v>128</v>
      </c>
      <c r="AU179" s="178" t="s">
        <v>84</v>
      </c>
      <c r="AY179" s="3" t="s">
        <v>126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4</v>
      </c>
      <c r="BK179" s="179" t="n">
        <f aca="false">ROUND(I179*H179,2)</f>
        <v>0</v>
      </c>
      <c r="BL179" s="3" t="s">
        <v>133</v>
      </c>
      <c r="BM179" s="178" t="s">
        <v>367</v>
      </c>
    </row>
    <row r="180" s="27" customFormat="true" ht="21.75" hidden="false" customHeight="true" outlineLevel="0" collapsed="false">
      <c r="A180" s="22"/>
      <c r="B180" s="166"/>
      <c r="C180" s="167" t="s">
        <v>433</v>
      </c>
      <c r="D180" s="167" t="s">
        <v>128</v>
      </c>
      <c r="E180" s="168" t="s">
        <v>827</v>
      </c>
      <c r="F180" s="169" t="s">
        <v>828</v>
      </c>
      <c r="G180" s="170" t="s">
        <v>454</v>
      </c>
      <c r="H180" s="171" t="n">
        <v>180</v>
      </c>
      <c r="I180" s="172"/>
      <c r="J180" s="173" t="n">
        <f aca="false">ROUND(I180*H180,2)</f>
        <v>0</v>
      </c>
      <c r="K180" s="169"/>
      <c r="L180" s="23"/>
      <c r="M180" s="174"/>
      <c r="N180" s="175" t="s">
        <v>41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33</v>
      </c>
      <c r="AT180" s="178" t="s">
        <v>128</v>
      </c>
      <c r="AU180" s="178" t="s">
        <v>84</v>
      </c>
      <c r="AY180" s="3" t="s">
        <v>126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4</v>
      </c>
      <c r="BK180" s="179" t="n">
        <f aca="false">ROUND(I180*H180,2)</f>
        <v>0</v>
      </c>
      <c r="BL180" s="3" t="s">
        <v>133</v>
      </c>
      <c r="BM180" s="178" t="s">
        <v>373</v>
      </c>
    </row>
    <row r="181" s="27" customFormat="true" ht="16.5" hidden="false" customHeight="true" outlineLevel="0" collapsed="false">
      <c r="A181" s="22"/>
      <c r="B181" s="166"/>
      <c r="C181" s="167" t="s">
        <v>312</v>
      </c>
      <c r="D181" s="167" t="s">
        <v>128</v>
      </c>
      <c r="E181" s="168" t="s">
        <v>829</v>
      </c>
      <c r="F181" s="169" t="s">
        <v>830</v>
      </c>
      <c r="G181" s="170" t="s">
        <v>454</v>
      </c>
      <c r="H181" s="171" t="n">
        <v>450</v>
      </c>
      <c r="I181" s="172"/>
      <c r="J181" s="173" t="n">
        <f aca="false">ROUND(I181*H181,2)</f>
        <v>0</v>
      </c>
      <c r="K181" s="169"/>
      <c r="L181" s="23"/>
      <c r="M181" s="174"/>
      <c r="N181" s="175" t="s">
        <v>41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33</v>
      </c>
      <c r="AT181" s="178" t="s">
        <v>128</v>
      </c>
      <c r="AU181" s="178" t="s">
        <v>84</v>
      </c>
      <c r="AY181" s="3" t="s">
        <v>126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4</v>
      </c>
      <c r="BK181" s="179" t="n">
        <f aca="false">ROUND(I181*H181,2)</f>
        <v>0</v>
      </c>
      <c r="BL181" s="3" t="s">
        <v>133</v>
      </c>
      <c r="BM181" s="178" t="s">
        <v>377</v>
      </c>
    </row>
    <row r="182" s="27" customFormat="true" ht="16.5" hidden="false" customHeight="true" outlineLevel="0" collapsed="false">
      <c r="A182" s="22"/>
      <c r="B182" s="166"/>
      <c r="C182" s="167" t="s">
        <v>441</v>
      </c>
      <c r="D182" s="167" t="s">
        <v>128</v>
      </c>
      <c r="E182" s="168" t="s">
        <v>831</v>
      </c>
      <c r="F182" s="169" t="s">
        <v>832</v>
      </c>
      <c r="G182" s="170" t="s">
        <v>627</v>
      </c>
      <c r="H182" s="171" t="n">
        <v>6</v>
      </c>
      <c r="I182" s="172"/>
      <c r="J182" s="173" t="n">
        <f aca="false">ROUND(I182*H182,2)</f>
        <v>0</v>
      </c>
      <c r="K182" s="169"/>
      <c r="L182" s="23"/>
      <c r="M182" s="174"/>
      <c r="N182" s="175" t="s">
        <v>41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33</v>
      </c>
      <c r="AT182" s="178" t="s">
        <v>128</v>
      </c>
      <c r="AU182" s="178" t="s">
        <v>84</v>
      </c>
      <c r="AY182" s="3" t="s">
        <v>126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4</v>
      </c>
      <c r="BK182" s="179" t="n">
        <f aca="false">ROUND(I182*H182,2)</f>
        <v>0</v>
      </c>
      <c r="BL182" s="3" t="s">
        <v>133</v>
      </c>
      <c r="BM182" s="178" t="s">
        <v>381</v>
      </c>
    </row>
    <row r="183" s="27" customFormat="true" ht="16.5" hidden="false" customHeight="true" outlineLevel="0" collapsed="false">
      <c r="A183" s="22"/>
      <c r="B183" s="166"/>
      <c r="C183" s="167" t="s">
        <v>321</v>
      </c>
      <c r="D183" s="167" t="s">
        <v>128</v>
      </c>
      <c r="E183" s="168" t="s">
        <v>833</v>
      </c>
      <c r="F183" s="169" t="s">
        <v>834</v>
      </c>
      <c r="G183" s="170" t="s">
        <v>627</v>
      </c>
      <c r="H183" s="171" t="n">
        <v>6</v>
      </c>
      <c r="I183" s="172"/>
      <c r="J183" s="173" t="n">
        <f aca="false">ROUND(I183*H183,2)</f>
        <v>0</v>
      </c>
      <c r="K183" s="169"/>
      <c r="L183" s="23"/>
      <c r="M183" s="174"/>
      <c r="N183" s="175" t="s">
        <v>41</v>
      </c>
      <c r="O183" s="60"/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33</v>
      </c>
      <c r="AT183" s="178" t="s">
        <v>128</v>
      </c>
      <c r="AU183" s="178" t="s">
        <v>84</v>
      </c>
      <c r="AY183" s="3" t="s">
        <v>126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4</v>
      </c>
      <c r="BK183" s="179" t="n">
        <f aca="false">ROUND(I183*H183,2)</f>
        <v>0</v>
      </c>
      <c r="BL183" s="3" t="s">
        <v>133</v>
      </c>
      <c r="BM183" s="178" t="s">
        <v>384</v>
      </c>
    </row>
    <row r="184" s="27" customFormat="true" ht="16.5" hidden="false" customHeight="true" outlineLevel="0" collapsed="false">
      <c r="A184" s="22"/>
      <c r="B184" s="166"/>
      <c r="C184" s="167" t="s">
        <v>448</v>
      </c>
      <c r="D184" s="167" t="s">
        <v>128</v>
      </c>
      <c r="E184" s="168" t="s">
        <v>811</v>
      </c>
      <c r="F184" s="169" t="s">
        <v>812</v>
      </c>
      <c r="G184" s="170" t="s">
        <v>454</v>
      </c>
      <c r="H184" s="171" t="n">
        <v>80</v>
      </c>
      <c r="I184" s="172"/>
      <c r="J184" s="173" t="n">
        <f aca="false">ROUND(I184*H184,2)</f>
        <v>0</v>
      </c>
      <c r="K184" s="169"/>
      <c r="L184" s="23"/>
      <c r="M184" s="174"/>
      <c r="N184" s="175" t="s">
        <v>41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33</v>
      </c>
      <c r="AT184" s="178" t="s">
        <v>128</v>
      </c>
      <c r="AU184" s="178" t="s">
        <v>84</v>
      </c>
      <c r="AY184" s="3" t="s">
        <v>126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4</v>
      </c>
      <c r="BK184" s="179" t="n">
        <f aca="false">ROUND(I184*H184,2)</f>
        <v>0</v>
      </c>
      <c r="BL184" s="3" t="s">
        <v>133</v>
      </c>
      <c r="BM184" s="178" t="s">
        <v>388</v>
      </c>
    </row>
    <row r="185" s="27" customFormat="true" ht="16.5" hidden="false" customHeight="true" outlineLevel="0" collapsed="false">
      <c r="A185" s="22"/>
      <c r="B185" s="166"/>
      <c r="C185" s="167" t="s">
        <v>328</v>
      </c>
      <c r="D185" s="167" t="s">
        <v>128</v>
      </c>
      <c r="E185" s="168" t="s">
        <v>835</v>
      </c>
      <c r="F185" s="169" t="s">
        <v>836</v>
      </c>
      <c r="G185" s="170" t="s">
        <v>627</v>
      </c>
      <c r="H185" s="171" t="n">
        <v>9</v>
      </c>
      <c r="I185" s="172"/>
      <c r="J185" s="173" t="n">
        <f aca="false">ROUND(I185*H185,2)</f>
        <v>0</v>
      </c>
      <c r="K185" s="169"/>
      <c r="L185" s="23"/>
      <c r="M185" s="174"/>
      <c r="N185" s="175" t="s">
        <v>41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33</v>
      </c>
      <c r="AT185" s="178" t="s">
        <v>128</v>
      </c>
      <c r="AU185" s="178" t="s">
        <v>84</v>
      </c>
      <c r="AY185" s="3" t="s">
        <v>126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4</v>
      </c>
      <c r="BK185" s="179" t="n">
        <f aca="false">ROUND(I185*H185,2)</f>
        <v>0</v>
      </c>
      <c r="BL185" s="3" t="s">
        <v>133</v>
      </c>
      <c r="BM185" s="178" t="s">
        <v>391</v>
      </c>
    </row>
    <row r="186" s="27" customFormat="true" ht="16.5" hidden="false" customHeight="true" outlineLevel="0" collapsed="false">
      <c r="A186" s="22"/>
      <c r="B186" s="166"/>
      <c r="C186" s="167" t="s">
        <v>458</v>
      </c>
      <c r="D186" s="167" t="s">
        <v>128</v>
      </c>
      <c r="E186" s="168" t="s">
        <v>837</v>
      </c>
      <c r="F186" s="169" t="s">
        <v>838</v>
      </c>
      <c r="G186" s="170" t="s">
        <v>627</v>
      </c>
      <c r="H186" s="171" t="n">
        <v>4</v>
      </c>
      <c r="I186" s="172"/>
      <c r="J186" s="173" t="n">
        <f aca="false">ROUND(I186*H186,2)</f>
        <v>0</v>
      </c>
      <c r="K186" s="169"/>
      <c r="L186" s="23"/>
      <c r="M186" s="174"/>
      <c r="N186" s="175" t="s">
        <v>41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33</v>
      </c>
      <c r="AT186" s="178" t="s">
        <v>128</v>
      </c>
      <c r="AU186" s="178" t="s">
        <v>84</v>
      </c>
      <c r="AY186" s="3" t="s">
        <v>126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4</v>
      </c>
      <c r="BK186" s="179" t="n">
        <f aca="false">ROUND(I186*H186,2)</f>
        <v>0</v>
      </c>
      <c r="BL186" s="3" t="s">
        <v>133</v>
      </c>
      <c r="BM186" s="178" t="s">
        <v>395</v>
      </c>
    </row>
    <row r="187" s="27" customFormat="true" ht="16.5" hidden="false" customHeight="true" outlineLevel="0" collapsed="false">
      <c r="A187" s="22"/>
      <c r="B187" s="166"/>
      <c r="C187" s="167" t="s">
        <v>334</v>
      </c>
      <c r="D187" s="167" t="s">
        <v>128</v>
      </c>
      <c r="E187" s="168" t="s">
        <v>839</v>
      </c>
      <c r="F187" s="169" t="s">
        <v>840</v>
      </c>
      <c r="G187" s="170" t="s">
        <v>627</v>
      </c>
      <c r="H187" s="171" t="n">
        <v>1</v>
      </c>
      <c r="I187" s="172"/>
      <c r="J187" s="173" t="n">
        <f aca="false">ROUND(I187*H187,2)</f>
        <v>0</v>
      </c>
      <c r="K187" s="169"/>
      <c r="L187" s="23"/>
      <c r="M187" s="174"/>
      <c r="N187" s="175" t="s">
        <v>41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33</v>
      </c>
      <c r="AT187" s="178" t="s">
        <v>128</v>
      </c>
      <c r="AU187" s="178" t="s">
        <v>84</v>
      </c>
      <c r="AY187" s="3" t="s">
        <v>126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4</v>
      </c>
      <c r="BK187" s="179" t="n">
        <f aca="false">ROUND(I187*H187,2)</f>
        <v>0</v>
      </c>
      <c r="BL187" s="3" t="s">
        <v>133</v>
      </c>
      <c r="BM187" s="178" t="s">
        <v>398</v>
      </c>
    </row>
    <row r="188" s="27" customFormat="true" ht="16.5" hidden="false" customHeight="true" outlineLevel="0" collapsed="false">
      <c r="A188" s="22"/>
      <c r="B188" s="166"/>
      <c r="C188" s="167" t="s">
        <v>467</v>
      </c>
      <c r="D188" s="167" t="s">
        <v>128</v>
      </c>
      <c r="E188" s="168" t="s">
        <v>841</v>
      </c>
      <c r="F188" s="169" t="s">
        <v>842</v>
      </c>
      <c r="G188" s="170" t="s">
        <v>627</v>
      </c>
      <c r="H188" s="171" t="n">
        <v>1</v>
      </c>
      <c r="I188" s="172"/>
      <c r="J188" s="173" t="n">
        <f aca="false">ROUND(I188*H188,2)</f>
        <v>0</v>
      </c>
      <c r="K188" s="169"/>
      <c r="L188" s="23"/>
      <c r="M188" s="174"/>
      <c r="N188" s="175" t="s">
        <v>41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33</v>
      </c>
      <c r="AT188" s="178" t="s">
        <v>128</v>
      </c>
      <c r="AU188" s="178" t="s">
        <v>84</v>
      </c>
      <c r="AY188" s="3" t="s">
        <v>126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4</v>
      </c>
      <c r="BK188" s="179" t="n">
        <f aca="false">ROUND(I188*H188,2)</f>
        <v>0</v>
      </c>
      <c r="BL188" s="3" t="s">
        <v>133</v>
      </c>
      <c r="BM188" s="178" t="s">
        <v>402</v>
      </c>
    </row>
    <row r="189" s="27" customFormat="true" ht="16.5" hidden="false" customHeight="true" outlineLevel="0" collapsed="false">
      <c r="A189" s="22"/>
      <c r="B189" s="166"/>
      <c r="C189" s="167" t="s">
        <v>338</v>
      </c>
      <c r="D189" s="167" t="s">
        <v>128</v>
      </c>
      <c r="E189" s="168" t="s">
        <v>843</v>
      </c>
      <c r="F189" s="169" t="s">
        <v>844</v>
      </c>
      <c r="G189" s="170" t="s">
        <v>627</v>
      </c>
      <c r="H189" s="171" t="n">
        <v>6</v>
      </c>
      <c r="I189" s="172"/>
      <c r="J189" s="173" t="n">
        <f aca="false">ROUND(I189*H189,2)</f>
        <v>0</v>
      </c>
      <c r="K189" s="169"/>
      <c r="L189" s="23"/>
      <c r="M189" s="174"/>
      <c r="N189" s="175" t="s">
        <v>41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33</v>
      </c>
      <c r="AT189" s="178" t="s">
        <v>128</v>
      </c>
      <c r="AU189" s="178" t="s">
        <v>84</v>
      </c>
      <c r="AY189" s="3" t="s">
        <v>126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4</v>
      </c>
      <c r="BK189" s="179" t="n">
        <f aca="false">ROUND(I189*H189,2)</f>
        <v>0</v>
      </c>
      <c r="BL189" s="3" t="s">
        <v>133</v>
      </c>
      <c r="BM189" s="178" t="s">
        <v>405</v>
      </c>
    </row>
    <row r="190" s="27" customFormat="true" ht="16.5" hidden="false" customHeight="true" outlineLevel="0" collapsed="false">
      <c r="A190" s="22"/>
      <c r="B190" s="166"/>
      <c r="C190" s="167" t="s">
        <v>474</v>
      </c>
      <c r="D190" s="167" t="s">
        <v>128</v>
      </c>
      <c r="E190" s="168" t="s">
        <v>845</v>
      </c>
      <c r="F190" s="169" t="s">
        <v>846</v>
      </c>
      <c r="G190" s="170" t="s">
        <v>627</v>
      </c>
      <c r="H190" s="171" t="n">
        <v>1</v>
      </c>
      <c r="I190" s="172"/>
      <c r="J190" s="173" t="n">
        <f aca="false">ROUND(I190*H190,2)</f>
        <v>0</v>
      </c>
      <c r="K190" s="169"/>
      <c r="L190" s="23"/>
      <c r="M190" s="174"/>
      <c r="N190" s="175" t="s">
        <v>41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33</v>
      </c>
      <c r="AT190" s="178" t="s">
        <v>128</v>
      </c>
      <c r="AU190" s="178" t="s">
        <v>84</v>
      </c>
      <c r="AY190" s="3" t="s">
        <v>126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4</v>
      </c>
      <c r="BK190" s="179" t="n">
        <f aca="false">ROUND(I190*H190,2)</f>
        <v>0</v>
      </c>
      <c r="BL190" s="3" t="s">
        <v>133</v>
      </c>
      <c r="BM190" s="178" t="s">
        <v>410</v>
      </c>
    </row>
    <row r="191" s="27" customFormat="true" ht="16.5" hidden="false" customHeight="true" outlineLevel="0" collapsed="false">
      <c r="A191" s="22"/>
      <c r="B191" s="166"/>
      <c r="C191" s="167" t="s">
        <v>343</v>
      </c>
      <c r="D191" s="167" t="s">
        <v>128</v>
      </c>
      <c r="E191" s="168" t="s">
        <v>847</v>
      </c>
      <c r="F191" s="169" t="s">
        <v>848</v>
      </c>
      <c r="G191" s="170" t="s">
        <v>755</v>
      </c>
      <c r="H191" s="229"/>
      <c r="I191" s="172"/>
      <c r="J191" s="173" t="n">
        <f aca="false">ROUND(I191*H191,2)</f>
        <v>0</v>
      </c>
      <c r="K191" s="169"/>
      <c r="L191" s="23"/>
      <c r="M191" s="174"/>
      <c r="N191" s="175" t="s">
        <v>41</v>
      </c>
      <c r="O191" s="60"/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33</v>
      </c>
      <c r="AT191" s="178" t="s">
        <v>128</v>
      </c>
      <c r="AU191" s="178" t="s">
        <v>84</v>
      </c>
      <c r="AY191" s="3" t="s">
        <v>126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4</v>
      </c>
      <c r="BK191" s="179" t="n">
        <f aca="false">ROUND(I191*H191,2)</f>
        <v>0</v>
      </c>
      <c r="BL191" s="3" t="s">
        <v>133</v>
      </c>
      <c r="BM191" s="178" t="s">
        <v>849</v>
      </c>
    </row>
    <row r="192" s="152" customFormat="true" ht="25.9" hidden="false" customHeight="true" outlineLevel="0" collapsed="false">
      <c r="B192" s="153"/>
      <c r="D192" s="154" t="s">
        <v>75</v>
      </c>
      <c r="E192" s="155" t="s">
        <v>850</v>
      </c>
      <c r="F192" s="155" t="s">
        <v>127</v>
      </c>
      <c r="I192" s="156"/>
      <c r="J192" s="157" t="n">
        <f aca="false">BK192</f>
        <v>0</v>
      </c>
      <c r="L192" s="153"/>
      <c r="M192" s="158"/>
      <c r="N192" s="159"/>
      <c r="O192" s="159"/>
      <c r="P192" s="160" t="n">
        <f aca="false">SUM(P193:P202)</f>
        <v>0</v>
      </c>
      <c r="Q192" s="159"/>
      <c r="R192" s="160" t="n">
        <f aca="false">SUM(R193:R202)</f>
        <v>0</v>
      </c>
      <c r="S192" s="159"/>
      <c r="T192" s="161" t="n">
        <f aca="false">SUM(T193:T202)</f>
        <v>0</v>
      </c>
      <c r="AR192" s="154" t="s">
        <v>84</v>
      </c>
      <c r="AT192" s="162" t="s">
        <v>75</v>
      </c>
      <c r="AU192" s="162" t="s">
        <v>76</v>
      </c>
      <c r="AY192" s="154" t="s">
        <v>126</v>
      </c>
      <c r="BK192" s="163" t="n">
        <f aca="false">SUM(BK193:BK202)</f>
        <v>0</v>
      </c>
    </row>
    <row r="193" s="27" customFormat="true" ht="21.75" hidden="false" customHeight="true" outlineLevel="0" collapsed="false">
      <c r="A193" s="22"/>
      <c r="B193" s="166"/>
      <c r="C193" s="167" t="s">
        <v>483</v>
      </c>
      <c r="D193" s="167" t="s">
        <v>128</v>
      </c>
      <c r="E193" s="168" t="s">
        <v>851</v>
      </c>
      <c r="F193" s="169" t="s">
        <v>852</v>
      </c>
      <c r="G193" s="170" t="s">
        <v>627</v>
      </c>
      <c r="H193" s="171" t="n">
        <v>6</v>
      </c>
      <c r="I193" s="172"/>
      <c r="J193" s="173" t="n">
        <f aca="false">ROUND(I193*H193,2)</f>
        <v>0</v>
      </c>
      <c r="K193" s="169"/>
      <c r="L193" s="23"/>
      <c r="M193" s="174"/>
      <c r="N193" s="175" t="s">
        <v>41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33</v>
      </c>
      <c r="AT193" s="178" t="s">
        <v>128</v>
      </c>
      <c r="AU193" s="178" t="s">
        <v>84</v>
      </c>
      <c r="AY193" s="3" t="s">
        <v>126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4</v>
      </c>
      <c r="BK193" s="179" t="n">
        <f aca="false">ROUND(I193*H193,2)</f>
        <v>0</v>
      </c>
      <c r="BL193" s="3" t="s">
        <v>133</v>
      </c>
      <c r="BM193" s="178" t="s">
        <v>424</v>
      </c>
    </row>
    <row r="194" s="27" customFormat="true" ht="21.75" hidden="false" customHeight="true" outlineLevel="0" collapsed="false">
      <c r="A194" s="22"/>
      <c r="B194" s="166"/>
      <c r="C194" s="167" t="s">
        <v>347</v>
      </c>
      <c r="D194" s="167" t="s">
        <v>128</v>
      </c>
      <c r="E194" s="168" t="s">
        <v>853</v>
      </c>
      <c r="F194" s="169" t="s">
        <v>854</v>
      </c>
      <c r="G194" s="170" t="s">
        <v>235</v>
      </c>
      <c r="H194" s="171" t="n">
        <v>2.4</v>
      </c>
      <c r="I194" s="172"/>
      <c r="J194" s="173" t="n">
        <f aca="false">ROUND(I194*H194,2)</f>
        <v>0</v>
      </c>
      <c r="K194" s="169"/>
      <c r="L194" s="23"/>
      <c r="M194" s="174"/>
      <c r="N194" s="175" t="s">
        <v>41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33</v>
      </c>
      <c r="AT194" s="178" t="s">
        <v>128</v>
      </c>
      <c r="AU194" s="178" t="s">
        <v>84</v>
      </c>
      <c r="AY194" s="3" t="s">
        <v>126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4</v>
      </c>
      <c r="BK194" s="179" t="n">
        <f aca="false">ROUND(I194*H194,2)</f>
        <v>0</v>
      </c>
      <c r="BL194" s="3" t="s">
        <v>133</v>
      </c>
      <c r="BM194" s="178" t="s">
        <v>429</v>
      </c>
    </row>
    <row r="195" s="27" customFormat="true" ht="16.5" hidden="false" customHeight="true" outlineLevel="0" collapsed="false">
      <c r="A195" s="22"/>
      <c r="B195" s="166"/>
      <c r="C195" s="167" t="s">
        <v>490</v>
      </c>
      <c r="D195" s="167" t="s">
        <v>128</v>
      </c>
      <c r="E195" s="168" t="s">
        <v>855</v>
      </c>
      <c r="F195" s="169" t="s">
        <v>856</v>
      </c>
      <c r="G195" s="170" t="s">
        <v>235</v>
      </c>
      <c r="H195" s="171" t="n">
        <v>2.4</v>
      </c>
      <c r="I195" s="172"/>
      <c r="J195" s="173" t="n">
        <f aca="false">ROUND(I195*H195,2)</f>
        <v>0</v>
      </c>
      <c r="K195" s="169"/>
      <c r="L195" s="23"/>
      <c r="M195" s="174"/>
      <c r="N195" s="175" t="s">
        <v>41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33</v>
      </c>
      <c r="AT195" s="178" t="s">
        <v>128</v>
      </c>
      <c r="AU195" s="178" t="s">
        <v>84</v>
      </c>
      <c r="AY195" s="3" t="s">
        <v>126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4</v>
      </c>
      <c r="BK195" s="179" t="n">
        <f aca="false">ROUND(I195*H195,2)</f>
        <v>0</v>
      </c>
      <c r="BL195" s="3" t="s">
        <v>133</v>
      </c>
      <c r="BM195" s="178" t="s">
        <v>432</v>
      </c>
    </row>
    <row r="196" s="27" customFormat="true" ht="16.5" hidden="false" customHeight="true" outlineLevel="0" collapsed="false">
      <c r="A196" s="22"/>
      <c r="B196" s="166"/>
      <c r="C196" s="167" t="s">
        <v>351</v>
      </c>
      <c r="D196" s="167" t="s">
        <v>128</v>
      </c>
      <c r="E196" s="168" t="s">
        <v>857</v>
      </c>
      <c r="F196" s="169" t="s">
        <v>858</v>
      </c>
      <c r="G196" s="170" t="s">
        <v>454</v>
      </c>
      <c r="H196" s="171" t="n">
        <v>150</v>
      </c>
      <c r="I196" s="172"/>
      <c r="J196" s="173" t="n">
        <f aca="false">ROUND(I196*H196,2)</f>
        <v>0</v>
      </c>
      <c r="K196" s="169"/>
      <c r="L196" s="23"/>
      <c r="M196" s="174"/>
      <c r="N196" s="175" t="s">
        <v>41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33</v>
      </c>
      <c r="AT196" s="178" t="s">
        <v>128</v>
      </c>
      <c r="AU196" s="178" t="s">
        <v>84</v>
      </c>
      <c r="AY196" s="3" t="s">
        <v>126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4</v>
      </c>
      <c r="BK196" s="179" t="n">
        <f aca="false">ROUND(I196*H196,2)</f>
        <v>0</v>
      </c>
      <c r="BL196" s="3" t="s">
        <v>133</v>
      </c>
      <c r="BM196" s="178" t="s">
        <v>436</v>
      </c>
    </row>
    <row r="197" s="27" customFormat="true" ht="21.75" hidden="false" customHeight="true" outlineLevel="0" collapsed="false">
      <c r="A197" s="22"/>
      <c r="B197" s="166"/>
      <c r="C197" s="167" t="s">
        <v>501</v>
      </c>
      <c r="D197" s="167" t="s">
        <v>128</v>
      </c>
      <c r="E197" s="168" t="s">
        <v>859</v>
      </c>
      <c r="F197" s="169" t="s">
        <v>860</v>
      </c>
      <c r="G197" s="170" t="s">
        <v>454</v>
      </c>
      <c r="H197" s="171" t="n">
        <v>150</v>
      </c>
      <c r="I197" s="172"/>
      <c r="J197" s="173" t="n">
        <f aca="false">ROUND(I197*H197,2)</f>
        <v>0</v>
      </c>
      <c r="K197" s="169"/>
      <c r="L197" s="23"/>
      <c r="M197" s="174"/>
      <c r="N197" s="175" t="s">
        <v>41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33</v>
      </c>
      <c r="AT197" s="178" t="s">
        <v>128</v>
      </c>
      <c r="AU197" s="178" t="s">
        <v>84</v>
      </c>
      <c r="AY197" s="3" t="s">
        <v>126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4</v>
      </c>
      <c r="BK197" s="179" t="n">
        <f aca="false">ROUND(I197*H197,2)</f>
        <v>0</v>
      </c>
      <c r="BL197" s="3" t="s">
        <v>133</v>
      </c>
      <c r="BM197" s="178" t="s">
        <v>440</v>
      </c>
    </row>
    <row r="198" s="27" customFormat="true" ht="16.5" hidden="false" customHeight="true" outlineLevel="0" collapsed="false">
      <c r="A198" s="22"/>
      <c r="B198" s="166"/>
      <c r="C198" s="167" t="s">
        <v>355</v>
      </c>
      <c r="D198" s="167" t="s">
        <v>128</v>
      </c>
      <c r="E198" s="168" t="s">
        <v>861</v>
      </c>
      <c r="F198" s="169" t="s">
        <v>862</v>
      </c>
      <c r="G198" s="170" t="s">
        <v>454</v>
      </c>
      <c r="H198" s="171" t="n">
        <v>150</v>
      </c>
      <c r="I198" s="172"/>
      <c r="J198" s="173" t="n">
        <f aca="false">ROUND(I198*H198,2)</f>
        <v>0</v>
      </c>
      <c r="K198" s="169"/>
      <c r="L198" s="23"/>
      <c r="M198" s="174"/>
      <c r="N198" s="175" t="s">
        <v>41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33</v>
      </c>
      <c r="AT198" s="178" t="s">
        <v>128</v>
      </c>
      <c r="AU198" s="178" t="s">
        <v>84</v>
      </c>
      <c r="AY198" s="3" t="s">
        <v>126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4</v>
      </c>
      <c r="BK198" s="179" t="n">
        <f aca="false">ROUND(I198*H198,2)</f>
        <v>0</v>
      </c>
      <c r="BL198" s="3" t="s">
        <v>133</v>
      </c>
      <c r="BM198" s="178" t="s">
        <v>444</v>
      </c>
    </row>
    <row r="199" s="27" customFormat="true" ht="16.5" hidden="false" customHeight="true" outlineLevel="0" collapsed="false">
      <c r="A199" s="22"/>
      <c r="B199" s="166"/>
      <c r="C199" s="167" t="s">
        <v>512</v>
      </c>
      <c r="D199" s="167" t="s">
        <v>128</v>
      </c>
      <c r="E199" s="168" t="s">
        <v>863</v>
      </c>
      <c r="F199" s="169" t="s">
        <v>864</v>
      </c>
      <c r="G199" s="170" t="s">
        <v>454</v>
      </c>
      <c r="H199" s="171" t="n">
        <v>150</v>
      </c>
      <c r="I199" s="172"/>
      <c r="J199" s="173" t="n">
        <f aca="false">ROUND(I199*H199,2)</f>
        <v>0</v>
      </c>
      <c r="K199" s="169"/>
      <c r="L199" s="23"/>
      <c r="M199" s="174"/>
      <c r="N199" s="175" t="s">
        <v>41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33</v>
      </c>
      <c r="AT199" s="178" t="s">
        <v>128</v>
      </c>
      <c r="AU199" s="178" t="s">
        <v>84</v>
      </c>
      <c r="AY199" s="3" t="s">
        <v>126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4</v>
      </c>
      <c r="BK199" s="179" t="n">
        <f aca="false">ROUND(I199*H199,2)</f>
        <v>0</v>
      </c>
      <c r="BL199" s="3" t="s">
        <v>133</v>
      </c>
      <c r="BM199" s="178" t="s">
        <v>447</v>
      </c>
    </row>
    <row r="200" s="27" customFormat="true" ht="16.5" hidden="false" customHeight="true" outlineLevel="0" collapsed="false">
      <c r="A200" s="22"/>
      <c r="B200" s="166"/>
      <c r="C200" s="167" t="s">
        <v>363</v>
      </c>
      <c r="D200" s="167" t="s">
        <v>128</v>
      </c>
      <c r="E200" s="168" t="s">
        <v>855</v>
      </c>
      <c r="F200" s="169" t="s">
        <v>856</v>
      </c>
      <c r="G200" s="170" t="s">
        <v>235</v>
      </c>
      <c r="H200" s="171" t="n">
        <v>10.5</v>
      </c>
      <c r="I200" s="172"/>
      <c r="J200" s="173" t="n">
        <f aca="false">ROUND(I200*H200,2)</f>
        <v>0</v>
      </c>
      <c r="K200" s="169"/>
      <c r="L200" s="23"/>
      <c r="M200" s="174"/>
      <c r="N200" s="175" t="s">
        <v>41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33</v>
      </c>
      <c r="AT200" s="178" t="s">
        <v>128</v>
      </c>
      <c r="AU200" s="178" t="s">
        <v>84</v>
      </c>
      <c r="AY200" s="3" t="s">
        <v>126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4</v>
      </c>
      <c r="BK200" s="179" t="n">
        <f aca="false">ROUND(I200*H200,2)</f>
        <v>0</v>
      </c>
      <c r="BL200" s="3" t="s">
        <v>133</v>
      </c>
      <c r="BM200" s="178" t="s">
        <v>451</v>
      </c>
    </row>
    <row r="201" s="27" customFormat="true" ht="16.5" hidden="false" customHeight="true" outlineLevel="0" collapsed="false">
      <c r="A201" s="22"/>
      <c r="B201" s="166"/>
      <c r="C201" s="167" t="s">
        <v>527</v>
      </c>
      <c r="D201" s="167" t="s">
        <v>128</v>
      </c>
      <c r="E201" s="168" t="s">
        <v>865</v>
      </c>
      <c r="F201" s="169" t="s">
        <v>866</v>
      </c>
      <c r="G201" s="170" t="s">
        <v>131</v>
      </c>
      <c r="H201" s="171" t="n">
        <v>52.5</v>
      </c>
      <c r="I201" s="172"/>
      <c r="J201" s="173" t="n">
        <f aca="false">ROUND(I201*H201,2)</f>
        <v>0</v>
      </c>
      <c r="K201" s="169"/>
      <c r="L201" s="23"/>
      <c r="M201" s="174"/>
      <c r="N201" s="175" t="s">
        <v>41</v>
      </c>
      <c r="O201" s="60"/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133</v>
      </c>
      <c r="AT201" s="178" t="s">
        <v>128</v>
      </c>
      <c r="AU201" s="178" t="s">
        <v>84</v>
      </c>
      <c r="AY201" s="3" t="s">
        <v>126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4</v>
      </c>
      <c r="BK201" s="179" t="n">
        <f aca="false">ROUND(I201*H201,2)</f>
        <v>0</v>
      </c>
      <c r="BL201" s="3" t="s">
        <v>133</v>
      </c>
      <c r="BM201" s="178" t="s">
        <v>455</v>
      </c>
    </row>
    <row r="202" s="27" customFormat="true" ht="16.5" hidden="false" customHeight="true" outlineLevel="0" collapsed="false">
      <c r="A202" s="22"/>
      <c r="B202" s="166"/>
      <c r="C202" s="167" t="s">
        <v>367</v>
      </c>
      <c r="D202" s="167" t="s">
        <v>128</v>
      </c>
      <c r="E202" s="168" t="s">
        <v>867</v>
      </c>
      <c r="F202" s="169" t="s">
        <v>868</v>
      </c>
      <c r="G202" s="170" t="s">
        <v>755</v>
      </c>
      <c r="H202" s="229"/>
      <c r="I202" s="172"/>
      <c r="J202" s="173" t="n">
        <f aca="false">ROUND(I202*H202,2)</f>
        <v>0</v>
      </c>
      <c r="K202" s="169"/>
      <c r="L202" s="23"/>
      <c r="M202" s="174"/>
      <c r="N202" s="175" t="s">
        <v>41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33</v>
      </c>
      <c r="AT202" s="178" t="s">
        <v>128</v>
      </c>
      <c r="AU202" s="178" t="s">
        <v>84</v>
      </c>
      <c r="AY202" s="3" t="s">
        <v>126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4</v>
      </c>
      <c r="BK202" s="179" t="n">
        <f aca="false">ROUND(I202*H202,2)</f>
        <v>0</v>
      </c>
      <c r="BL202" s="3" t="s">
        <v>133</v>
      </c>
      <c r="BM202" s="178" t="s">
        <v>869</v>
      </c>
    </row>
    <row r="203" s="152" customFormat="true" ht="25.9" hidden="false" customHeight="true" outlineLevel="0" collapsed="false">
      <c r="B203" s="153"/>
      <c r="D203" s="154" t="s">
        <v>75</v>
      </c>
      <c r="E203" s="155" t="s">
        <v>870</v>
      </c>
      <c r="F203" s="155" t="s">
        <v>871</v>
      </c>
      <c r="I203" s="156"/>
      <c r="J203" s="157" t="n">
        <f aca="false">BK203</f>
        <v>0</v>
      </c>
      <c r="L203" s="153"/>
      <c r="M203" s="158"/>
      <c r="N203" s="159"/>
      <c r="O203" s="159"/>
      <c r="P203" s="160" t="n">
        <f aca="false">SUM(P204:P206)</f>
        <v>0</v>
      </c>
      <c r="Q203" s="159"/>
      <c r="R203" s="160" t="n">
        <f aca="false">SUM(R204:R206)</f>
        <v>0</v>
      </c>
      <c r="S203" s="159"/>
      <c r="T203" s="161" t="n">
        <f aca="false">SUM(T204:T206)</f>
        <v>0</v>
      </c>
      <c r="AR203" s="154" t="s">
        <v>84</v>
      </c>
      <c r="AT203" s="162" t="s">
        <v>75</v>
      </c>
      <c r="AU203" s="162" t="s">
        <v>76</v>
      </c>
      <c r="AY203" s="154" t="s">
        <v>126</v>
      </c>
      <c r="BK203" s="163" t="n">
        <f aca="false">SUM(BK204:BK206)</f>
        <v>0</v>
      </c>
    </row>
    <row r="204" s="27" customFormat="true" ht="16.5" hidden="false" customHeight="true" outlineLevel="0" collapsed="false">
      <c r="A204" s="22"/>
      <c r="B204" s="166"/>
      <c r="C204" s="167" t="s">
        <v>541</v>
      </c>
      <c r="D204" s="167" t="s">
        <v>128</v>
      </c>
      <c r="E204" s="168" t="s">
        <v>872</v>
      </c>
      <c r="F204" s="169" t="s">
        <v>873</v>
      </c>
      <c r="G204" s="170" t="s">
        <v>627</v>
      </c>
      <c r="H204" s="171" t="n">
        <v>9</v>
      </c>
      <c r="I204" s="172"/>
      <c r="J204" s="173" t="n">
        <f aca="false">ROUND(I204*H204,2)</f>
        <v>0</v>
      </c>
      <c r="K204" s="169"/>
      <c r="L204" s="23"/>
      <c r="M204" s="174"/>
      <c r="N204" s="175" t="s">
        <v>41</v>
      </c>
      <c r="O204" s="60"/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33</v>
      </c>
      <c r="AT204" s="178" t="s">
        <v>128</v>
      </c>
      <c r="AU204" s="178" t="s">
        <v>84</v>
      </c>
      <c r="AY204" s="3" t="s">
        <v>126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4</v>
      </c>
      <c r="BK204" s="179" t="n">
        <f aca="false">ROUND(I204*H204,2)</f>
        <v>0</v>
      </c>
      <c r="BL204" s="3" t="s">
        <v>133</v>
      </c>
      <c r="BM204" s="178" t="s">
        <v>461</v>
      </c>
    </row>
    <row r="205" s="27" customFormat="true" ht="21.75" hidden="false" customHeight="true" outlineLevel="0" collapsed="false">
      <c r="A205" s="22"/>
      <c r="B205" s="166"/>
      <c r="C205" s="167" t="s">
        <v>373</v>
      </c>
      <c r="D205" s="167" t="s">
        <v>128</v>
      </c>
      <c r="E205" s="168" t="s">
        <v>874</v>
      </c>
      <c r="F205" s="169" t="s">
        <v>875</v>
      </c>
      <c r="G205" s="170" t="s">
        <v>627</v>
      </c>
      <c r="H205" s="171" t="n">
        <v>3</v>
      </c>
      <c r="I205" s="172"/>
      <c r="J205" s="173" t="n">
        <f aca="false">ROUND(I205*H205,2)</f>
        <v>0</v>
      </c>
      <c r="K205" s="169"/>
      <c r="L205" s="23"/>
      <c r="M205" s="174"/>
      <c r="N205" s="175" t="s">
        <v>41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33</v>
      </c>
      <c r="AT205" s="178" t="s">
        <v>128</v>
      </c>
      <c r="AU205" s="178" t="s">
        <v>84</v>
      </c>
      <c r="AY205" s="3" t="s">
        <v>126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4</v>
      </c>
      <c r="BK205" s="179" t="n">
        <f aca="false">ROUND(I205*H205,2)</f>
        <v>0</v>
      </c>
      <c r="BL205" s="3" t="s">
        <v>133</v>
      </c>
      <c r="BM205" s="178" t="s">
        <v>466</v>
      </c>
    </row>
    <row r="206" s="27" customFormat="true" ht="16.5" hidden="false" customHeight="true" outlineLevel="0" collapsed="false">
      <c r="A206" s="22"/>
      <c r="B206" s="166"/>
      <c r="C206" s="167" t="s">
        <v>550</v>
      </c>
      <c r="D206" s="167" t="s">
        <v>128</v>
      </c>
      <c r="E206" s="168" t="s">
        <v>876</v>
      </c>
      <c r="F206" s="169" t="s">
        <v>877</v>
      </c>
      <c r="G206" s="170" t="s">
        <v>878</v>
      </c>
      <c r="H206" s="171" t="n">
        <v>24</v>
      </c>
      <c r="I206" s="172"/>
      <c r="J206" s="173" t="n">
        <f aca="false">ROUND(I206*H206,2)</f>
        <v>0</v>
      </c>
      <c r="K206" s="169"/>
      <c r="L206" s="23"/>
      <c r="M206" s="174"/>
      <c r="N206" s="175" t="s">
        <v>41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33</v>
      </c>
      <c r="AT206" s="178" t="s">
        <v>128</v>
      </c>
      <c r="AU206" s="178" t="s">
        <v>84</v>
      </c>
      <c r="AY206" s="3" t="s">
        <v>126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4</v>
      </c>
      <c r="BK206" s="179" t="n">
        <f aca="false">ROUND(I206*H206,2)</f>
        <v>0</v>
      </c>
      <c r="BL206" s="3" t="s">
        <v>133</v>
      </c>
      <c r="BM206" s="178" t="s">
        <v>470</v>
      </c>
    </row>
    <row r="207" s="152" customFormat="true" ht="25.9" hidden="false" customHeight="true" outlineLevel="0" collapsed="false">
      <c r="B207" s="153"/>
      <c r="D207" s="154" t="s">
        <v>75</v>
      </c>
      <c r="E207" s="155" t="s">
        <v>879</v>
      </c>
      <c r="F207" s="155" t="s">
        <v>880</v>
      </c>
      <c r="I207" s="156"/>
      <c r="J207" s="157" t="n">
        <f aca="false">BK207</f>
        <v>0</v>
      </c>
      <c r="L207" s="153"/>
      <c r="M207" s="158"/>
      <c r="N207" s="159"/>
      <c r="O207" s="159"/>
      <c r="P207" s="160" t="n">
        <f aca="false">P208</f>
        <v>0</v>
      </c>
      <c r="Q207" s="159"/>
      <c r="R207" s="160" t="n">
        <f aca="false">R208</f>
        <v>0</v>
      </c>
      <c r="S207" s="159"/>
      <c r="T207" s="161" t="n">
        <f aca="false">T208</f>
        <v>0</v>
      </c>
      <c r="AR207" s="154" t="s">
        <v>133</v>
      </c>
      <c r="AT207" s="162" t="s">
        <v>75</v>
      </c>
      <c r="AU207" s="162" t="s">
        <v>76</v>
      </c>
      <c r="AY207" s="154" t="s">
        <v>126</v>
      </c>
      <c r="BK207" s="163" t="n">
        <f aca="false">BK208</f>
        <v>0</v>
      </c>
    </row>
    <row r="208" s="27" customFormat="true" ht="21.75" hidden="false" customHeight="true" outlineLevel="0" collapsed="false">
      <c r="A208" s="22"/>
      <c r="B208" s="166"/>
      <c r="C208" s="167" t="s">
        <v>377</v>
      </c>
      <c r="D208" s="167" t="s">
        <v>128</v>
      </c>
      <c r="E208" s="168" t="s">
        <v>881</v>
      </c>
      <c r="F208" s="169" t="s">
        <v>882</v>
      </c>
      <c r="G208" s="170" t="s">
        <v>878</v>
      </c>
      <c r="H208" s="171" t="n">
        <v>8</v>
      </c>
      <c r="I208" s="172"/>
      <c r="J208" s="173" t="n">
        <f aca="false">ROUND(I208*H208,2)</f>
        <v>0</v>
      </c>
      <c r="K208" s="169" t="s">
        <v>132</v>
      </c>
      <c r="L208" s="23"/>
      <c r="M208" s="174"/>
      <c r="N208" s="175" t="s">
        <v>41</v>
      </c>
      <c r="O208" s="60"/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883</v>
      </c>
      <c r="AT208" s="178" t="s">
        <v>128</v>
      </c>
      <c r="AU208" s="178" t="s">
        <v>84</v>
      </c>
      <c r="AY208" s="3" t="s">
        <v>126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4</v>
      </c>
      <c r="BK208" s="179" t="n">
        <f aca="false">ROUND(I208*H208,2)</f>
        <v>0</v>
      </c>
      <c r="BL208" s="3" t="s">
        <v>883</v>
      </c>
      <c r="BM208" s="178" t="s">
        <v>884</v>
      </c>
    </row>
    <row r="209" s="152" customFormat="true" ht="25.9" hidden="false" customHeight="true" outlineLevel="0" collapsed="false">
      <c r="B209" s="153"/>
      <c r="D209" s="154" t="s">
        <v>75</v>
      </c>
      <c r="E209" s="155" t="s">
        <v>96</v>
      </c>
      <c r="F209" s="155" t="s">
        <v>885</v>
      </c>
      <c r="I209" s="156"/>
      <c r="J209" s="157" t="n">
        <f aca="false">BK209</f>
        <v>0</v>
      </c>
      <c r="L209" s="153"/>
      <c r="M209" s="158"/>
      <c r="N209" s="159"/>
      <c r="O209" s="159"/>
      <c r="P209" s="160" t="n">
        <f aca="false">P210</f>
        <v>0</v>
      </c>
      <c r="Q209" s="159"/>
      <c r="R209" s="160" t="n">
        <f aca="false">R210</f>
        <v>0</v>
      </c>
      <c r="S209" s="159"/>
      <c r="T209" s="161" t="n">
        <f aca="false">T210</f>
        <v>0</v>
      </c>
      <c r="AR209" s="154" t="s">
        <v>149</v>
      </c>
      <c r="AT209" s="162" t="s">
        <v>75</v>
      </c>
      <c r="AU209" s="162" t="s">
        <v>76</v>
      </c>
      <c r="AY209" s="154" t="s">
        <v>126</v>
      </c>
      <c r="BK209" s="163" t="n">
        <f aca="false">BK210</f>
        <v>0</v>
      </c>
    </row>
    <row r="210" s="152" customFormat="true" ht="22.8" hidden="false" customHeight="true" outlineLevel="0" collapsed="false">
      <c r="B210" s="153"/>
      <c r="D210" s="154" t="s">
        <v>75</v>
      </c>
      <c r="E210" s="164" t="s">
        <v>886</v>
      </c>
      <c r="F210" s="164" t="s">
        <v>887</v>
      </c>
      <c r="I210" s="156"/>
      <c r="J210" s="165" t="n">
        <f aca="false">BK210</f>
        <v>0</v>
      </c>
      <c r="L210" s="153"/>
      <c r="M210" s="158"/>
      <c r="N210" s="159"/>
      <c r="O210" s="159"/>
      <c r="P210" s="160" t="n">
        <f aca="false">SUM(P211:P212)</f>
        <v>0</v>
      </c>
      <c r="Q210" s="159"/>
      <c r="R210" s="160" t="n">
        <f aca="false">SUM(R211:R212)</f>
        <v>0</v>
      </c>
      <c r="S210" s="159"/>
      <c r="T210" s="161" t="n">
        <f aca="false">SUM(T211:T212)</f>
        <v>0</v>
      </c>
      <c r="AR210" s="154" t="s">
        <v>149</v>
      </c>
      <c r="AT210" s="162" t="s">
        <v>75</v>
      </c>
      <c r="AU210" s="162" t="s">
        <v>84</v>
      </c>
      <c r="AY210" s="154" t="s">
        <v>126</v>
      </c>
      <c r="BK210" s="163" t="n">
        <f aca="false">SUM(BK211:BK212)</f>
        <v>0</v>
      </c>
    </row>
    <row r="211" s="27" customFormat="true" ht="16.5" hidden="false" customHeight="true" outlineLevel="0" collapsed="false">
      <c r="A211" s="22"/>
      <c r="B211" s="166"/>
      <c r="C211" s="167" t="s">
        <v>557</v>
      </c>
      <c r="D211" s="167" t="s">
        <v>128</v>
      </c>
      <c r="E211" s="168" t="s">
        <v>888</v>
      </c>
      <c r="F211" s="169" t="s">
        <v>889</v>
      </c>
      <c r="G211" s="170" t="s">
        <v>890</v>
      </c>
      <c r="H211" s="171" t="n">
        <v>1</v>
      </c>
      <c r="I211" s="172"/>
      <c r="J211" s="173" t="n">
        <f aca="false">ROUND(I211*H211,2)</f>
        <v>0</v>
      </c>
      <c r="K211" s="169" t="s">
        <v>132</v>
      </c>
      <c r="L211" s="23"/>
      <c r="M211" s="174"/>
      <c r="N211" s="175" t="s">
        <v>41</v>
      </c>
      <c r="O211" s="60"/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891</v>
      </c>
      <c r="AT211" s="178" t="s">
        <v>128</v>
      </c>
      <c r="AU211" s="178" t="s">
        <v>86</v>
      </c>
      <c r="AY211" s="3" t="s">
        <v>126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4</v>
      </c>
      <c r="BK211" s="179" t="n">
        <f aca="false">ROUND(I211*H211,2)</f>
        <v>0</v>
      </c>
      <c r="BL211" s="3" t="s">
        <v>891</v>
      </c>
      <c r="BM211" s="178" t="s">
        <v>892</v>
      </c>
    </row>
    <row r="212" s="27" customFormat="true" ht="16.5" hidden="false" customHeight="true" outlineLevel="0" collapsed="false">
      <c r="A212" s="22"/>
      <c r="B212" s="166"/>
      <c r="C212" s="167" t="s">
        <v>381</v>
      </c>
      <c r="D212" s="167" t="s">
        <v>128</v>
      </c>
      <c r="E212" s="168" t="s">
        <v>893</v>
      </c>
      <c r="F212" s="169" t="s">
        <v>894</v>
      </c>
      <c r="G212" s="170" t="s">
        <v>890</v>
      </c>
      <c r="H212" s="171" t="n">
        <v>1</v>
      </c>
      <c r="I212" s="172"/>
      <c r="J212" s="173" t="n">
        <f aca="false">ROUND(I212*H212,2)</f>
        <v>0</v>
      </c>
      <c r="K212" s="169" t="s">
        <v>132</v>
      </c>
      <c r="L212" s="23"/>
      <c r="M212" s="224"/>
      <c r="N212" s="225" t="s">
        <v>41</v>
      </c>
      <c r="O212" s="226"/>
      <c r="P212" s="227" t="n">
        <f aca="false">O212*H212</f>
        <v>0</v>
      </c>
      <c r="Q212" s="227" t="n">
        <v>0</v>
      </c>
      <c r="R212" s="227" t="n">
        <f aca="false">Q212*H212</f>
        <v>0</v>
      </c>
      <c r="S212" s="227" t="n">
        <v>0</v>
      </c>
      <c r="T212" s="22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891</v>
      </c>
      <c r="AT212" s="178" t="s">
        <v>128</v>
      </c>
      <c r="AU212" s="178" t="s">
        <v>86</v>
      </c>
      <c r="AY212" s="3" t="s">
        <v>126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4</v>
      </c>
      <c r="BK212" s="179" t="n">
        <f aca="false">ROUND(I212*H212,2)</f>
        <v>0</v>
      </c>
      <c r="BL212" s="3" t="s">
        <v>891</v>
      </c>
      <c r="BM212" s="178" t="s">
        <v>895</v>
      </c>
    </row>
    <row r="213" s="27" customFormat="true" ht="6.95" hidden="false" customHeight="true" outlineLevel="0" collapsed="false">
      <c r="A213" s="22"/>
      <c r="B213" s="44"/>
      <c r="C213" s="45"/>
      <c r="D213" s="45"/>
      <c r="E213" s="45"/>
      <c r="F213" s="45"/>
      <c r="G213" s="45"/>
      <c r="H213" s="45"/>
      <c r="I213" s="45"/>
      <c r="J213" s="45"/>
      <c r="K213" s="45"/>
      <c r="L213" s="23"/>
      <c r="M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</row>
  </sheetData>
  <autoFilter ref="C124:K21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100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Mariánské Lázně, Nemocnice - parkoviště_město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9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4. 8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SUM(BE121:BE139)),  2)</f>
        <v>0</v>
      </c>
      <c r="G33" s="22"/>
      <c r="H33" s="22"/>
      <c r="I33" s="118" t="n">
        <v>0.21</v>
      </c>
      <c r="J33" s="117" t="n">
        <f aca="false">ROUND(((SUM(BE121:BE13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SUM(BF121:BF139)),  2)</f>
        <v>0</v>
      </c>
      <c r="G34" s="22"/>
      <c r="H34" s="22"/>
      <c r="I34" s="118" t="n">
        <v>0.12</v>
      </c>
      <c r="J34" s="117" t="n">
        <f aca="false">ROUND(((SUM(BF121:BF13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SUM(BG121:BG13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SUM(BH121:BH139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SUM(BI121:BI13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Mariánské Lázně, Nemocnice - parkoviště_město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VRN - Vedlejší rozpočtové a ostatní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Mariánské Lázně</v>
      </c>
      <c r="G89" s="22"/>
      <c r="H89" s="22"/>
      <c r="I89" s="15" t="s">
        <v>21</v>
      </c>
      <c r="J89" s="107" t="str">
        <f aca="false">IF(J12="","",J12)</f>
        <v>14. 8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Mariánské Lázně</v>
      </c>
      <c r="G91" s="22"/>
      <c r="H91" s="22"/>
      <c r="I91" s="15" t="s">
        <v>30</v>
      </c>
      <c r="J91" s="127" t="str">
        <f aca="false">E21</f>
        <v>UNIART - projektová kancelář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false" customHeight="true" outlineLevel="0" collapsed="false">
      <c r="B97" s="132"/>
      <c r="D97" s="133" t="s">
        <v>716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9" hidden="false" customHeight="true" outlineLevel="0" collapsed="false">
      <c r="B98" s="137"/>
      <c r="D98" s="138" t="s">
        <v>897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19.9" hidden="false" customHeight="true" outlineLevel="0" collapsed="false">
      <c r="B99" s="137"/>
      <c r="D99" s="138" t="s">
        <v>898</v>
      </c>
      <c r="E99" s="139"/>
      <c r="F99" s="139"/>
      <c r="G99" s="139"/>
      <c r="H99" s="139"/>
      <c r="I99" s="139"/>
      <c r="J99" s="140" t="n">
        <f aca="false">J128</f>
        <v>0</v>
      </c>
      <c r="L99" s="137"/>
    </row>
    <row r="100" s="136" customFormat="true" ht="19.9" hidden="false" customHeight="true" outlineLevel="0" collapsed="false">
      <c r="B100" s="137"/>
      <c r="D100" s="138" t="s">
        <v>717</v>
      </c>
      <c r="E100" s="139"/>
      <c r="F100" s="139"/>
      <c r="G100" s="139"/>
      <c r="H100" s="139"/>
      <c r="I100" s="139"/>
      <c r="J100" s="140" t="n">
        <f aca="false">J134</f>
        <v>0</v>
      </c>
      <c r="L100" s="137"/>
    </row>
    <row r="101" s="136" customFormat="true" ht="19.9" hidden="false" customHeight="true" outlineLevel="0" collapsed="false">
      <c r="B101" s="137"/>
      <c r="D101" s="138" t="s">
        <v>899</v>
      </c>
      <c r="E101" s="139"/>
      <c r="F101" s="139"/>
      <c r="G101" s="139"/>
      <c r="H101" s="139"/>
      <c r="I101" s="139"/>
      <c r="J101" s="140" t="n">
        <f aca="false">J138</f>
        <v>0</v>
      </c>
      <c r="L101" s="137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11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Mariánské Lázně, Nemocnice - parkoviště_město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1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VRN - Vedlejší rozpočtové a ostatní náklady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Mariánské Lázně</v>
      </c>
      <c r="G115" s="22"/>
      <c r="H115" s="22"/>
      <c r="I115" s="15" t="s">
        <v>21</v>
      </c>
      <c r="J115" s="107" t="str">
        <f aca="false">IF(J12="","",J12)</f>
        <v>14. 8. 2024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6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Město Mariánské Lázně</v>
      </c>
      <c r="G117" s="22"/>
      <c r="H117" s="22"/>
      <c r="I117" s="15" t="s">
        <v>30</v>
      </c>
      <c r="J117" s="127" t="str">
        <f aca="false">E21</f>
        <v>UNIART - projektová kancelář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8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3</v>
      </c>
      <c r="J118" s="127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7" customFormat="true" ht="29.3" hidden="false" customHeight="true" outlineLevel="0" collapsed="false">
      <c r="A120" s="141"/>
      <c r="B120" s="142"/>
      <c r="C120" s="143" t="s">
        <v>112</v>
      </c>
      <c r="D120" s="144" t="s">
        <v>61</v>
      </c>
      <c r="E120" s="144" t="s">
        <v>57</v>
      </c>
      <c r="F120" s="144" t="s">
        <v>58</v>
      </c>
      <c r="G120" s="144" t="s">
        <v>113</v>
      </c>
      <c r="H120" s="144" t="s">
        <v>114</v>
      </c>
      <c r="I120" s="144" t="s">
        <v>115</v>
      </c>
      <c r="J120" s="144" t="s">
        <v>106</v>
      </c>
      <c r="K120" s="145" t="s">
        <v>116</v>
      </c>
      <c r="L120" s="146"/>
      <c r="M120" s="68"/>
      <c r="N120" s="69" t="s">
        <v>40</v>
      </c>
      <c r="O120" s="69" t="s">
        <v>117</v>
      </c>
      <c r="P120" s="69" t="s">
        <v>118</v>
      </c>
      <c r="Q120" s="69" t="s">
        <v>119</v>
      </c>
      <c r="R120" s="69" t="s">
        <v>120</v>
      </c>
      <c r="S120" s="69" t="s">
        <v>121</v>
      </c>
      <c r="T120" s="70" t="s">
        <v>122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8" hidden="false" customHeight="true" outlineLevel="0" collapsed="false">
      <c r="A121" s="22"/>
      <c r="B121" s="23"/>
      <c r="C121" s="76" t="s">
        <v>123</v>
      </c>
      <c r="D121" s="22"/>
      <c r="E121" s="22"/>
      <c r="F121" s="22"/>
      <c r="G121" s="22"/>
      <c r="H121" s="22"/>
      <c r="I121" s="22"/>
      <c r="J121" s="148" t="n">
        <f aca="false">BK121</f>
        <v>0</v>
      </c>
      <c r="K121" s="22"/>
      <c r="L121" s="23"/>
      <c r="M121" s="71"/>
      <c r="N121" s="58"/>
      <c r="O121" s="72"/>
      <c r="P121" s="149" t="n">
        <f aca="false">P122</f>
        <v>0</v>
      </c>
      <c r="Q121" s="72"/>
      <c r="R121" s="149" t="n">
        <f aca="false">R122</f>
        <v>0</v>
      </c>
      <c r="S121" s="72"/>
      <c r="T121" s="150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5</v>
      </c>
      <c r="AU121" s="3" t="s">
        <v>108</v>
      </c>
      <c r="BK121" s="151" t="n">
        <f aca="false">BK122</f>
        <v>0</v>
      </c>
    </row>
    <row r="122" s="152" customFormat="true" ht="25.9" hidden="false" customHeight="true" outlineLevel="0" collapsed="false">
      <c r="B122" s="153"/>
      <c r="D122" s="154" t="s">
        <v>75</v>
      </c>
      <c r="E122" s="155" t="s">
        <v>96</v>
      </c>
      <c r="F122" s="155" t="s">
        <v>885</v>
      </c>
      <c r="I122" s="156"/>
      <c r="J122" s="157" t="n">
        <f aca="false">BK122</f>
        <v>0</v>
      </c>
      <c r="L122" s="153"/>
      <c r="M122" s="158"/>
      <c r="N122" s="159"/>
      <c r="O122" s="159"/>
      <c r="P122" s="160" t="n">
        <f aca="false">P123+P128+P134+P138</f>
        <v>0</v>
      </c>
      <c r="Q122" s="159"/>
      <c r="R122" s="160" t="n">
        <f aca="false">R123+R128+R134+R138</f>
        <v>0</v>
      </c>
      <c r="S122" s="159"/>
      <c r="T122" s="161" t="n">
        <f aca="false">T123+T128+T134+T138</f>
        <v>0</v>
      </c>
      <c r="AR122" s="154" t="s">
        <v>149</v>
      </c>
      <c r="AT122" s="162" t="s">
        <v>75</v>
      </c>
      <c r="AU122" s="162" t="s">
        <v>76</v>
      </c>
      <c r="AY122" s="154" t="s">
        <v>126</v>
      </c>
      <c r="BK122" s="163" t="n">
        <f aca="false">BK123+BK128+BK134+BK138</f>
        <v>0</v>
      </c>
    </row>
    <row r="123" s="152" customFormat="true" ht="22.8" hidden="false" customHeight="true" outlineLevel="0" collapsed="false">
      <c r="B123" s="153"/>
      <c r="D123" s="154" t="s">
        <v>75</v>
      </c>
      <c r="E123" s="164" t="s">
        <v>900</v>
      </c>
      <c r="F123" s="164" t="s">
        <v>901</v>
      </c>
      <c r="I123" s="156"/>
      <c r="J123" s="165" t="n">
        <f aca="false">BK123</f>
        <v>0</v>
      </c>
      <c r="L123" s="153"/>
      <c r="M123" s="158"/>
      <c r="N123" s="159"/>
      <c r="O123" s="159"/>
      <c r="P123" s="160" t="n">
        <f aca="false">SUM(P124:P127)</f>
        <v>0</v>
      </c>
      <c r="Q123" s="159"/>
      <c r="R123" s="160" t="n">
        <f aca="false">SUM(R124:R127)</f>
        <v>0</v>
      </c>
      <c r="S123" s="159"/>
      <c r="T123" s="161" t="n">
        <f aca="false">SUM(T124:T127)</f>
        <v>0</v>
      </c>
      <c r="AR123" s="154" t="s">
        <v>149</v>
      </c>
      <c r="AT123" s="162" t="s">
        <v>75</v>
      </c>
      <c r="AU123" s="162" t="s">
        <v>84</v>
      </c>
      <c r="AY123" s="154" t="s">
        <v>126</v>
      </c>
      <c r="BK123" s="163" t="n">
        <f aca="false">SUM(BK124:BK127)</f>
        <v>0</v>
      </c>
    </row>
    <row r="124" s="27" customFormat="true" ht="16.5" hidden="false" customHeight="true" outlineLevel="0" collapsed="false">
      <c r="A124" s="22"/>
      <c r="B124" s="166"/>
      <c r="C124" s="167" t="s">
        <v>84</v>
      </c>
      <c r="D124" s="167" t="s">
        <v>128</v>
      </c>
      <c r="E124" s="168" t="s">
        <v>902</v>
      </c>
      <c r="F124" s="169" t="s">
        <v>903</v>
      </c>
      <c r="G124" s="170" t="s">
        <v>904</v>
      </c>
      <c r="H124" s="171" t="n">
        <v>1</v>
      </c>
      <c r="I124" s="172"/>
      <c r="J124" s="173" t="n">
        <f aca="false">ROUND(I124*H124,2)</f>
        <v>0</v>
      </c>
      <c r="K124" s="169" t="s">
        <v>132</v>
      </c>
      <c r="L124" s="23"/>
      <c r="M124" s="174"/>
      <c r="N124" s="175" t="s">
        <v>41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891</v>
      </c>
      <c r="AT124" s="178" t="s">
        <v>128</v>
      </c>
      <c r="AU124" s="178" t="s">
        <v>86</v>
      </c>
      <c r="AY124" s="3" t="s">
        <v>126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4</v>
      </c>
      <c r="BK124" s="179" t="n">
        <f aca="false">ROUND(I124*H124,2)</f>
        <v>0</v>
      </c>
      <c r="BL124" s="3" t="s">
        <v>891</v>
      </c>
      <c r="BM124" s="178" t="s">
        <v>905</v>
      </c>
    </row>
    <row r="125" s="27" customFormat="true" ht="16.5" hidden="false" customHeight="true" outlineLevel="0" collapsed="false">
      <c r="A125" s="22"/>
      <c r="B125" s="166"/>
      <c r="C125" s="167" t="s">
        <v>86</v>
      </c>
      <c r="D125" s="167" t="s">
        <v>128</v>
      </c>
      <c r="E125" s="168" t="s">
        <v>906</v>
      </c>
      <c r="F125" s="169" t="s">
        <v>907</v>
      </c>
      <c r="G125" s="170" t="s">
        <v>904</v>
      </c>
      <c r="H125" s="171" t="n">
        <v>1</v>
      </c>
      <c r="I125" s="172"/>
      <c r="J125" s="173" t="n">
        <f aca="false">ROUND(I125*H125,2)</f>
        <v>0</v>
      </c>
      <c r="K125" s="169" t="s">
        <v>132</v>
      </c>
      <c r="L125" s="23"/>
      <c r="M125" s="174"/>
      <c r="N125" s="175" t="s">
        <v>41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891</v>
      </c>
      <c r="AT125" s="178" t="s">
        <v>128</v>
      </c>
      <c r="AU125" s="178" t="s">
        <v>86</v>
      </c>
      <c r="AY125" s="3" t="s">
        <v>126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4</v>
      </c>
      <c r="BK125" s="179" t="n">
        <f aca="false">ROUND(I125*H125,2)</f>
        <v>0</v>
      </c>
      <c r="BL125" s="3" t="s">
        <v>891</v>
      </c>
      <c r="BM125" s="178" t="s">
        <v>908</v>
      </c>
    </row>
    <row r="126" s="27" customFormat="true" ht="16.5" hidden="false" customHeight="true" outlineLevel="0" collapsed="false">
      <c r="A126" s="22"/>
      <c r="B126" s="166"/>
      <c r="C126" s="167" t="s">
        <v>141</v>
      </c>
      <c r="D126" s="167" t="s">
        <v>128</v>
      </c>
      <c r="E126" s="168" t="s">
        <v>909</v>
      </c>
      <c r="F126" s="169" t="s">
        <v>910</v>
      </c>
      <c r="G126" s="170" t="s">
        <v>904</v>
      </c>
      <c r="H126" s="171" t="n">
        <v>1</v>
      </c>
      <c r="I126" s="172"/>
      <c r="J126" s="173" t="n">
        <f aca="false">ROUND(I126*H126,2)</f>
        <v>0</v>
      </c>
      <c r="K126" s="169" t="s">
        <v>132</v>
      </c>
      <c r="L126" s="23"/>
      <c r="M126" s="174"/>
      <c r="N126" s="175" t="s">
        <v>41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891</v>
      </c>
      <c r="AT126" s="178" t="s">
        <v>128</v>
      </c>
      <c r="AU126" s="178" t="s">
        <v>86</v>
      </c>
      <c r="AY126" s="3" t="s">
        <v>126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4</v>
      </c>
      <c r="BK126" s="179" t="n">
        <f aca="false">ROUND(I126*H126,2)</f>
        <v>0</v>
      </c>
      <c r="BL126" s="3" t="s">
        <v>891</v>
      </c>
      <c r="BM126" s="178" t="s">
        <v>911</v>
      </c>
    </row>
    <row r="127" s="27" customFormat="true" ht="16.5" hidden="false" customHeight="true" outlineLevel="0" collapsed="false">
      <c r="A127" s="22"/>
      <c r="B127" s="166"/>
      <c r="C127" s="167" t="s">
        <v>133</v>
      </c>
      <c r="D127" s="167" t="s">
        <v>128</v>
      </c>
      <c r="E127" s="168" t="s">
        <v>912</v>
      </c>
      <c r="F127" s="169" t="s">
        <v>913</v>
      </c>
      <c r="G127" s="170" t="s">
        <v>904</v>
      </c>
      <c r="H127" s="171" t="n">
        <v>1</v>
      </c>
      <c r="I127" s="172"/>
      <c r="J127" s="173" t="n">
        <f aca="false">ROUND(I127*H127,2)</f>
        <v>0</v>
      </c>
      <c r="K127" s="169" t="s">
        <v>132</v>
      </c>
      <c r="L127" s="23"/>
      <c r="M127" s="174"/>
      <c r="N127" s="175" t="s">
        <v>41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891</v>
      </c>
      <c r="AT127" s="178" t="s">
        <v>128</v>
      </c>
      <c r="AU127" s="178" t="s">
        <v>86</v>
      </c>
      <c r="AY127" s="3" t="s">
        <v>126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4</v>
      </c>
      <c r="BK127" s="179" t="n">
        <f aca="false">ROUND(I127*H127,2)</f>
        <v>0</v>
      </c>
      <c r="BL127" s="3" t="s">
        <v>891</v>
      </c>
      <c r="BM127" s="178" t="s">
        <v>914</v>
      </c>
    </row>
    <row r="128" s="152" customFormat="true" ht="22.8" hidden="false" customHeight="true" outlineLevel="0" collapsed="false">
      <c r="B128" s="153"/>
      <c r="D128" s="154" t="s">
        <v>75</v>
      </c>
      <c r="E128" s="164" t="s">
        <v>915</v>
      </c>
      <c r="F128" s="164" t="s">
        <v>916</v>
      </c>
      <c r="I128" s="156"/>
      <c r="J128" s="165" t="n">
        <f aca="false">BK128</f>
        <v>0</v>
      </c>
      <c r="L128" s="153"/>
      <c r="M128" s="158"/>
      <c r="N128" s="159"/>
      <c r="O128" s="159"/>
      <c r="P128" s="160" t="n">
        <f aca="false">SUM(P129:P133)</f>
        <v>0</v>
      </c>
      <c r="Q128" s="159"/>
      <c r="R128" s="160" t="n">
        <f aca="false">SUM(R129:R133)</f>
        <v>0</v>
      </c>
      <c r="S128" s="159"/>
      <c r="T128" s="161" t="n">
        <f aca="false">SUM(T129:T133)</f>
        <v>0</v>
      </c>
      <c r="AR128" s="154" t="s">
        <v>149</v>
      </c>
      <c r="AT128" s="162" t="s">
        <v>75</v>
      </c>
      <c r="AU128" s="162" t="s">
        <v>84</v>
      </c>
      <c r="AY128" s="154" t="s">
        <v>126</v>
      </c>
      <c r="BK128" s="163" t="n">
        <f aca="false">SUM(BK129:BK133)</f>
        <v>0</v>
      </c>
    </row>
    <row r="129" s="27" customFormat="true" ht="16.5" hidden="false" customHeight="true" outlineLevel="0" collapsed="false">
      <c r="A129" s="22"/>
      <c r="B129" s="166"/>
      <c r="C129" s="167" t="s">
        <v>149</v>
      </c>
      <c r="D129" s="167" t="s">
        <v>128</v>
      </c>
      <c r="E129" s="168" t="s">
        <v>917</v>
      </c>
      <c r="F129" s="169" t="s">
        <v>916</v>
      </c>
      <c r="G129" s="170" t="s">
        <v>904</v>
      </c>
      <c r="H129" s="171" t="n">
        <v>1</v>
      </c>
      <c r="I129" s="172"/>
      <c r="J129" s="173" t="n">
        <f aca="false">ROUND(I129*H129,2)</f>
        <v>0</v>
      </c>
      <c r="K129" s="169" t="s">
        <v>132</v>
      </c>
      <c r="L129" s="23"/>
      <c r="M129" s="174"/>
      <c r="N129" s="175" t="s">
        <v>41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891</v>
      </c>
      <c r="AT129" s="178" t="s">
        <v>128</v>
      </c>
      <c r="AU129" s="178" t="s">
        <v>86</v>
      </c>
      <c r="AY129" s="3" t="s">
        <v>126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4</v>
      </c>
      <c r="BK129" s="179" t="n">
        <f aca="false">ROUND(I129*H129,2)</f>
        <v>0</v>
      </c>
      <c r="BL129" s="3" t="s">
        <v>891</v>
      </c>
      <c r="BM129" s="178" t="s">
        <v>918</v>
      </c>
    </row>
    <row r="130" s="27" customFormat="true" ht="16.5" hidden="false" customHeight="true" outlineLevel="0" collapsed="false">
      <c r="A130" s="22"/>
      <c r="B130" s="166"/>
      <c r="C130" s="167" t="s">
        <v>144</v>
      </c>
      <c r="D130" s="167" t="s">
        <v>128</v>
      </c>
      <c r="E130" s="168" t="s">
        <v>919</v>
      </c>
      <c r="F130" s="169" t="s">
        <v>920</v>
      </c>
      <c r="G130" s="170" t="s">
        <v>904</v>
      </c>
      <c r="H130" s="171" t="n">
        <v>1</v>
      </c>
      <c r="I130" s="172"/>
      <c r="J130" s="173" t="n">
        <f aca="false">ROUND(I130*H130,2)</f>
        <v>0</v>
      </c>
      <c r="K130" s="169" t="s">
        <v>132</v>
      </c>
      <c r="L130" s="23"/>
      <c r="M130" s="174"/>
      <c r="N130" s="175" t="s">
        <v>41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891</v>
      </c>
      <c r="AT130" s="178" t="s">
        <v>128</v>
      </c>
      <c r="AU130" s="178" t="s">
        <v>86</v>
      </c>
      <c r="AY130" s="3" t="s">
        <v>126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4</v>
      </c>
      <c r="BK130" s="179" t="n">
        <f aca="false">ROUND(I130*H130,2)</f>
        <v>0</v>
      </c>
      <c r="BL130" s="3" t="s">
        <v>891</v>
      </c>
      <c r="BM130" s="178" t="s">
        <v>921</v>
      </c>
    </row>
    <row r="131" s="27" customFormat="true" ht="16.5" hidden="false" customHeight="true" outlineLevel="0" collapsed="false">
      <c r="A131" s="22"/>
      <c r="B131" s="166"/>
      <c r="C131" s="167" t="s">
        <v>155</v>
      </c>
      <c r="D131" s="167" t="s">
        <v>128</v>
      </c>
      <c r="E131" s="168" t="s">
        <v>922</v>
      </c>
      <c r="F131" s="169" t="s">
        <v>923</v>
      </c>
      <c r="G131" s="170" t="s">
        <v>904</v>
      </c>
      <c r="H131" s="171" t="n">
        <v>1</v>
      </c>
      <c r="I131" s="172"/>
      <c r="J131" s="173" t="n">
        <f aca="false">ROUND(I131*H131,2)</f>
        <v>0</v>
      </c>
      <c r="K131" s="169" t="s">
        <v>132</v>
      </c>
      <c r="L131" s="23"/>
      <c r="M131" s="174"/>
      <c r="N131" s="175" t="s">
        <v>41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891</v>
      </c>
      <c r="AT131" s="178" t="s">
        <v>128</v>
      </c>
      <c r="AU131" s="178" t="s">
        <v>86</v>
      </c>
      <c r="AY131" s="3" t="s">
        <v>126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4</v>
      </c>
      <c r="BK131" s="179" t="n">
        <f aca="false">ROUND(I131*H131,2)</f>
        <v>0</v>
      </c>
      <c r="BL131" s="3" t="s">
        <v>891</v>
      </c>
      <c r="BM131" s="178" t="s">
        <v>924</v>
      </c>
    </row>
    <row r="132" s="27" customFormat="true" ht="16.5" hidden="false" customHeight="true" outlineLevel="0" collapsed="false">
      <c r="A132" s="22"/>
      <c r="B132" s="166"/>
      <c r="C132" s="167" t="s">
        <v>148</v>
      </c>
      <c r="D132" s="167" t="s">
        <v>128</v>
      </c>
      <c r="E132" s="168" t="s">
        <v>925</v>
      </c>
      <c r="F132" s="169" t="s">
        <v>926</v>
      </c>
      <c r="G132" s="170" t="s">
        <v>904</v>
      </c>
      <c r="H132" s="171" t="n">
        <v>1</v>
      </c>
      <c r="I132" s="172"/>
      <c r="J132" s="173" t="n">
        <f aca="false">ROUND(I132*H132,2)</f>
        <v>0</v>
      </c>
      <c r="K132" s="169" t="s">
        <v>132</v>
      </c>
      <c r="L132" s="23"/>
      <c r="M132" s="174"/>
      <c r="N132" s="175" t="s">
        <v>41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891</v>
      </c>
      <c r="AT132" s="178" t="s">
        <v>128</v>
      </c>
      <c r="AU132" s="178" t="s">
        <v>86</v>
      </c>
      <c r="AY132" s="3" t="s">
        <v>126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4</v>
      </c>
      <c r="BK132" s="179" t="n">
        <f aca="false">ROUND(I132*H132,2)</f>
        <v>0</v>
      </c>
      <c r="BL132" s="3" t="s">
        <v>891</v>
      </c>
      <c r="BM132" s="178" t="s">
        <v>927</v>
      </c>
    </row>
    <row r="133" s="27" customFormat="true" ht="12.8" hidden="false" customHeight="false" outlineLevel="0" collapsed="false">
      <c r="A133" s="22"/>
      <c r="B133" s="23"/>
      <c r="C133" s="22"/>
      <c r="D133" s="182" t="s">
        <v>262</v>
      </c>
      <c r="E133" s="22"/>
      <c r="F133" s="220" t="s">
        <v>928</v>
      </c>
      <c r="G133" s="22"/>
      <c r="H133" s="22"/>
      <c r="I133" s="221"/>
      <c r="J133" s="22"/>
      <c r="K133" s="22"/>
      <c r="L133" s="23"/>
      <c r="M133" s="222"/>
      <c r="N133" s="223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62</v>
      </c>
      <c r="AU133" s="3" t="s">
        <v>86</v>
      </c>
    </row>
    <row r="134" s="152" customFormat="true" ht="22.8" hidden="false" customHeight="true" outlineLevel="0" collapsed="false">
      <c r="B134" s="153"/>
      <c r="D134" s="154" t="s">
        <v>75</v>
      </c>
      <c r="E134" s="164" t="s">
        <v>886</v>
      </c>
      <c r="F134" s="164" t="s">
        <v>887</v>
      </c>
      <c r="I134" s="156"/>
      <c r="J134" s="165" t="n">
        <f aca="false">BK134</f>
        <v>0</v>
      </c>
      <c r="L134" s="153"/>
      <c r="M134" s="158"/>
      <c r="N134" s="159"/>
      <c r="O134" s="159"/>
      <c r="P134" s="160" t="n">
        <f aca="false">SUM(P135:P137)</f>
        <v>0</v>
      </c>
      <c r="Q134" s="159"/>
      <c r="R134" s="160" t="n">
        <f aca="false">SUM(R135:R137)</f>
        <v>0</v>
      </c>
      <c r="S134" s="159"/>
      <c r="T134" s="161" t="n">
        <f aca="false">SUM(T135:T137)</f>
        <v>0</v>
      </c>
      <c r="AR134" s="154" t="s">
        <v>149</v>
      </c>
      <c r="AT134" s="162" t="s">
        <v>75</v>
      </c>
      <c r="AU134" s="162" t="s">
        <v>84</v>
      </c>
      <c r="AY134" s="154" t="s">
        <v>126</v>
      </c>
      <c r="BK134" s="163" t="n">
        <f aca="false">SUM(BK135:BK137)</f>
        <v>0</v>
      </c>
    </row>
    <row r="135" s="27" customFormat="true" ht="16.5" hidden="false" customHeight="true" outlineLevel="0" collapsed="false">
      <c r="A135" s="22"/>
      <c r="B135" s="166"/>
      <c r="C135" s="167" t="s">
        <v>162</v>
      </c>
      <c r="D135" s="167" t="s">
        <v>128</v>
      </c>
      <c r="E135" s="168" t="s">
        <v>929</v>
      </c>
      <c r="F135" s="169" t="s">
        <v>930</v>
      </c>
      <c r="G135" s="170" t="s">
        <v>904</v>
      </c>
      <c r="H135" s="171" t="n">
        <v>1</v>
      </c>
      <c r="I135" s="172"/>
      <c r="J135" s="173" t="n">
        <f aca="false">ROUND(I135*H135,2)</f>
        <v>0</v>
      </c>
      <c r="K135" s="169" t="s">
        <v>132</v>
      </c>
      <c r="L135" s="23"/>
      <c r="M135" s="174"/>
      <c r="N135" s="175" t="s">
        <v>41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891</v>
      </c>
      <c r="AT135" s="178" t="s">
        <v>128</v>
      </c>
      <c r="AU135" s="178" t="s">
        <v>86</v>
      </c>
      <c r="AY135" s="3" t="s">
        <v>126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4</v>
      </c>
      <c r="BK135" s="179" t="n">
        <f aca="false">ROUND(I135*H135,2)</f>
        <v>0</v>
      </c>
      <c r="BL135" s="3" t="s">
        <v>891</v>
      </c>
      <c r="BM135" s="178" t="s">
        <v>931</v>
      </c>
    </row>
    <row r="136" s="27" customFormat="true" ht="16.5" hidden="false" customHeight="true" outlineLevel="0" collapsed="false">
      <c r="A136" s="22"/>
      <c r="B136" s="166"/>
      <c r="C136" s="167" t="s">
        <v>152</v>
      </c>
      <c r="D136" s="167" t="s">
        <v>128</v>
      </c>
      <c r="E136" s="168" t="s">
        <v>893</v>
      </c>
      <c r="F136" s="169" t="s">
        <v>894</v>
      </c>
      <c r="G136" s="170" t="s">
        <v>904</v>
      </c>
      <c r="H136" s="171" t="n">
        <v>1</v>
      </c>
      <c r="I136" s="172"/>
      <c r="J136" s="173" t="n">
        <f aca="false">ROUND(I136*H136,2)</f>
        <v>0</v>
      </c>
      <c r="K136" s="169" t="s">
        <v>132</v>
      </c>
      <c r="L136" s="23"/>
      <c r="M136" s="174"/>
      <c r="N136" s="175" t="s">
        <v>41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891</v>
      </c>
      <c r="AT136" s="178" t="s">
        <v>128</v>
      </c>
      <c r="AU136" s="178" t="s">
        <v>86</v>
      </c>
      <c r="AY136" s="3" t="s">
        <v>126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4</v>
      </c>
      <c r="BK136" s="179" t="n">
        <f aca="false">ROUND(I136*H136,2)</f>
        <v>0</v>
      </c>
      <c r="BL136" s="3" t="s">
        <v>891</v>
      </c>
      <c r="BM136" s="178" t="s">
        <v>932</v>
      </c>
    </row>
    <row r="137" s="27" customFormat="true" ht="16.5" hidden="false" customHeight="true" outlineLevel="0" collapsed="false">
      <c r="A137" s="22"/>
      <c r="B137" s="166"/>
      <c r="C137" s="167" t="s">
        <v>170</v>
      </c>
      <c r="D137" s="167" t="s">
        <v>128</v>
      </c>
      <c r="E137" s="168" t="s">
        <v>933</v>
      </c>
      <c r="F137" s="169" t="s">
        <v>934</v>
      </c>
      <c r="G137" s="170" t="s">
        <v>904</v>
      </c>
      <c r="H137" s="171" t="n">
        <v>1</v>
      </c>
      <c r="I137" s="172"/>
      <c r="J137" s="173" t="n">
        <f aca="false">ROUND(I137*H137,2)</f>
        <v>0</v>
      </c>
      <c r="K137" s="169" t="s">
        <v>132</v>
      </c>
      <c r="L137" s="23"/>
      <c r="M137" s="174"/>
      <c r="N137" s="175" t="s">
        <v>41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891</v>
      </c>
      <c r="AT137" s="178" t="s">
        <v>128</v>
      </c>
      <c r="AU137" s="178" t="s">
        <v>86</v>
      </c>
      <c r="AY137" s="3" t="s">
        <v>126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4</v>
      </c>
      <c r="BK137" s="179" t="n">
        <f aca="false">ROUND(I137*H137,2)</f>
        <v>0</v>
      </c>
      <c r="BL137" s="3" t="s">
        <v>891</v>
      </c>
      <c r="BM137" s="178" t="s">
        <v>935</v>
      </c>
    </row>
    <row r="138" s="152" customFormat="true" ht="22.8" hidden="false" customHeight="true" outlineLevel="0" collapsed="false">
      <c r="B138" s="153"/>
      <c r="D138" s="154" t="s">
        <v>75</v>
      </c>
      <c r="E138" s="164" t="s">
        <v>936</v>
      </c>
      <c r="F138" s="164" t="s">
        <v>937</v>
      </c>
      <c r="I138" s="156"/>
      <c r="J138" s="165" t="n">
        <f aca="false">BK138</f>
        <v>0</v>
      </c>
      <c r="L138" s="153"/>
      <c r="M138" s="158"/>
      <c r="N138" s="159"/>
      <c r="O138" s="159"/>
      <c r="P138" s="160" t="n">
        <f aca="false">P139</f>
        <v>0</v>
      </c>
      <c r="Q138" s="159"/>
      <c r="R138" s="160" t="n">
        <f aca="false">R139</f>
        <v>0</v>
      </c>
      <c r="S138" s="159"/>
      <c r="T138" s="161" t="n">
        <f aca="false">T139</f>
        <v>0</v>
      </c>
      <c r="AR138" s="154" t="s">
        <v>149</v>
      </c>
      <c r="AT138" s="162" t="s">
        <v>75</v>
      </c>
      <c r="AU138" s="162" t="s">
        <v>84</v>
      </c>
      <c r="AY138" s="154" t="s">
        <v>126</v>
      </c>
      <c r="BK138" s="163" t="n">
        <f aca="false">BK139</f>
        <v>0</v>
      </c>
    </row>
    <row r="139" s="27" customFormat="true" ht="16.5" hidden="false" customHeight="true" outlineLevel="0" collapsed="false">
      <c r="A139" s="22"/>
      <c r="B139" s="166"/>
      <c r="C139" s="167" t="s">
        <v>7</v>
      </c>
      <c r="D139" s="167" t="s">
        <v>128</v>
      </c>
      <c r="E139" s="168" t="s">
        <v>938</v>
      </c>
      <c r="F139" s="169" t="s">
        <v>937</v>
      </c>
      <c r="G139" s="170" t="s">
        <v>904</v>
      </c>
      <c r="H139" s="171" t="n">
        <v>1</v>
      </c>
      <c r="I139" s="172"/>
      <c r="J139" s="173" t="n">
        <f aca="false">ROUND(I139*H139,2)</f>
        <v>0</v>
      </c>
      <c r="K139" s="169" t="s">
        <v>132</v>
      </c>
      <c r="L139" s="23"/>
      <c r="M139" s="224"/>
      <c r="N139" s="225" t="s">
        <v>41</v>
      </c>
      <c r="O139" s="226"/>
      <c r="P139" s="227" t="n">
        <f aca="false">O139*H139</f>
        <v>0</v>
      </c>
      <c r="Q139" s="227" t="n">
        <v>0</v>
      </c>
      <c r="R139" s="227" t="n">
        <f aca="false">Q139*H139</f>
        <v>0</v>
      </c>
      <c r="S139" s="227" t="n">
        <v>0</v>
      </c>
      <c r="T139" s="22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891</v>
      </c>
      <c r="AT139" s="178" t="s">
        <v>128</v>
      </c>
      <c r="AU139" s="178" t="s">
        <v>86</v>
      </c>
      <c r="AY139" s="3" t="s">
        <v>126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4</v>
      </c>
      <c r="BK139" s="179" t="n">
        <f aca="false">ROUND(I139*H139,2)</f>
        <v>0</v>
      </c>
      <c r="BL139" s="3" t="s">
        <v>891</v>
      </c>
      <c r="BM139" s="178" t="s">
        <v>939</v>
      </c>
    </row>
    <row r="140" s="27" customFormat="true" ht="6.95" hidden="false" customHeight="true" outlineLevel="0" collapsed="false">
      <c r="A140" s="22"/>
      <c r="B140" s="44"/>
      <c r="C140" s="45"/>
      <c r="D140" s="45"/>
      <c r="E140" s="45"/>
      <c r="F140" s="45"/>
      <c r="G140" s="45"/>
      <c r="H140" s="45"/>
      <c r="I140" s="45"/>
      <c r="J140" s="45"/>
      <c r="K140" s="45"/>
      <c r="L140" s="23"/>
      <c r="M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</sheetData>
  <autoFilter ref="C120:K13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0:00:07Z</dcterms:created>
  <dc:creator>JITKA-PC\Jitka</dc:creator>
  <dc:description/>
  <dc:language>en-US</dc:language>
  <cp:lastModifiedBy>JITKA-PC\Jitka</cp:lastModifiedBy>
  <dcterms:modified xsi:type="dcterms:W3CDTF">2024-08-14T10:00:10Z</dcterms:modified>
  <cp:revision>0</cp:revision>
  <dc:subject/>
  <dc:title/>
</cp:coreProperties>
</file>