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Propustek" sheetId="2" state="visible" r:id="rId3"/>
    <sheet name="SO-02 - Příjezdová komuni..." sheetId="3" state="visible" r:id="rId4"/>
    <sheet name="SO-03 - Vedlejší rozpočto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Propustek'!$C$4:$J$39,'SO-01 - Propustek'!$C$76:$K$216</definedName>
    <definedName function="false" hidden="false" localSheetId="1" name="_xlnm.Print_Titles" vbProcedure="false">'SO-01 - Propustek'!$88:$88</definedName>
    <definedName function="false" hidden="true" localSheetId="1" name="_xlnm._FilterDatabase" vbProcedure="false">'SO-01 - Propustek'!$C$88:$K$216</definedName>
    <definedName function="false" hidden="false" localSheetId="2" name="_xlnm.Print_Area" vbProcedure="false">'SO-02 - Příjezdová komuni...'!$C$4:$J$39,'SO-02 - Příjezdová komuni...'!$C$71:$K$150</definedName>
    <definedName function="false" hidden="false" localSheetId="2" name="_xlnm.Print_Titles" vbProcedure="false">'SO-02 - Příjezdová komuni...'!$83:$83</definedName>
    <definedName function="false" hidden="true" localSheetId="2" name="_xlnm._FilterDatabase" vbProcedure="false">'SO-02 - Příjezdová komuni...'!$C$83:$K$150</definedName>
    <definedName function="false" hidden="false" localSheetId="3" name="_xlnm.Print_Area" vbProcedure="false">'SO-03 - Vedlejší rozpočto...'!$C$4:$J$39,'SO-03 - Vedlejší rozpočto...'!$C$70:$K$103</definedName>
    <definedName function="false" hidden="false" localSheetId="3" name="_xlnm.Print_Titles" vbProcedure="false">'SO-03 - Vedlejší rozpočto...'!$82:$82</definedName>
    <definedName function="false" hidden="true" localSheetId="3" name="_xlnm._FilterDatabase" vbProcedure="false">'SO-03 - Vedlejší rozpočto...'!$C$82:$K$10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9" uniqueCount="48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2685aca1-4ab2-4ceb-af4d-2766013fc18e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1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Přechod pro cyklisty přes silnici II/23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6. 2025</t>
  </si>
  <si>
    <t xml:space="preserve">Zadavatel:</t>
  </si>
  <si>
    <t xml:space="preserve">IČ:</t>
  </si>
  <si>
    <t xml:space="preserve">00254061</t>
  </si>
  <si>
    <t xml:space="preserve">Město Mariánské Lázně, Ruská 155, Mariánské Lázně</t>
  </si>
  <si>
    <t xml:space="preserve">DIČ:</t>
  </si>
  <si>
    <t xml:space="preserve">CZ00254061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Propustek</t>
  </si>
  <si>
    <t xml:space="preserve">STA</t>
  </si>
  <si>
    <t xml:space="preserve">1</t>
  </si>
  <si>
    <t xml:space="preserve">{45b8c106-34ca-4fe4-b400-fd75cdb89c99}</t>
  </si>
  <si>
    <t xml:space="preserve">2</t>
  </si>
  <si>
    <t xml:space="preserve">SO-02</t>
  </si>
  <si>
    <t xml:space="preserve">Příjezdová komunikace</t>
  </si>
  <si>
    <t xml:space="preserve">{23915afb-18d1-405f-be61-8e2b7e45e291}</t>
  </si>
  <si>
    <t xml:space="preserve">SO-03</t>
  </si>
  <si>
    <t xml:space="preserve">Vedlejší rozpočtové náklady</t>
  </si>
  <si>
    <t xml:space="preserve">{422035d4-c6bf-4471-b23b-761db4aa951e}</t>
  </si>
  <si>
    <t xml:space="preserve">KRYCÍ LIST SOUPISU PRACÍ</t>
  </si>
  <si>
    <t xml:space="preserve">Objekt:</t>
  </si>
  <si>
    <t xml:space="preserve">SO-01 - Propustek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2 - Konstrukce tesařsk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52204</t>
  </si>
  <si>
    <t xml:space="preserve">Odkopávky a prokopávky nezapažené pro silnice a dálnice strojně v hornině třídy těžitelnosti I přes 100 do 500 m3</t>
  </si>
  <si>
    <t xml:space="preserve">m3</t>
  </si>
  <si>
    <t xml:space="preserve">CS ÚRS 2025 01</t>
  </si>
  <si>
    <t xml:space="preserve">4</t>
  </si>
  <si>
    <t xml:space="preserve">1046980126</t>
  </si>
  <si>
    <t xml:space="preserve">Online PSC</t>
  </si>
  <si>
    <t xml:space="preserve">https://podminky.urs.cz/item/CS_URS_2025_01/122252204</t>
  </si>
  <si>
    <t xml:space="preserve">VV</t>
  </si>
  <si>
    <t xml:space="preserve">"vjezdová část s propustkem 70m2" (70*0,6)+(6*1,5*0,3)</t>
  </si>
  <si>
    <t xml:space="preserve">Součet</t>
  </si>
  <si>
    <t xml:space="preserve">131151100</t>
  </si>
  <si>
    <t xml:space="preserve">Hloubení nezapažených jam a zářezů strojně s urovnáním dna do předepsaného profilu a spádu v hornině třídy těžitelnosti I skupiny 1 a 2 do 20 m3</t>
  </si>
  <si>
    <t xml:space="preserve">57832908</t>
  </si>
  <si>
    <t xml:space="preserve">https://podminky.urs.cz/item/CS_URS_2025_01/131151100</t>
  </si>
  <si>
    <t xml:space="preserve">"patky pro koncová uložení propustku" (1*1,5*1,1)*2</t>
  </si>
  <si>
    <t xml:space="preserve">3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1701087557</t>
  </si>
  <si>
    <t xml:space="preserve">https://podminky.urs.cz/item/CS_URS_2025_01/162751117</t>
  </si>
  <si>
    <t xml:space="preserve">44,7+3,3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84881687</t>
  </si>
  <si>
    <t xml:space="preserve">https://podminky.urs.cz/item/CS_URS_2025_01/162751119</t>
  </si>
  <si>
    <t xml:space="preserve">48*9 'Přepočtené koeficientem množství</t>
  </si>
  <si>
    <t xml:space="preserve">5</t>
  </si>
  <si>
    <t xml:space="preserve">171152501</t>
  </si>
  <si>
    <t xml:space="preserve">Zhutnění podloží pod násypy z rostlé horniny třídy těžitelnosti I a II, skupiny 1 až 4 z hornin soudružných a nesoudržných</t>
  </si>
  <si>
    <t xml:space="preserve">m2</t>
  </si>
  <si>
    <t xml:space="preserve">-28841083</t>
  </si>
  <si>
    <t xml:space="preserve">https://podminky.urs.cz/item/CS_URS_2025_01/171152501</t>
  </si>
  <si>
    <t xml:space="preserve">6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778364215</t>
  </si>
  <si>
    <t xml:space="preserve">https://podminky.urs.cz/item/CS_URS_2025_01/171201231</t>
  </si>
  <si>
    <t xml:space="preserve">48*1,8 'Přepočtené koeficientem množství</t>
  </si>
  <si>
    <t xml:space="preserve">7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447908231</t>
  </si>
  <si>
    <t xml:space="preserve">https://podminky.urs.cz/item/CS_URS_2025_01/174111101</t>
  </si>
  <si>
    <t xml:space="preserve">"obsyp patek propustku" 3,3-1,6</t>
  </si>
  <si>
    <t xml:space="preserve">8</t>
  </si>
  <si>
    <t xml:space="preserve">175151101</t>
  </si>
  <si>
    <t xml:space="preserve">Obsypání potrubí strojně sypaninou z vhodných hornin třídy těžitelnosti I a II, skupiny 1 až 4 nebo materiálem připraveným podél výkopu ve vzdálenosti do 3 m od jeho kraje, pro jakoukoliv hloubku výkopu a míru zhutnění bez prohození sypaniny</t>
  </si>
  <si>
    <t xml:space="preserve">1094200660</t>
  </si>
  <si>
    <t xml:space="preserve">https://podminky.urs.cz/item/CS_URS_2025_01/175151101</t>
  </si>
  <si>
    <t xml:space="preserve">"propustek" (1*0,3*8)*2</t>
  </si>
  <si>
    <t xml:space="preserve">9</t>
  </si>
  <si>
    <t xml:space="preserve">M</t>
  </si>
  <si>
    <t xml:space="preserve">58337308</t>
  </si>
  <si>
    <t xml:space="preserve">štěrkopísek frakce 0/2</t>
  </si>
  <si>
    <t xml:space="preserve">406046507</t>
  </si>
  <si>
    <t xml:space="preserve">4,8*2 'Přepočtené koeficientem množství</t>
  </si>
  <si>
    <t xml:space="preserve">10</t>
  </si>
  <si>
    <t xml:space="preserve">181252305</t>
  </si>
  <si>
    <t xml:space="preserve">Úprava pláně na stavbách silnic a dálnic strojně na násypech se zhutněním</t>
  </si>
  <si>
    <t xml:space="preserve">529815983</t>
  </si>
  <si>
    <t xml:space="preserve">https://podminky.urs.cz/item/CS_URS_2025_01/181252305</t>
  </si>
  <si>
    <t xml:space="preserve">23*5</t>
  </si>
  <si>
    <t xml:space="preserve">11</t>
  </si>
  <si>
    <t xml:space="preserve">182151112</t>
  </si>
  <si>
    <t xml:space="preserve">Svahování trvalých svahů do projektovaných profilů strojně s potřebným přemístěním výkopku při svahování v zářezech v hornině třídy těžitelnosti II, skupiny 4 a 5</t>
  </si>
  <si>
    <t xml:space="preserve">1743232583</t>
  </si>
  <si>
    <t xml:space="preserve">https://podminky.urs.cz/item/CS_URS_2025_01/182151112</t>
  </si>
  <si>
    <t xml:space="preserve">Zakládání</t>
  </si>
  <si>
    <t xml:space="preserve">275313811</t>
  </si>
  <si>
    <t xml:space="preserve">Základy z betonu prostého patky a bloky z betonu kamenem neprokládaného tř. C 25/30</t>
  </si>
  <si>
    <t xml:space="preserve">578637154</t>
  </si>
  <si>
    <t xml:space="preserve">https://podminky.urs.cz/item/CS_URS_2025_01/275313811</t>
  </si>
  <si>
    <t xml:space="preserve">"patky pro koncová uložení propustku" (1*0,8*1)*2</t>
  </si>
  <si>
    <t xml:space="preserve">13</t>
  </si>
  <si>
    <t xml:space="preserve">275351121</t>
  </si>
  <si>
    <t xml:space="preserve">Bednění základů patek zřízení</t>
  </si>
  <si>
    <t xml:space="preserve">1813433010</t>
  </si>
  <si>
    <t xml:space="preserve">https://podminky.urs.cz/item/CS_URS_2025_01/275351121</t>
  </si>
  <si>
    <t xml:space="preserve">(1*2+0,8*2)*1,3*2</t>
  </si>
  <si>
    <t xml:space="preserve">14</t>
  </si>
  <si>
    <t xml:space="preserve">275351122</t>
  </si>
  <si>
    <t xml:space="preserve">Bednění základů patek odstranění</t>
  </si>
  <si>
    <t xml:space="preserve">-655150455</t>
  </si>
  <si>
    <t xml:space="preserve">https://podminky.urs.cz/item/CS_URS_2025_01/275351122</t>
  </si>
  <si>
    <t xml:space="preserve">Vodorovné konstrukce</t>
  </si>
  <si>
    <t xml:space="preserve">15</t>
  </si>
  <si>
    <t xml:space="preserve">451315114</t>
  </si>
  <si>
    <t xml:space="preserve">Podkladní a výplňové vrstvy z betonu prostého tloušťky do 100 mm, z betonu C 12/15</t>
  </si>
  <si>
    <t xml:space="preserve">-1691961804</t>
  </si>
  <si>
    <t xml:space="preserve">https://podminky.urs.cz/item/CS_URS_2025_01/451315114</t>
  </si>
  <si>
    <t xml:space="preserve">"lože pod patky propustku" (1*1)*2</t>
  </si>
  <si>
    <t xml:space="preserve">16</t>
  </si>
  <si>
    <t xml:space="preserve">451576121</t>
  </si>
  <si>
    <t xml:space="preserve">Podkladní a výplňová vrstva z kameniva tloušťky do 200 mm ze štěrkopísku</t>
  </si>
  <si>
    <t xml:space="preserve">1309959202</t>
  </si>
  <si>
    <t xml:space="preserve">https://podminky.urs.cz/item/CS_URS_2025_01/451576121</t>
  </si>
  <si>
    <t xml:space="preserve">"lože pod potrubí" 7,6*1</t>
  </si>
  <si>
    <t xml:space="preserve">17</t>
  </si>
  <si>
    <t xml:space="preserve">452311151</t>
  </si>
  <si>
    <t xml:space="preserve">Podkladní a zajišťovací konstrukce z betonu prostého v otevřeném výkopu bez zvýšených nároků na prostředí desky pod potrubí, stoky a drobné objekty z betonu tř. C 20/25</t>
  </si>
  <si>
    <t xml:space="preserve">-930944529</t>
  </si>
  <si>
    <t xml:space="preserve">https://podminky.urs.cz/item/CS_URS_2025_01/452311151</t>
  </si>
  <si>
    <t xml:space="preserve">"lože pod potrubí" 7,6*1*0,25</t>
  </si>
  <si>
    <t xml:space="preserve">"lože pod lomový kámen" (1*1*0,1)*2</t>
  </si>
  <si>
    <t xml:space="preserve">Komunikace pozemní</t>
  </si>
  <si>
    <t xml:space="preserve">18</t>
  </si>
  <si>
    <t xml:space="preserve">564671011</t>
  </si>
  <si>
    <t xml:space="preserve">Podklad z kameniva hrubého drceného vel. 63-125 mm, s rozprostřením a zhutněním plochy jednotlivě do 100 m2, po zhutnění tl. 250 mm (sanace aktivní zóny pláně)</t>
  </si>
  <si>
    <t xml:space="preserve">-630334371</t>
  </si>
  <si>
    <t xml:space="preserve">https://podminky.urs.cz/item/CS_URS_2025_01/564671011</t>
  </si>
  <si>
    <t xml:space="preserve">19</t>
  </si>
  <si>
    <t xml:space="preserve">564811011</t>
  </si>
  <si>
    <t xml:space="preserve">Podklad ze štěrkodrti ŠD s rozprostřením a zhutněním plochy jednotlivě do 100 m2, po zhutnění tl. 50 mm (sanace aktivní zóny pláně)</t>
  </si>
  <si>
    <t xml:space="preserve">-1984198184</t>
  </si>
  <si>
    <t xml:space="preserve">https://podminky.urs.cz/item/CS_URS_2025_01/564811011</t>
  </si>
  <si>
    <t xml:space="preserve">20</t>
  </si>
  <si>
    <t xml:space="preserve">564851011</t>
  </si>
  <si>
    <t xml:space="preserve">Podklad ze štěrkodrti ŠD s rozprostřením a zhutněním plochy jednotlivě do 100 m2, po zhutnění tl. 150 mm</t>
  </si>
  <si>
    <t xml:space="preserve">626578056</t>
  </si>
  <si>
    <t xml:space="preserve">https://podminky.urs.cz/item/CS_URS_2025_01/564851011</t>
  </si>
  <si>
    <t xml:space="preserve">564910411</t>
  </si>
  <si>
    <t xml:space="preserve">Podklad nebo podsyp z asfaltového recyklátu s rozprostřením a zhutněním plochy jednotlivě do 100 m2, po zhutnění tl. 50 mm</t>
  </si>
  <si>
    <t xml:space="preserve">-2020716577</t>
  </si>
  <si>
    <t xml:space="preserve">https://podminky.urs.cz/item/CS_URS_2025_01/564910411</t>
  </si>
  <si>
    <t xml:space="preserve">22</t>
  </si>
  <si>
    <t xml:space="preserve">569951133</t>
  </si>
  <si>
    <t xml:space="preserve">Zpevnění krajnic nebo komunikací pro pěší s rozprostřením a zhutněním, po zhutnění asfaltovým recyklátem tl. 150 mm</t>
  </si>
  <si>
    <t xml:space="preserve">-1575075353</t>
  </si>
  <si>
    <t xml:space="preserve">https://podminky.urs.cz/item/CS_URS_2025_01/569951133</t>
  </si>
  <si>
    <t xml:space="preserve">29*0,25</t>
  </si>
  <si>
    <t xml:space="preserve">23</t>
  </si>
  <si>
    <t xml:space="preserve">577133121</t>
  </si>
  <si>
    <t xml:space="preserve">Asfaltový beton vrstva obrusná ACO 8 (ABJ) s rozprostřením a se zhutněním z nemodifikovaného asfaltu v pruhu šířky přes 3 m, po zhutnění tl. 40 mm</t>
  </si>
  <si>
    <t xml:space="preserve">1662744032</t>
  </si>
  <si>
    <t xml:space="preserve">https://podminky.urs.cz/item/CS_URS_2025_01/577133121</t>
  </si>
  <si>
    <t xml:space="preserve">24</t>
  </si>
  <si>
    <t xml:space="preserve">599632111</t>
  </si>
  <si>
    <t xml:space="preserve">Vyplnění spár dlažby (přídlažby) z lomového kamene v jakémkoliv sklonu plochy a jakékoliv tloušťky cementovou maltou se zatřením</t>
  </si>
  <si>
    <t xml:space="preserve">1154204274</t>
  </si>
  <si>
    <t xml:space="preserve">https://podminky.urs.cz/item/CS_URS_2025_01/599632111</t>
  </si>
  <si>
    <t xml:space="preserve">Ostatní konstrukce a práce, bourání</t>
  </si>
  <si>
    <t xml:space="preserve">25</t>
  </si>
  <si>
    <t xml:space="preserve">9-11111201R</t>
  </si>
  <si>
    <t xml:space="preserve">Montáž zábrany vjezdové do výšky 800 mm se zabetonovanou patkou</t>
  </si>
  <si>
    <t xml:space="preserve">kus</t>
  </si>
  <si>
    <t xml:space="preserve">-543301422</t>
  </si>
  <si>
    <t xml:space="preserve">26</t>
  </si>
  <si>
    <t xml:space="preserve">912211111</t>
  </si>
  <si>
    <t xml:space="preserve">Montáž směrového sloupku plastového s odrazkou prostým uložením bez betonového základu silničního</t>
  </si>
  <si>
    <t xml:space="preserve">1762195299</t>
  </si>
  <si>
    <t xml:space="preserve">https://podminky.urs.cz/item/CS_URS_2025_01/912211111</t>
  </si>
  <si>
    <t xml:space="preserve">27</t>
  </si>
  <si>
    <t xml:space="preserve">40445158</t>
  </si>
  <si>
    <t xml:space="preserve">sloupek směrový silniční plastový 1,2m</t>
  </si>
  <si>
    <t xml:space="preserve">-1663863645</t>
  </si>
  <si>
    <t xml:space="preserve">28</t>
  </si>
  <si>
    <t xml:space="preserve">919441221</t>
  </si>
  <si>
    <t xml:space="preserve">Čelo propustku včetně římsy ze zdiva z lomového kamene, pro propustek z trub DN 600 až 800 mm</t>
  </si>
  <si>
    <t xml:space="preserve">soubor</t>
  </si>
  <si>
    <t xml:space="preserve">-1555756783</t>
  </si>
  <si>
    <t xml:space="preserve">https://podminky.urs.cz/item/CS_URS_2025_01/919441221</t>
  </si>
  <si>
    <t xml:space="preserve">29</t>
  </si>
  <si>
    <t xml:space="preserve">919535558</t>
  </si>
  <si>
    <t xml:space="preserve">Obetonování trubního propustku betonem prostým bez zvýšených nároků na prostředí tř. C 20/25</t>
  </si>
  <si>
    <t xml:space="preserve">-1533719432</t>
  </si>
  <si>
    <t xml:space="preserve">https://podminky.urs.cz/item/CS_URS_2025_01/919535558</t>
  </si>
  <si>
    <t xml:space="preserve">"betonové lože" 7,6*1*0,25</t>
  </si>
  <si>
    <t xml:space="preserve">30</t>
  </si>
  <si>
    <t xml:space="preserve">919551114</t>
  </si>
  <si>
    <t xml:space="preserve">Zřízení propustku z trub plastových polyetylenových rýhovaných se spojkami nebo s hrdlem DN 600 mm</t>
  </si>
  <si>
    <t xml:space="preserve">m</t>
  </si>
  <si>
    <t xml:space="preserve">581842833</t>
  </si>
  <si>
    <t xml:space="preserve">https://podminky.urs.cz/item/CS_URS_2025_01/919551114</t>
  </si>
  <si>
    <t xml:space="preserve">31</t>
  </si>
  <si>
    <t xml:space="preserve">28617049</t>
  </si>
  <si>
    <t xml:space="preserve">trubka kanalizační PP korugovaná DN 600x6000mm SN10</t>
  </si>
  <si>
    <t xml:space="preserve">-1253025977</t>
  </si>
  <si>
    <t xml:space="preserve">32</t>
  </si>
  <si>
    <t xml:space="preserve">919726123</t>
  </si>
  <si>
    <t xml:space="preserve">Geotextilie netkaná pro ochranu, separaci nebo filtraci měrná hmotnost přes 300 do 500 g/m2 (sanace aktivní zóny pláně)</t>
  </si>
  <si>
    <t xml:space="preserve">-1422010713</t>
  </si>
  <si>
    <t xml:space="preserve">https://podminky.urs.cz/item/CS_URS_2025_01/919726123</t>
  </si>
  <si>
    <t xml:space="preserve">3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79239466</t>
  </si>
  <si>
    <t xml:space="preserve">https://podminky.urs.cz/item/CS_URS_2025_01/919732211</t>
  </si>
  <si>
    <t xml:space="preserve">2+5,05+1,95</t>
  </si>
  <si>
    <t xml:space="preserve">34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1755126317</t>
  </si>
  <si>
    <t xml:space="preserve">https://podminky.urs.cz/item/CS_URS_2025_01/938902112</t>
  </si>
  <si>
    <t xml:space="preserve">998</t>
  </si>
  <si>
    <t xml:space="preserve">Přesun hmot</t>
  </si>
  <si>
    <t xml:space="preserve">35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467336115</t>
  </si>
  <si>
    <t xml:space="preserve">https://podminky.urs.cz/item/CS_URS_2025_01/998225111</t>
  </si>
  <si>
    <t xml:space="preserve">36</t>
  </si>
  <si>
    <t xml:space="preserve">998225194</t>
  </si>
  <si>
    <t xml:space="preserve">Přesun hmot pro komunikace s krytem z kameniva, monolitickým betonovým nebo živičným Příplatek k ceně za zvětšený přesun přes vymezenou vodorovnou dopravní vzdálenost do 5000 m</t>
  </si>
  <si>
    <t xml:space="preserve">1054347527</t>
  </si>
  <si>
    <t xml:space="preserve">https://podminky.urs.cz/item/CS_URS_2025_01/998225194</t>
  </si>
  <si>
    <t xml:space="preserve">37</t>
  </si>
  <si>
    <t xml:space="preserve">998225195</t>
  </si>
  <si>
    <t xml:space="preserve">Přesun hmot pro komunikace s krytem z kameniva, monolitickým betonovým nebo živičným Příplatek k ceně za zvětšený přesun přes vymezenou vodorovnou dopravní vzdálenost za každých dalších 5000 m přes 5000 m</t>
  </si>
  <si>
    <t xml:space="preserve">688388312</t>
  </si>
  <si>
    <t xml:space="preserve">https://podminky.urs.cz/item/CS_URS_2025_01/998225195</t>
  </si>
  <si>
    <t xml:space="preserve">73,729*5 'Přepočtené koeficientem množství</t>
  </si>
  <si>
    <t xml:space="preserve">38</t>
  </si>
  <si>
    <t xml:space="preserve">998276101</t>
  </si>
  <si>
    <t xml:space="preserve">Přesun hmot pro trubní vedení hloubené z trub z plastických hmot nebo sklolaminátových pro vodovody, kanalizace, teplovody, produktovody v otevřeném výkopu dopravní vzdálenost do 15 m</t>
  </si>
  <si>
    <t xml:space="preserve">-888476013</t>
  </si>
  <si>
    <t xml:space="preserve">https://podminky.urs.cz/item/CS_URS_2025_01/998276101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39</t>
  </si>
  <si>
    <t xml:space="preserve">762124210</t>
  </si>
  <si>
    <t xml:space="preserve">Montáž konstrukce stěn a příček vázaných z hoblovaného řeziva pomocí tesařských spojů s vyztužením ocelovými spojkami (spojky ve specifikaci) průřezové plochy do 100 cm2 (vjezdový zátaras)</t>
  </si>
  <si>
    <t xml:space="preserve">-806991203</t>
  </si>
  <si>
    <t xml:space="preserve">https://podminky.urs.cz/item/CS_URS_2025_01/762124210</t>
  </si>
  <si>
    <t xml:space="preserve">40</t>
  </si>
  <si>
    <t xml:space="preserve">60512125</t>
  </si>
  <si>
    <t xml:space="preserve">hranol stavební řezivo průřezu do 120cm2 do dl 6m</t>
  </si>
  <si>
    <t xml:space="preserve">812789690</t>
  </si>
  <si>
    <t xml:space="preserve">8,5*0,1*0,1</t>
  </si>
  <si>
    <t xml:space="preserve">41</t>
  </si>
  <si>
    <t xml:space="preserve">54825000</t>
  </si>
  <si>
    <t xml:space="preserve">kotevní patka tvaru U široká 100x100x4,0 16x250mm</t>
  </si>
  <si>
    <t xml:space="preserve">1705596055</t>
  </si>
  <si>
    <t xml:space="preserve">42</t>
  </si>
  <si>
    <t xml:space="preserve">998762311</t>
  </si>
  <si>
    <t xml:space="preserve">Přesun hmot pro konstrukce tesařské stanovený procentní sazbou (%) z ceny vodorovná dopravní vzdálenost do 50 m ruční (bez užití mechanizace) v objektech výšky do 6 m</t>
  </si>
  <si>
    <t xml:space="preserve">%</t>
  </si>
  <si>
    <t xml:space="preserve">715525795</t>
  </si>
  <si>
    <t xml:space="preserve">https://podminky.urs.cz/item/CS_URS_2025_01/998762311</t>
  </si>
  <si>
    <t xml:space="preserve">783</t>
  </si>
  <si>
    <t xml:space="preserve">Dokončovací práce - nátěry</t>
  </si>
  <si>
    <t xml:space="preserve">43</t>
  </si>
  <si>
    <t xml:space="preserve">783218111</t>
  </si>
  <si>
    <t xml:space="preserve">Lazurovací nátěr tesařských konstrukcí dvojnásobný syntetický</t>
  </si>
  <si>
    <t xml:space="preserve">1764527462</t>
  </si>
  <si>
    <t xml:space="preserve">https://podminky.urs.cz/item/CS_URS_2025_01/783218111</t>
  </si>
  <si>
    <t xml:space="preserve">(0,1*4)*17</t>
  </si>
  <si>
    <t xml:space="preserve">SO-02 - Příjezdová komunikace</t>
  </si>
  <si>
    <t xml:space="preserve">-331954227</t>
  </si>
  <si>
    <t xml:space="preserve">271*0,55</t>
  </si>
  <si>
    <t xml:space="preserve">-1636608808</t>
  </si>
  <si>
    <t xml:space="preserve">177284651</t>
  </si>
  <si>
    <t xml:space="preserve">149,05*9 'Přepočtené koeficientem množství</t>
  </si>
  <si>
    <t xml:space="preserve">965614657</t>
  </si>
  <si>
    <t xml:space="preserve">-1194406199</t>
  </si>
  <si>
    <t xml:space="preserve">149,05*1,7 'Přepočtené koeficientem množství</t>
  </si>
  <si>
    <t xml:space="preserve">-542016213</t>
  </si>
  <si>
    <t xml:space="preserve">(92+77)*3</t>
  </si>
  <si>
    <t xml:space="preserve">564671111</t>
  </si>
  <si>
    <t xml:space="preserve">Podklad z kameniva hrubého drceného vel. 63-125 mm, s rozprostřením a zhutněním plochy přes 100 m2, po zhutnění tl. 250 mm</t>
  </si>
  <si>
    <t xml:space="preserve">413367221</t>
  </si>
  <si>
    <t xml:space="preserve">https://podminky.urs.cz/item/CS_URS_2025_01/564671111</t>
  </si>
  <si>
    <t xml:space="preserve">564811111</t>
  </si>
  <si>
    <t xml:space="preserve">Podklad ze štěrkodrti ŠD s rozprostřením a zhutněním plochy přes 100 m2, po zhutnění tl. 50 mm (sanace aktivní zóny pláně)</t>
  </si>
  <si>
    <t xml:space="preserve">-1435550010</t>
  </si>
  <si>
    <t xml:space="preserve">https://podminky.urs.cz/item/CS_URS_2025_01/564811111</t>
  </si>
  <si>
    <t xml:space="preserve">564851111</t>
  </si>
  <si>
    <t xml:space="preserve">Podklad ze štěrkodrti ŠD s rozprostřením a zhutněním plochy přes 100 m2, po zhutnění tl. 150 mm</t>
  </si>
  <si>
    <t xml:space="preserve">1713087441</t>
  </si>
  <si>
    <t xml:space="preserve">https://podminky.urs.cz/item/CS_URS_2025_01/564851111</t>
  </si>
  <si>
    <t xml:space="preserve">564911411</t>
  </si>
  <si>
    <t xml:space="preserve">Podklad nebo podsyp z asfaltového recyklátu s rozprostřením a zhutněním plochy přes 100 m2, po zhutnění tl. 50 mm</t>
  </si>
  <si>
    <t xml:space="preserve">-572782247</t>
  </si>
  <si>
    <t xml:space="preserve">https://podminky.urs.cz/item/CS_URS_2025_01/564911411</t>
  </si>
  <si>
    <t xml:space="preserve">-1981336027</t>
  </si>
  <si>
    <t xml:space="preserve">92*0,25</t>
  </si>
  <si>
    <t xml:space="preserve">77*0,25</t>
  </si>
  <si>
    <t xml:space="preserve">1882336439</t>
  </si>
  <si>
    <t xml:space="preserve">912112111</t>
  </si>
  <si>
    <t xml:space="preserve">Montáž sloupku zahrazovacího sklopného</t>
  </si>
  <si>
    <t xml:space="preserve">1822937833</t>
  </si>
  <si>
    <t xml:space="preserve">https://podminky.urs.cz/item/CS_URS_2025_01/912112111</t>
  </si>
  <si>
    <t xml:space="preserve">749-1016200R</t>
  </si>
  <si>
    <t xml:space="preserve">parkovací zábrana - zahrazovací sloupek, sklopný</t>
  </si>
  <si>
    <t xml:space="preserve">1118108718</t>
  </si>
  <si>
    <t xml:space="preserve">914111111</t>
  </si>
  <si>
    <t xml:space="preserve">Montáž svislé dopravní značky základní velikosti do 1 m2 objímkami na sloupky nebo konzoly </t>
  </si>
  <si>
    <t xml:space="preserve">-1484114482</t>
  </si>
  <si>
    <t xml:space="preserve">https://podminky.urs.cz/item/CS_URS_2025_01/914111111</t>
  </si>
  <si>
    <t xml:space="preserve">P</t>
  </si>
  <si>
    <t xml:space="preserve">Poznámka k položce:
</t>
  </si>
  <si>
    <t xml:space="preserve">"DZ stávající na hlavní silnici, pouze montáž na nový sloupek" 4</t>
  </si>
  <si>
    <t xml:space="preserve">"DZ nové" 2</t>
  </si>
  <si>
    <t xml:space="preserve">"DZ nová na stávající sloupek" 1</t>
  </si>
  <si>
    <t xml:space="preserve">404456005R</t>
  </si>
  <si>
    <t xml:space="preserve">směrové dopravní značky IS21 (informativní směrová značka pro cyklisty)</t>
  </si>
  <si>
    <t xml:space="preserve">-279989910</t>
  </si>
  <si>
    <t xml:space="preserve">40445605</t>
  </si>
  <si>
    <t xml:space="preserve">směrové dopravní značky IS20 (informativní směrová značka pro cyklisty)</t>
  </si>
  <si>
    <t xml:space="preserve">1884242846</t>
  </si>
  <si>
    <t xml:space="preserve">914511112</t>
  </si>
  <si>
    <t xml:space="preserve">Montáž sloupku dopravních značek délky do 3,5 m do hliníkové patky pro sloupek D 60 mm</t>
  </si>
  <si>
    <t xml:space="preserve">182345509</t>
  </si>
  <si>
    <t xml:space="preserve">https://podminky.urs.cz/item/CS_URS_2025_01/914511112</t>
  </si>
  <si>
    <t xml:space="preserve">40445225</t>
  </si>
  <si>
    <t xml:space="preserve">sloupek pro dopravní značku Zn D 60mm v 3,5m</t>
  </si>
  <si>
    <t xml:space="preserve">-1180807753</t>
  </si>
  <si>
    <t xml:space="preserve">-472956408</t>
  </si>
  <si>
    <t xml:space="preserve">31248984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561712038</t>
  </si>
  <si>
    <t xml:space="preserve">https://podminky.urs.cz/item/CS_URS_2025_01/966006211</t>
  </si>
  <si>
    <t xml:space="preserve">876678855</t>
  </si>
  <si>
    <t xml:space="preserve">-2113527048</t>
  </si>
  <si>
    <t xml:space="preserve">-778858049</t>
  </si>
  <si>
    <t xml:space="preserve">293,447*5 'Přepočtené koeficientem množství</t>
  </si>
  <si>
    <t xml:space="preserve">SO-03 - Vedlejší rozpočtové náklady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zeměměřičské a projektové práce</t>
  </si>
  <si>
    <t xml:space="preserve">012164000</t>
  </si>
  <si>
    <t xml:space="preserve">Vytyčení a zaměření inženýrských sítí</t>
  </si>
  <si>
    <t xml:space="preserve">…</t>
  </si>
  <si>
    <t xml:space="preserve">1024</t>
  </si>
  <si>
    <t xml:space="preserve">-1018208153</t>
  </si>
  <si>
    <t xml:space="preserve">https://podminky.urs.cz/item/CS_URS_2025_01/012164000</t>
  </si>
  <si>
    <t xml:space="preserve">012234000</t>
  </si>
  <si>
    <t xml:space="preserve">Vytyčení obvodu stavby</t>
  </si>
  <si>
    <t xml:space="preserve">841590761</t>
  </si>
  <si>
    <t xml:space="preserve">https://podminky.urs.cz/item/CS_URS_2025_01/012234000</t>
  </si>
  <si>
    <t xml:space="preserve">012414000</t>
  </si>
  <si>
    <t xml:space="preserve">Geometrický plán</t>
  </si>
  <si>
    <t xml:space="preserve">1565829666</t>
  </si>
  <si>
    <t xml:space="preserve">https://podminky.urs.cz/item/CS_URS_2025_01/012414000</t>
  </si>
  <si>
    <t xml:space="preserve">013254000</t>
  </si>
  <si>
    <t xml:space="preserve">Dokumentace skutečného provedení stavby</t>
  </si>
  <si>
    <t xml:space="preserve">1802926361</t>
  </si>
  <si>
    <t xml:space="preserve">https://podminky.urs.cz/item/CS_URS_2025_01/013254000</t>
  </si>
  <si>
    <t xml:space="preserve">VRN3</t>
  </si>
  <si>
    <t xml:space="preserve">Zařízení staveniště</t>
  </si>
  <si>
    <t xml:space="preserve">030001000</t>
  </si>
  <si>
    <t xml:space="preserve">-531143972</t>
  </si>
  <si>
    <t xml:space="preserve">https://podminky.urs.cz/item/CS_URS_2025_01/030001000</t>
  </si>
  <si>
    <t xml:space="preserve">034303000</t>
  </si>
  <si>
    <t xml:space="preserve">Dopravní značení na staveništi</t>
  </si>
  <si>
    <t xml:space="preserve">-534823957</t>
  </si>
  <si>
    <t xml:space="preserve">https://podminky.urs.cz/item/CS_URS_2025_01/034303000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-19326238</t>
  </si>
  <si>
    <t xml:space="preserve">https://podminky.urs.cz/item/CS_URS_2025_01/043002000</t>
  </si>
  <si>
    <t xml:space="preserve">045002000</t>
  </si>
  <si>
    <t xml:space="preserve">Kompletační a koordinační činnost</t>
  </si>
  <si>
    <t xml:space="preserve">1810843047</t>
  </si>
  <si>
    <t xml:space="preserve">https://podminky.urs.cz/item/CS_URS_2025_01/045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252204" TargetMode="External"/><Relationship Id="rId2" Type="http://schemas.openxmlformats.org/officeDocument/2006/relationships/hyperlink" Target="https://podminky.urs.cz/item/CS_URS_2025_01/131151100" TargetMode="External"/><Relationship Id="rId3" Type="http://schemas.openxmlformats.org/officeDocument/2006/relationships/hyperlink" Target="https://podminky.urs.cz/item/CS_URS_2025_01/162751117" TargetMode="External"/><Relationship Id="rId4" Type="http://schemas.openxmlformats.org/officeDocument/2006/relationships/hyperlink" Target="https://podminky.urs.cz/item/CS_URS_2025_01/162751119" TargetMode="External"/><Relationship Id="rId5" Type="http://schemas.openxmlformats.org/officeDocument/2006/relationships/hyperlink" Target="https://podminky.urs.cz/item/CS_URS_2025_01/171152501" TargetMode="External"/><Relationship Id="rId6" Type="http://schemas.openxmlformats.org/officeDocument/2006/relationships/hyperlink" Target="https://podminky.urs.cz/item/CS_URS_2025_01/171201231" TargetMode="External"/><Relationship Id="rId7" Type="http://schemas.openxmlformats.org/officeDocument/2006/relationships/hyperlink" Target="https://podminky.urs.cz/item/CS_URS_2025_01/174111101" TargetMode="External"/><Relationship Id="rId8" Type="http://schemas.openxmlformats.org/officeDocument/2006/relationships/hyperlink" Target="https://podminky.urs.cz/item/CS_URS_2025_01/175151101" TargetMode="External"/><Relationship Id="rId9" Type="http://schemas.openxmlformats.org/officeDocument/2006/relationships/hyperlink" Target="https://podminky.urs.cz/item/CS_URS_2025_01/181252305" TargetMode="External"/><Relationship Id="rId10" Type="http://schemas.openxmlformats.org/officeDocument/2006/relationships/hyperlink" Target="https://podminky.urs.cz/item/CS_URS_2025_01/182151112" TargetMode="External"/><Relationship Id="rId11" Type="http://schemas.openxmlformats.org/officeDocument/2006/relationships/hyperlink" Target="https://podminky.urs.cz/item/CS_URS_2025_01/275313811" TargetMode="External"/><Relationship Id="rId12" Type="http://schemas.openxmlformats.org/officeDocument/2006/relationships/hyperlink" Target="https://podminky.urs.cz/item/CS_URS_2025_01/275351121" TargetMode="External"/><Relationship Id="rId13" Type="http://schemas.openxmlformats.org/officeDocument/2006/relationships/hyperlink" Target="https://podminky.urs.cz/item/CS_URS_2025_01/275351122" TargetMode="External"/><Relationship Id="rId14" Type="http://schemas.openxmlformats.org/officeDocument/2006/relationships/hyperlink" Target="https://podminky.urs.cz/item/CS_URS_2025_01/451315114" TargetMode="External"/><Relationship Id="rId15" Type="http://schemas.openxmlformats.org/officeDocument/2006/relationships/hyperlink" Target="https://podminky.urs.cz/item/CS_URS_2025_01/451576121" TargetMode="External"/><Relationship Id="rId16" Type="http://schemas.openxmlformats.org/officeDocument/2006/relationships/hyperlink" Target="https://podminky.urs.cz/item/CS_URS_2025_01/452311151" TargetMode="External"/><Relationship Id="rId17" Type="http://schemas.openxmlformats.org/officeDocument/2006/relationships/hyperlink" Target="https://podminky.urs.cz/item/CS_URS_2025_01/564671011" TargetMode="External"/><Relationship Id="rId18" Type="http://schemas.openxmlformats.org/officeDocument/2006/relationships/hyperlink" Target="https://podminky.urs.cz/item/CS_URS_2025_01/564811011" TargetMode="External"/><Relationship Id="rId19" Type="http://schemas.openxmlformats.org/officeDocument/2006/relationships/hyperlink" Target="https://podminky.urs.cz/item/CS_URS_2025_01/564851011" TargetMode="External"/><Relationship Id="rId20" Type="http://schemas.openxmlformats.org/officeDocument/2006/relationships/hyperlink" Target="https://podminky.urs.cz/item/CS_URS_2025_01/564910411" TargetMode="External"/><Relationship Id="rId21" Type="http://schemas.openxmlformats.org/officeDocument/2006/relationships/hyperlink" Target="https://podminky.urs.cz/item/CS_URS_2025_01/569951133" TargetMode="External"/><Relationship Id="rId22" Type="http://schemas.openxmlformats.org/officeDocument/2006/relationships/hyperlink" Target="https://podminky.urs.cz/item/CS_URS_2025_01/577133121" TargetMode="External"/><Relationship Id="rId23" Type="http://schemas.openxmlformats.org/officeDocument/2006/relationships/hyperlink" Target="https://podminky.urs.cz/item/CS_URS_2025_01/599632111" TargetMode="External"/><Relationship Id="rId24" Type="http://schemas.openxmlformats.org/officeDocument/2006/relationships/hyperlink" Target="https://podminky.urs.cz/item/CS_URS_2025_01/912211111" TargetMode="External"/><Relationship Id="rId25" Type="http://schemas.openxmlformats.org/officeDocument/2006/relationships/hyperlink" Target="https://podminky.urs.cz/item/CS_URS_2025_01/919441221" TargetMode="External"/><Relationship Id="rId26" Type="http://schemas.openxmlformats.org/officeDocument/2006/relationships/hyperlink" Target="https://podminky.urs.cz/item/CS_URS_2025_01/919535558" TargetMode="External"/><Relationship Id="rId27" Type="http://schemas.openxmlformats.org/officeDocument/2006/relationships/hyperlink" Target="https://podminky.urs.cz/item/CS_URS_2025_01/919551114" TargetMode="External"/><Relationship Id="rId28" Type="http://schemas.openxmlformats.org/officeDocument/2006/relationships/hyperlink" Target="https://podminky.urs.cz/item/CS_URS_2025_01/919726123" TargetMode="External"/><Relationship Id="rId29" Type="http://schemas.openxmlformats.org/officeDocument/2006/relationships/hyperlink" Target="https://podminky.urs.cz/item/CS_URS_2025_01/919732211" TargetMode="External"/><Relationship Id="rId30" Type="http://schemas.openxmlformats.org/officeDocument/2006/relationships/hyperlink" Target="https://podminky.urs.cz/item/CS_URS_2025_01/938902112" TargetMode="External"/><Relationship Id="rId31" Type="http://schemas.openxmlformats.org/officeDocument/2006/relationships/hyperlink" Target="https://podminky.urs.cz/item/CS_URS_2025_01/998225111" TargetMode="External"/><Relationship Id="rId32" Type="http://schemas.openxmlformats.org/officeDocument/2006/relationships/hyperlink" Target="https://podminky.urs.cz/item/CS_URS_2025_01/998225194" TargetMode="External"/><Relationship Id="rId33" Type="http://schemas.openxmlformats.org/officeDocument/2006/relationships/hyperlink" Target="https://podminky.urs.cz/item/CS_URS_2025_01/998225195" TargetMode="External"/><Relationship Id="rId34" Type="http://schemas.openxmlformats.org/officeDocument/2006/relationships/hyperlink" Target="https://podminky.urs.cz/item/CS_URS_2025_01/998276101" TargetMode="External"/><Relationship Id="rId35" Type="http://schemas.openxmlformats.org/officeDocument/2006/relationships/hyperlink" Target="https://podminky.urs.cz/item/CS_URS_2025_01/762124210" TargetMode="External"/><Relationship Id="rId36" Type="http://schemas.openxmlformats.org/officeDocument/2006/relationships/hyperlink" Target="https://podminky.urs.cz/item/CS_URS_2025_01/998762311" TargetMode="External"/><Relationship Id="rId37" Type="http://schemas.openxmlformats.org/officeDocument/2006/relationships/hyperlink" Target="https://podminky.urs.cz/item/CS_URS_2025_01/783218111" TargetMode="External"/><Relationship Id="rId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122252204" TargetMode="External"/><Relationship Id="rId2" Type="http://schemas.openxmlformats.org/officeDocument/2006/relationships/hyperlink" Target="https://podminky.urs.cz/item/CS_URS_2025_01/162751117" TargetMode="External"/><Relationship Id="rId3" Type="http://schemas.openxmlformats.org/officeDocument/2006/relationships/hyperlink" Target="https://podminky.urs.cz/item/CS_URS_2025_01/162751119" TargetMode="External"/><Relationship Id="rId4" Type="http://schemas.openxmlformats.org/officeDocument/2006/relationships/hyperlink" Target="https://podminky.urs.cz/item/CS_URS_2025_01/171152501" TargetMode="External"/><Relationship Id="rId5" Type="http://schemas.openxmlformats.org/officeDocument/2006/relationships/hyperlink" Target="https://podminky.urs.cz/item/CS_URS_2025_01/171201231" TargetMode="External"/><Relationship Id="rId6" Type="http://schemas.openxmlformats.org/officeDocument/2006/relationships/hyperlink" Target="https://podminky.urs.cz/item/CS_URS_2025_01/181252305" TargetMode="External"/><Relationship Id="rId7" Type="http://schemas.openxmlformats.org/officeDocument/2006/relationships/hyperlink" Target="https://podminky.urs.cz/item/CS_URS_2025_01/564671111" TargetMode="External"/><Relationship Id="rId8" Type="http://schemas.openxmlformats.org/officeDocument/2006/relationships/hyperlink" Target="https://podminky.urs.cz/item/CS_URS_2025_01/564811111" TargetMode="External"/><Relationship Id="rId9" Type="http://schemas.openxmlformats.org/officeDocument/2006/relationships/hyperlink" Target="https://podminky.urs.cz/item/CS_URS_2025_01/564851111" TargetMode="External"/><Relationship Id="rId10" Type="http://schemas.openxmlformats.org/officeDocument/2006/relationships/hyperlink" Target="https://podminky.urs.cz/item/CS_URS_2025_01/564911411" TargetMode="External"/><Relationship Id="rId11" Type="http://schemas.openxmlformats.org/officeDocument/2006/relationships/hyperlink" Target="https://podminky.urs.cz/item/CS_URS_2025_01/569951133" TargetMode="External"/><Relationship Id="rId12" Type="http://schemas.openxmlformats.org/officeDocument/2006/relationships/hyperlink" Target="https://podminky.urs.cz/item/CS_URS_2025_01/577133121" TargetMode="External"/><Relationship Id="rId13" Type="http://schemas.openxmlformats.org/officeDocument/2006/relationships/hyperlink" Target="https://podminky.urs.cz/item/CS_URS_2025_01/912112111" TargetMode="External"/><Relationship Id="rId14" Type="http://schemas.openxmlformats.org/officeDocument/2006/relationships/hyperlink" Target="https://podminky.urs.cz/item/CS_URS_2025_01/914111111" TargetMode="External"/><Relationship Id="rId15" Type="http://schemas.openxmlformats.org/officeDocument/2006/relationships/hyperlink" Target="https://podminky.urs.cz/item/CS_URS_2025_01/914511112" TargetMode="External"/><Relationship Id="rId16" Type="http://schemas.openxmlformats.org/officeDocument/2006/relationships/hyperlink" Target="https://podminky.urs.cz/item/CS_URS_2025_01/919726123" TargetMode="External"/><Relationship Id="rId17" Type="http://schemas.openxmlformats.org/officeDocument/2006/relationships/hyperlink" Target="https://podminky.urs.cz/item/CS_URS_2025_01/919732211" TargetMode="External"/><Relationship Id="rId18" Type="http://schemas.openxmlformats.org/officeDocument/2006/relationships/hyperlink" Target="https://podminky.urs.cz/item/CS_URS_2025_01/966006211" TargetMode="External"/><Relationship Id="rId19" Type="http://schemas.openxmlformats.org/officeDocument/2006/relationships/hyperlink" Target="https://podminky.urs.cz/item/CS_URS_2025_01/998225111" TargetMode="External"/><Relationship Id="rId20" Type="http://schemas.openxmlformats.org/officeDocument/2006/relationships/hyperlink" Target="https://podminky.urs.cz/item/CS_URS_2025_01/998225194" TargetMode="External"/><Relationship Id="rId21" Type="http://schemas.openxmlformats.org/officeDocument/2006/relationships/hyperlink" Target="https://podminky.urs.cz/item/CS_URS_2025_01/998225195" TargetMode="External"/><Relationship Id="rId2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12164000" TargetMode="External"/><Relationship Id="rId2" Type="http://schemas.openxmlformats.org/officeDocument/2006/relationships/hyperlink" Target="https://podminky.urs.cz/item/CS_URS_2025_01/012234000" TargetMode="External"/><Relationship Id="rId3" Type="http://schemas.openxmlformats.org/officeDocument/2006/relationships/hyperlink" Target="https://podminky.urs.cz/item/CS_URS_2025_01/012414000" TargetMode="External"/><Relationship Id="rId4" Type="http://schemas.openxmlformats.org/officeDocument/2006/relationships/hyperlink" Target="https://podminky.urs.cz/item/CS_URS_2025_01/013254000" TargetMode="External"/><Relationship Id="rId5" Type="http://schemas.openxmlformats.org/officeDocument/2006/relationships/hyperlink" Target="https://podminky.urs.cz/item/CS_URS_2025_01/030001000" TargetMode="External"/><Relationship Id="rId6" Type="http://schemas.openxmlformats.org/officeDocument/2006/relationships/hyperlink" Target="https://podminky.urs.cz/item/CS_URS_2025_01/034303000" TargetMode="External"/><Relationship Id="rId7" Type="http://schemas.openxmlformats.org/officeDocument/2006/relationships/hyperlink" Target="https://podminky.urs.cz/item/CS_URS_2025_01/043002000" TargetMode="External"/><Relationship Id="rId8" Type="http://schemas.openxmlformats.org/officeDocument/2006/relationships/hyperlink" Target="https://podminky.urs.cz/item/CS_URS_2025_01/045002000" TargetMode="External"/><Relationship Id="rId9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1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řechod pro cyklisty přes silnici II/23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9. 6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Mariánské Lázně, Ruská 155, Mariánské Lázně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-01 - Propustek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-01 - Propustek'!P89</f>
        <v>0</v>
      </c>
      <c r="AV55" s="103" t="n">
        <f aca="false">'SO-01 - Propustek'!J33</f>
        <v>0</v>
      </c>
      <c r="AW55" s="103" t="n">
        <f aca="false">'SO-01 - Propustek'!J34</f>
        <v>0</v>
      </c>
      <c r="AX55" s="103" t="n">
        <f aca="false">'SO-01 - Propustek'!J35</f>
        <v>0</v>
      </c>
      <c r="AY55" s="103" t="n">
        <f aca="false">'SO-01 - Propustek'!J36</f>
        <v>0</v>
      </c>
      <c r="AZ55" s="103" t="n">
        <f aca="false">'SO-01 - Propustek'!F33</f>
        <v>0</v>
      </c>
      <c r="BA55" s="103" t="n">
        <f aca="false">'SO-01 - Propustek'!F34</f>
        <v>0</v>
      </c>
      <c r="BB55" s="103" t="n">
        <f aca="false">'SO-01 - Propustek'!F35</f>
        <v>0</v>
      </c>
      <c r="BC55" s="103" t="n">
        <f aca="false">'SO-01 - Propustek'!F36</f>
        <v>0</v>
      </c>
      <c r="BD55" s="105" t="n">
        <f aca="false">'SO-01 - Propustek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-02 - Příjezdová komuni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-02 - Příjezdová komuni...'!P84</f>
        <v>0</v>
      </c>
      <c r="AV56" s="103" t="n">
        <f aca="false">'SO-02 - Příjezdová komuni...'!J33</f>
        <v>0</v>
      </c>
      <c r="AW56" s="103" t="n">
        <f aca="false">'SO-02 - Příjezdová komuni...'!J34</f>
        <v>0</v>
      </c>
      <c r="AX56" s="103" t="n">
        <f aca="false">'SO-02 - Příjezdová komuni...'!J35</f>
        <v>0</v>
      </c>
      <c r="AY56" s="103" t="n">
        <f aca="false">'SO-02 - Příjezdová komuni...'!J36</f>
        <v>0</v>
      </c>
      <c r="AZ56" s="103" t="n">
        <f aca="false">'SO-02 - Příjezdová komuni...'!F33</f>
        <v>0</v>
      </c>
      <c r="BA56" s="103" t="n">
        <f aca="false">'SO-02 - Příjezdová komuni...'!F34</f>
        <v>0</v>
      </c>
      <c r="BB56" s="103" t="n">
        <f aca="false">'SO-02 - Příjezdová komuni...'!F35</f>
        <v>0</v>
      </c>
      <c r="BC56" s="103" t="n">
        <f aca="false">'SO-02 - Příjezdová komuni...'!F36</f>
        <v>0</v>
      </c>
      <c r="BD56" s="105" t="n">
        <f aca="false">'SO-02 - Příjezdová komuni...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-03 - Vedlejší rozpočto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SO-03 - Vedlejší rozpočto...'!P83</f>
        <v>0</v>
      </c>
      <c r="AV57" s="109" t="n">
        <f aca="false">'SO-03 - Vedlejší rozpočto...'!J33</f>
        <v>0</v>
      </c>
      <c r="AW57" s="109" t="n">
        <f aca="false">'SO-03 - Vedlejší rozpočto...'!J34</f>
        <v>0</v>
      </c>
      <c r="AX57" s="109" t="n">
        <f aca="false">'SO-03 - Vedlejší rozpočto...'!J35</f>
        <v>0</v>
      </c>
      <c r="AY57" s="109" t="n">
        <f aca="false">'SO-03 - Vedlejší rozpočto...'!J36</f>
        <v>0</v>
      </c>
      <c r="AZ57" s="109" t="n">
        <f aca="false">'SO-03 - Vedlejší rozpočto...'!F33</f>
        <v>0</v>
      </c>
      <c r="BA57" s="109" t="n">
        <f aca="false">'SO-03 - Vedlejší rozpočto...'!F34</f>
        <v>0</v>
      </c>
      <c r="BB57" s="109" t="n">
        <f aca="false">'SO-03 - Vedlejší rozpočto...'!F35</f>
        <v>0</v>
      </c>
      <c r="BC57" s="109" t="n">
        <f aca="false">'SO-03 - Vedlejší rozpočto...'!F36</f>
        <v>0</v>
      </c>
      <c r="BD57" s="111" t="n">
        <f aca="false">'SO-03 - Vedlejší rozpočto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lippK41ouPPXemaFevXrKsUgDXTpIdaptHY4gRIyEoG9DeQ8NKAVwvCOOWJJCAvReyzfdTmDPSW2F5nE48Xi8w==" saltValue="7n9ssWwJf2RPmlPWRwbkj9LWVnREPlrYgmbhmDDlkzVI7iNrhBGijPKPgDU1f4x6mdZGcoY0sKGjGQ0ZnLfd9A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-01 - Propustek'!C2" display="/"/>
    <hyperlink ref="A56" location="'SO-02 - Příjezdová komuni...'!C2" display="/"/>
    <hyperlink ref="A57" location="'SO-03 - Vedlejší rozpoč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chod pro cyklisty přes silnici II/2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9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9:BE216)),  2)</f>
        <v>0</v>
      </c>
      <c r="G33" s="24"/>
      <c r="H33" s="24"/>
      <c r="I33" s="134" t="n">
        <v>0.21</v>
      </c>
      <c r="J33" s="133" t="n">
        <f aca="false">ROUND(((SUM(BE89:BE21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9:BF216)),  2)</f>
        <v>0</v>
      </c>
      <c r="G34" s="24"/>
      <c r="H34" s="24"/>
      <c r="I34" s="134" t="n">
        <v>0.12</v>
      </c>
      <c r="J34" s="133" t="n">
        <f aca="false">ROUND(((SUM(BF89:BF21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9:BG21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9:BH216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9:BI21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Přechod pro cyklisty přes silnici II/2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01 - Propuste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, Ruská 155, Mariánské Lázně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9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tru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0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1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128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139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tru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170</f>
        <v>0</v>
      </c>
      <c r="K65" s="163"/>
      <c r="L65" s="167"/>
    </row>
    <row r="66" s="161" customFormat="true" ht="19.9" hidden="tru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192</f>
        <v>0</v>
      </c>
      <c r="K66" s="163"/>
      <c r="L66" s="167"/>
    </row>
    <row r="67" s="154" customFormat="true" ht="24.95" hidden="true" customHeight="true" outlineLevel="0" collapsed="false">
      <c r="B67" s="155"/>
      <c r="C67" s="156"/>
      <c r="D67" s="157" t="s">
        <v>102</v>
      </c>
      <c r="E67" s="158"/>
      <c r="F67" s="158"/>
      <c r="G67" s="158"/>
      <c r="H67" s="158"/>
      <c r="I67" s="158"/>
      <c r="J67" s="159" t="n">
        <f aca="false">J202</f>
        <v>0</v>
      </c>
      <c r="K67" s="156"/>
      <c r="L67" s="160"/>
    </row>
    <row r="68" s="161" customFormat="true" ht="19.9" hidden="tru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203</f>
        <v>0</v>
      </c>
      <c r="K68" s="163"/>
      <c r="L68" s="167"/>
    </row>
    <row r="69" s="161" customFormat="true" ht="19.9" hidden="true" customHeight="true" outlineLevel="0" collapsed="false">
      <c r="B69" s="162"/>
      <c r="C69" s="163"/>
      <c r="D69" s="164" t="s">
        <v>104</v>
      </c>
      <c r="E69" s="165"/>
      <c r="F69" s="165"/>
      <c r="G69" s="165"/>
      <c r="H69" s="165"/>
      <c r="I69" s="165"/>
      <c r="J69" s="166" t="n">
        <f aca="false">J212</f>
        <v>0</v>
      </c>
      <c r="K69" s="163"/>
      <c r="L69" s="167"/>
    </row>
    <row r="70" s="31" customFormat="true" ht="21.85" hidden="tru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tru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customFormat="false" ht="12.8" hidden="true" customHeight="false" outlineLevel="0" collapsed="false"/>
    <row r="73" customFormat="false" ht="12.8" hidden="true" customHeight="false" outlineLevel="0" collapsed="false"/>
    <row r="74" customFormat="false" ht="12.8" hidden="true" customHeight="false" outlineLevel="0" collapsed="false"/>
    <row r="75" s="31" customFormat="true" ht="6.9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95" hidden="false" customHeight="true" outlineLevel="0" collapsed="false">
      <c r="A76" s="24"/>
      <c r="B76" s="25"/>
      <c r="C76" s="9" t="s">
        <v>105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46" t="str">
        <f aca="false">E7</f>
        <v>Přechod pro cyklisty přes silnici II/230</v>
      </c>
      <c r="F79" s="146"/>
      <c r="G79" s="146"/>
      <c r="H79" s="14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89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57" t="str">
        <f aca="false">E9</f>
        <v>SO-01 - Propustek</v>
      </c>
      <c r="F81" s="57"/>
      <c r="G81" s="57"/>
      <c r="H81" s="57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20</v>
      </c>
      <c r="D83" s="26"/>
      <c r="E83" s="26"/>
      <c r="F83" s="18" t="str">
        <f aca="false">F12</f>
        <v> </v>
      </c>
      <c r="G83" s="26"/>
      <c r="H83" s="26"/>
      <c r="I83" s="17" t="s">
        <v>22</v>
      </c>
      <c r="J83" s="147" t="str">
        <f aca="false">IF(J12="","",J12)</f>
        <v>9. 6. 2025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24</v>
      </c>
      <c r="D85" s="26"/>
      <c r="E85" s="26"/>
      <c r="F85" s="18" t="str">
        <f aca="false">E15</f>
        <v>Město Mariánské Lázně, Ruská 155, Mariánské Lázně</v>
      </c>
      <c r="G85" s="26"/>
      <c r="H85" s="26"/>
      <c r="I85" s="17" t="s">
        <v>32</v>
      </c>
      <c r="J85" s="148" t="str">
        <f aca="false">E21</f>
        <v> 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30</v>
      </c>
      <c r="D86" s="26"/>
      <c r="E86" s="26"/>
      <c r="F86" s="18" t="str">
        <f aca="false">IF(E18="","",E18)</f>
        <v>Vyplň údaj</v>
      </c>
      <c r="G86" s="26"/>
      <c r="H86" s="26"/>
      <c r="I86" s="17" t="s">
        <v>34</v>
      </c>
      <c r="J86" s="148" t="str">
        <f aca="false">E24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0.3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174" customFormat="true" ht="29.3" hidden="false" customHeight="true" outlineLevel="0" collapsed="false">
      <c r="A88" s="168"/>
      <c r="B88" s="169"/>
      <c r="C88" s="170" t="s">
        <v>106</v>
      </c>
      <c r="D88" s="171" t="s">
        <v>56</v>
      </c>
      <c r="E88" s="171" t="s">
        <v>52</v>
      </c>
      <c r="F88" s="171" t="s">
        <v>53</v>
      </c>
      <c r="G88" s="171" t="s">
        <v>107</v>
      </c>
      <c r="H88" s="171" t="s">
        <v>108</v>
      </c>
      <c r="I88" s="171" t="s">
        <v>109</v>
      </c>
      <c r="J88" s="171" t="s">
        <v>93</v>
      </c>
      <c r="K88" s="172" t="s">
        <v>110</v>
      </c>
      <c r="L88" s="173"/>
      <c r="M88" s="74"/>
      <c r="N88" s="75" t="s">
        <v>41</v>
      </c>
      <c r="O88" s="75" t="s">
        <v>111</v>
      </c>
      <c r="P88" s="75" t="s">
        <v>112</v>
      </c>
      <c r="Q88" s="75" t="s">
        <v>113</v>
      </c>
      <c r="R88" s="75" t="s">
        <v>114</v>
      </c>
      <c r="S88" s="75" t="s">
        <v>115</v>
      </c>
      <c r="T88" s="76" t="s">
        <v>116</v>
      </c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168"/>
    </row>
    <row r="89" s="31" customFormat="true" ht="22.8" hidden="false" customHeight="true" outlineLevel="0" collapsed="false">
      <c r="A89" s="24"/>
      <c r="B89" s="25"/>
      <c r="C89" s="82" t="s">
        <v>117</v>
      </c>
      <c r="D89" s="26"/>
      <c r="E89" s="26"/>
      <c r="F89" s="26"/>
      <c r="G89" s="26"/>
      <c r="H89" s="26"/>
      <c r="I89" s="26"/>
      <c r="J89" s="175" t="n">
        <f aca="false">BK89</f>
        <v>0</v>
      </c>
      <c r="K89" s="26"/>
      <c r="L89" s="30"/>
      <c r="M89" s="77"/>
      <c r="N89" s="176"/>
      <c r="O89" s="78"/>
      <c r="P89" s="177" t="n">
        <f aca="false">P90+P202</f>
        <v>0</v>
      </c>
      <c r="Q89" s="78"/>
      <c r="R89" s="177" t="n">
        <f aca="false">R90+R202</f>
        <v>42.1109514</v>
      </c>
      <c r="S89" s="78"/>
      <c r="T89" s="178" t="n">
        <f aca="false">T90+T202</f>
        <v>1.94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70</v>
      </c>
      <c r="AU89" s="3" t="s">
        <v>94</v>
      </c>
      <c r="BK89" s="179" t="n">
        <f aca="false">BK90+BK202</f>
        <v>0</v>
      </c>
    </row>
    <row r="90" s="180" customFormat="true" ht="25.9" hidden="false" customHeight="true" outlineLevel="0" collapsed="false">
      <c r="B90" s="181"/>
      <c r="C90" s="182"/>
      <c r="D90" s="183" t="s">
        <v>70</v>
      </c>
      <c r="E90" s="184" t="s">
        <v>118</v>
      </c>
      <c r="F90" s="184" t="s">
        <v>119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128+P139+P153+P170+P192</f>
        <v>0</v>
      </c>
      <c r="Q90" s="189"/>
      <c r="R90" s="190" t="n">
        <f aca="false">R91+R128+R139+R153+R170+R192</f>
        <v>42.0568214</v>
      </c>
      <c r="S90" s="189"/>
      <c r="T90" s="191" t="n">
        <f aca="false">T91+T128+T139+T153+T170+T192</f>
        <v>1.94</v>
      </c>
      <c r="AR90" s="192" t="s">
        <v>79</v>
      </c>
      <c r="AT90" s="193" t="s">
        <v>70</v>
      </c>
      <c r="AU90" s="193" t="s">
        <v>71</v>
      </c>
      <c r="AY90" s="192" t="s">
        <v>120</v>
      </c>
      <c r="BK90" s="194" t="n">
        <f aca="false">BK91+BK128+BK139+BK153+BK170+BK192</f>
        <v>0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79</v>
      </c>
      <c r="F91" s="195" t="s">
        <v>121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27)</f>
        <v>0</v>
      </c>
      <c r="Q91" s="189"/>
      <c r="R91" s="190" t="n">
        <f aca="false">SUM(R92:R127)</f>
        <v>9.6</v>
      </c>
      <c r="S91" s="189"/>
      <c r="T91" s="191" t="n">
        <f aca="false">SUM(T92:T127)</f>
        <v>0</v>
      </c>
      <c r="AR91" s="192" t="s">
        <v>79</v>
      </c>
      <c r="AT91" s="193" t="s">
        <v>70</v>
      </c>
      <c r="AU91" s="193" t="s">
        <v>79</v>
      </c>
      <c r="AY91" s="192" t="s">
        <v>120</v>
      </c>
      <c r="BK91" s="194" t="n">
        <f aca="false">SUM(BK92:BK127)</f>
        <v>0</v>
      </c>
    </row>
    <row r="92" s="31" customFormat="true" ht="37.8" hidden="false" customHeight="true" outlineLevel="0" collapsed="false">
      <c r="A92" s="24"/>
      <c r="B92" s="25"/>
      <c r="C92" s="197" t="s">
        <v>79</v>
      </c>
      <c r="D92" s="197" t="s">
        <v>122</v>
      </c>
      <c r="E92" s="198" t="s">
        <v>123</v>
      </c>
      <c r="F92" s="199" t="s">
        <v>124</v>
      </c>
      <c r="G92" s="200" t="s">
        <v>125</v>
      </c>
      <c r="H92" s="201" t="n">
        <v>44.7</v>
      </c>
      <c r="I92" s="202"/>
      <c r="J92" s="203" t="n">
        <f aca="false">ROUND(I92*H92,2)</f>
        <v>0</v>
      </c>
      <c r="K92" s="199" t="s">
        <v>12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7</v>
      </c>
      <c r="AT92" s="208" t="s">
        <v>122</v>
      </c>
      <c r="AU92" s="208" t="s">
        <v>81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7</v>
      </c>
      <c r="BM92" s="208" t="s">
        <v>128</v>
      </c>
    </row>
    <row r="93" s="31" customFormat="true" ht="12.8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13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1</v>
      </c>
    </row>
    <row r="94" s="215" customFormat="true" ht="12.8" hidden="false" customHeight="false" outlineLevel="0" collapsed="false">
      <c r="B94" s="216"/>
      <c r="C94" s="217"/>
      <c r="D94" s="218" t="s">
        <v>131</v>
      </c>
      <c r="E94" s="219"/>
      <c r="F94" s="220" t="s">
        <v>132</v>
      </c>
      <c r="G94" s="217"/>
      <c r="H94" s="221" t="n">
        <v>44.7</v>
      </c>
      <c r="I94" s="222"/>
      <c r="J94" s="217"/>
      <c r="K94" s="217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31</v>
      </c>
      <c r="AU94" s="227" t="s">
        <v>81</v>
      </c>
      <c r="AV94" s="215" t="s">
        <v>81</v>
      </c>
      <c r="AW94" s="215" t="s">
        <v>33</v>
      </c>
      <c r="AX94" s="215" t="s">
        <v>71</v>
      </c>
      <c r="AY94" s="227" t="s">
        <v>120</v>
      </c>
    </row>
    <row r="95" s="228" customFormat="true" ht="12.8" hidden="false" customHeight="false" outlineLevel="0" collapsed="false">
      <c r="B95" s="229"/>
      <c r="C95" s="230"/>
      <c r="D95" s="218" t="s">
        <v>131</v>
      </c>
      <c r="E95" s="231"/>
      <c r="F95" s="232" t="s">
        <v>133</v>
      </c>
      <c r="G95" s="230"/>
      <c r="H95" s="233" t="n">
        <v>44.7</v>
      </c>
      <c r="I95" s="234"/>
      <c r="J95" s="230"/>
      <c r="K95" s="230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31</v>
      </c>
      <c r="AU95" s="239" t="s">
        <v>81</v>
      </c>
      <c r="AV95" s="228" t="s">
        <v>127</v>
      </c>
      <c r="AW95" s="228" t="s">
        <v>33</v>
      </c>
      <c r="AX95" s="228" t="s">
        <v>79</v>
      </c>
      <c r="AY95" s="239" t="s">
        <v>120</v>
      </c>
    </row>
    <row r="96" s="31" customFormat="true" ht="44.25" hidden="false" customHeight="true" outlineLevel="0" collapsed="false">
      <c r="A96" s="24"/>
      <c r="B96" s="25"/>
      <c r="C96" s="197" t="s">
        <v>81</v>
      </c>
      <c r="D96" s="197" t="s">
        <v>122</v>
      </c>
      <c r="E96" s="198" t="s">
        <v>134</v>
      </c>
      <c r="F96" s="199" t="s">
        <v>135</v>
      </c>
      <c r="G96" s="200" t="s">
        <v>125</v>
      </c>
      <c r="H96" s="201" t="n">
        <v>3.3</v>
      </c>
      <c r="I96" s="202"/>
      <c r="J96" s="203" t="n">
        <f aca="false">ROUND(I96*H96,2)</f>
        <v>0</v>
      </c>
      <c r="K96" s="199" t="s">
        <v>126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81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7</v>
      </c>
      <c r="BM96" s="208" t="s">
        <v>136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13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215" customFormat="true" ht="12.8" hidden="false" customHeight="false" outlineLevel="0" collapsed="false">
      <c r="B98" s="216"/>
      <c r="C98" s="217"/>
      <c r="D98" s="218" t="s">
        <v>131</v>
      </c>
      <c r="E98" s="219"/>
      <c r="F98" s="220" t="s">
        <v>138</v>
      </c>
      <c r="G98" s="217"/>
      <c r="H98" s="221" t="n">
        <v>3.3</v>
      </c>
      <c r="I98" s="222"/>
      <c r="J98" s="217"/>
      <c r="K98" s="217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31</v>
      </c>
      <c r="AU98" s="227" t="s">
        <v>81</v>
      </c>
      <c r="AV98" s="215" t="s">
        <v>81</v>
      </c>
      <c r="AW98" s="215" t="s">
        <v>33</v>
      </c>
      <c r="AX98" s="215" t="s">
        <v>71</v>
      </c>
      <c r="AY98" s="227" t="s">
        <v>120</v>
      </c>
    </row>
    <row r="99" s="228" customFormat="true" ht="12.8" hidden="false" customHeight="false" outlineLevel="0" collapsed="false">
      <c r="B99" s="229"/>
      <c r="C99" s="230"/>
      <c r="D99" s="218" t="s">
        <v>131</v>
      </c>
      <c r="E99" s="231"/>
      <c r="F99" s="232" t="s">
        <v>133</v>
      </c>
      <c r="G99" s="230"/>
      <c r="H99" s="233" t="n">
        <v>3.3</v>
      </c>
      <c r="I99" s="234"/>
      <c r="J99" s="230"/>
      <c r="K99" s="230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31</v>
      </c>
      <c r="AU99" s="239" t="s">
        <v>81</v>
      </c>
      <c r="AV99" s="228" t="s">
        <v>127</v>
      </c>
      <c r="AW99" s="228" t="s">
        <v>33</v>
      </c>
      <c r="AX99" s="228" t="s">
        <v>79</v>
      </c>
      <c r="AY99" s="239" t="s">
        <v>120</v>
      </c>
    </row>
    <row r="100" s="31" customFormat="true" ht="62.7" hidden="false" customHeight="true" outlineLevel="0" collapsed="false">
      <c r="A100" s="24"/>
      <c r="B100" s="25"/>
      <c r="C100" s="197" t="s">
        <v>139</v>
      </c>
      <c r="D100" s="197" t="s">
        <v>122</v>
      </c>
      <c r="E100" s="198" t="s">
        <v>140</v>
      </c>
      <c r="F100" s="199" t="s">
        <v>141</v>
      </c>
      <c r="G100" s="200" t="s">
        <v>125</v>
      </c>
      <c r="H100" s="201" t="n">
        <v>48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27</v>
      </c>
      <c r="AT100" s="208" t="s">
        <v>122</v>
      </c>
      <c r="AU100" s="208" t="s">
        <v>81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27</v>
      </c>
      <c r="BM100" s="208" t="s">
        <v>14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14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215" customFormat="true" ht="12.8" hidden="false" customHeight="false" outlineLevel="0" collapsed="false">
      <c r="B102" s="216"/>
      <c r="C102" s="217"/>
      <c r="D102" s="218" t="s">
        <v>131</v>
      </c>
      <c r="E102" s="219"/>
      <c r="F102" s="220" t="s">
        <v>144</v>
      </c>
      <c r="G102" s="217"/>
      <c r="H102" s="221" t="n">
        <v>48</v>
      </c>
      <c r="I102" s="222"/>
      <c r="J102" s="217"/>
      <c r="K102" s="217"/>
      <c r="L102" s="223"/>
      <c r="M102" s="224"/>
      <c r="N102" s="225"/>
      <c r="O102" s="225"/>
      <c r="P102" s="225"/>
      <c r="Q102" s="225"/>
      <c r="R102" s="225"/>
      <c r="S102" s="225"/>
      <c r="T102" s="226"/>
      <c r="AT102" s="227" t="s">
        <v>131</v>
      </c>
      <c r="AU102" s="227" t="s">
        <v>81</v>
      </c>
      <c r="AV102" s="215" t="s">
        <v>81</v>
      </c>
      <c r="AW102" s="215" t="s">
        <v>33</v>
      </c>
      <c r="AX102" s="215" t="s">
        <v>71</v>
      </c>
      <c r="AY102" s="227" t="s">
        <v>120</v>
      </c>
    </row>
    <row r="103" s="228" customFormat="true" ht="12.8" hidden="false" customHeight="false" outlineLevel="0" collapsed="false">
      <c r="B103" s="229"/>
      <c r="C103" s="230"/>
      <c r="D103" s="218" t="s">
        <v>131</v>
      </c>
      <c r="E103" s="231"/>
      <c r="F103" s="232" t="s">
        <v>133</v>
      </c>
      <c r="G103" s="230"/>
      <c r="H103" s="233" t="n">
        <v>48</v>
      </c>
      <c r="I103" s="234"/>
      <c r="J103" s="230"/>
      <c r="K103" s="230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31</v>
      </c>
      <c r="AU103" s="239" t="s">
        <v>81</v>
      </c>
      <c r="AV103" s="228" t="s">
        <v>127</v>
      </c>
      <c r="AW103" s="228" t="s">
        <v>33</v>
      </c>
      <c r="AX103" s="228" t="s">
        <v>79</v>
      </c>
      <c r="AY103" s="239" t="s">
        <v>120</v>
      </c>
    </row>
    <row r="104" s="31" customFormat="true" ht="66.75" hidden="false" customHeight="true" outlineLevel="0" collapsed="false">
      <c r="A104" s="24"/>
      <c r="B104" s="25"/>
      <c r="C104" s="197" t="s">
        <v>127</v>
      </c>
      <c r="D104" s="197" t="s">
        <v>122</v>
      </c>
      <c r="E104" s="198" t="s">
        <v>145</v>
      </c>
      <c r="F104" s="199" t="s">
        <v>146</v>
      </c>
      <c r="G104" s="200" t="s">
        <v>125</v>
      </c>
      <c r="H104" s="201" t="n">
        <v>432</v>
      </c>
      <c r="I104" s="202"/>
      <c r="J104" s="203" t="n">
        <f aca="false">ROUND(I104*H104,2)</f>
        <v>0</v>
      </c>
      <c r="K104" s="199" t="s">
        <v>126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1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27</v>
      </c>
      <c r="BM104" s="208" t="s">
        <v>147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9</v>
      </c>
      <c r="E105" s="26"/>
      <c r="F105" s="211" t="s">
        <v>148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9</v>
      </c>
      <c r="AU105" s="3" t="s">
        <v>81</v>
      </c>
    </row>
    <row r="106" s="215" customFormat="true" ht="12.8" hidden="false" customHeight="false" outlineLevel="0" collapsed="false">
      <c r="B106" s="216"/>
      <c r="C106" s="217"/>
      <c r="D106" s="218" t="s">
        <v>131</v>
      </c>
      <c r="E106" s="217"/>
      <c r="F106" s="220" t="s">
        <v>149</v>
      </c>
      <c r="G106" s="217"/>
      <c r="H106" s="221" t="n">
        <v>432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31</v>
      </c>
      <c r="AU106" s="227" t="s">
        <v>81</v>
      </c>
      <c r="AV106" s="215" t="s">
        <v>81</v>
      </c>
      <c r="AW106" s="215" t="s">
        <v>4</v>
      </c>
      <c r="AX106" s="215" t="s">
        <v>79</v>
      </c>
      <c r="AY106" s="227" t="s">
        <v>120</v>
      </c>
    </row>
    <row r="107" s="31" customFormat="true" ht="37.8" hidden="false" customHeight="true" outlineLevel="0" collapsed="false">
      <c r="A107" s="24"/>
      <c r="B107" s="25"/>
      <c r="C107" s="197" t="s">
        <v>150</v>
      </c>
      <c r="D107" s="197" t="s">
        <v>122</v>
      </c>
      <c r="E107" s="198" t="s">
        <v>151</v>
      </c>
      <c r="F107" s="199" t="s">
        <v>152</v>
      </c>
      <c r="G107" s="200" t="s">
        <v>153</v>
      </c>
      <c r="H107" s="201" t="n">
        <v>70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7</v>
      </c>
      <c r="AT107" s="208" t="s">
        <v>122</v>
      </c>
      <c r="AU107" s="208" t="s">
        <v>81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27</v>
      </c>
      <c r="BM107" s="208" t="s">
        <v>15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1</v>
      </c>
    </row>
    <row r="109" s="31" customFormat="true" ht="44.25" hidden="false" customHeight="true" outlineLevel="0" collapsed="false">
      <c r="A109" s="24"/>
      <c r="B109" s="25"/>
      <c r="C109" s="197" t="s">
        <v>156</v>
      </c>
      <c r="D109" s="197" t="s">
        <v>122</v>
      </c>
      <c r="E109" s="198" t="s">
        <v>157</v>
      </c>
      <c r="F109" s="199" t="s">
        <v>158</v>
      </c>
      <c r="G109" s="200" t="s">
        <v>159</v>
      </c>
      <c r="H109" s="201" t="n">
        <v>86.4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7</v>
      </c>
      <c r="AT109" s="208" t="s">
        <v>122</v>
      </c>
      <c r="AU109" s="208" t="s">
        <v>81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27</v>
      </c>
      <c r="BM109" s="208" t="s">
        <v>16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16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1</v>
      </c>
    </row>
    <row r="111" s="215" customFormat="true" ht="12.8" hidden="false" customHeight="false" outlineLevel="0" collapsed="false">
      <c r="B111" s="216"/>
      <c r="C111" s="217"/>
      <c r="D111" s="218" t="s">
        <v>131</v>
      </c>
      <c r="E111" s="217"/>
      <c r="F111" s="220" t="s">
        <v>162</v>
      </c>
      <c r="G111" s="217"/>
      <c r="H111" s="221" t="n">
        <v>86.4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1</v>
      </c>
      <c r="AU111" s="227" t="s">
        <v>81</v>
      </c>
      <c r="AV111" s="215" t="s">
        <v>81</v>
      </c>
      <c r="AW111" s="215" t="s">
        <v>4</v>
      </c>
      <c r="AX111" s="215" t="s">
        <v>79</v>
      </c>
      <c r="AY111" s="227" t="s">
        <v>120</v>
      </c>
    </row>
    <row r="112" s="31" customFormat="true" ht="44.25" hidden="false" customHeight="true" outlineLevel="0" collapsed="false">
      <c r="A112" s="24"/>
      <c r="B112" s="25"/>
      <c r="C112" s="197" t="s">
        <v>163</v>
      </c>
      <c r="D112" s="197" t="s">
        <v>122</v>
      </c>
      <c r="E112" s="198" t="s">
        <v>164</v>
      </c>
      <c r="F112" s="199" t="s">
        <v>165</v>
      </c>
      <c r="G112" s="200" t="s">
        <v>125</v>
      </c>
      <c r="H112" s="201" t="n">
        <v>1.7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1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16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16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215" customFormat="true" ht="12.8" hidden="false" customHeight="false" outlineLevel="0" collapsed="false">
      <c r="B114" s="216"/>
      <c r="C114" s="217"/>
      <c r="D114" s="218" t="s">
        <v>131</v>
      </c>
      <c r="E114" s="219"/>
      <c r="F114" s="220" t="s">
        <v>168</v>
      </c>
      <c r="G114" s="217"/>
      <c r="H114" s="221" t="n">
        <v>1.7</v>
      </c>
      <c r="I114" s="222"/>
      <c r="J114" s="217"/>
      <c r="K114" s="217"/>
      <c r="L114" s="223"/>
      <c r="M114" s="224"/>
      <c r="N114" s="225"/>
      <c r="O114" s="225"/>
      <c r="P114" s="225"/>
      <c r="Q114" s="225"/>
      <c r="R114" s="225"/>
      <c r="S114" s="225"/>
      <c r="T114" s="226"/>
      <c r="AT114" s="227" t="s">
        <v>131</v>
      </c>
      <c r="AU114" s="227" t="s">
        <v>81</v>
      </c>
      <c r="AV114" s="215" t="s">
        <v>81</v>
      </c>
      <c r="AW114" s="215" t="s">
        <v>33</v>
      </c>
      <c r="AX114" s="215" t="s">
        <v>71</v>
      </c>
      <c r="AY114" s="227" t="s">
        <v>120</v>
      </c>
    </row>
    <row r="115" s="228" customFormat="true" ht="12.8" hidden="false" customHeight="false" outlineLevel="0" collapsed="false">
      <c r="B115" s="229"/>
      <c r="C115" s="230"/>
      <c r="D115" s="218" t="s">
        <v>131</v>
      </c>
      <c r="E115" s="231"/>
      <c r="F115" s="232" t="s">
        <v>133</v>
      </c>
      <c r="G115" s="230"/>
      <c r="H115" s="233" t="n">
        <v>1.7</v>
      </c>
      <c r="I115" s="234"/>
      <c r="J115" s="230"/>
      <c r="K115" s="230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31</v>
      </c>
      <c r="AU115" s="239" t="s">
        <v>81</v>
      </c>
      <c r="AV115" s="228" t="s">
        <v>127</v>
      </c>
      <c r="AW115" s="228" t="s">
        <v>33</v>
      </c>
      <c r="AX115" s="228" t="s">
        <v>79</v>
      </c>
      <c r="AY115" s="239" t="s">
        <v>120</v>
      </c>
    </row>
    <row r="116" s="31" customFormat="true" ht="66.75" hidden="false" customHeight="true" outlineLevel="0" collapsed="false">
      <c r="A116" s="24"/>
      <c r="B116" s="25"/>
      <c r="C116" s="197" t="s">
        <v>169</v>
      </c>
      <c r="D116" s="197" t="s">
        <v>122</v>
      </c>
      <c r="E116" s="198" t="s">
        <v>170</v>
      </c>
      <c r="F116" s="199" t="s">
        <v>171</v>
      </c>
      <c r="G116" s="200" t="s">
        <v>125</v>
      </c>
      <c r="H116" s="201" t="n">
        <v>4.8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27</v>
      </c>
      <c r="AT116" s="208" t="s">
        <v>122</v>
      </c>
      <c r="AU116" s="208" t="s">
        <v>81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172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17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1</v>
      </c>
    </row>
    <row r="118" s="215" customFormat="true" ht="12.8" hidden="false" customHeight="false" outlineLevel="0" collapsed="false">
      <c r="B118" s="216"/>
      <c r="C118" s="217"/>
      <c r="D118" s="218" t="s">
        <v>131</v>
      </c>
      <c r="E118" s="219"/>
      <c r="F118" s="220" t="s">
        <v>174</v>
      </c>
      <c r="G118" s="217"/>
      <c r="H118" s="221" t="n">
        <v>4.8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1</v>
      </c>
      <c r="AU118" s="227" t="s">
        <v>81</v>
      </c>
      <c r="AV118" s="215" t="s">
        <v>81</v>
      </c>
      <c r="AW118" s="215" t="s">
        <v>33</v>
      </c>
      <c r="AX118" s="215" t="s">
        <v>71</v>
      </c>
      <c r="AY118" s="227" t="s">
        <v>120</v>
      </c>
    </row>
    <row r="119" s="228" customFormat="true" ht="12.8" hidden="false" customHeight="false" outlineLevel="0" collapsed="false">
      <c r="B119" s="229"/>
      <c r="C119" s="230"/>
      <c r="D119" s="218" t="s">
        <v>131</v>
      </c>
      <c r="E119" s="231"/>
      <c r="F119" s="232" t="s">
        <v>133</v>
      </c>
      <c r="G119" s="230"/>
      <c r="H119" s="233" t="n">
        <v>4.8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1</v>
      </c>
      <c r="AU119" s="239" t="s">
        <v>81</v>
      </c>
      <c r="AV119" s="228" t="s">
        <v>127</v>
      </c>
      <c r="AW119" s="228" t="s">
        <v>33</v>
      </c>
      <c r="AX119" s="228" t="s">
        <v>79</v>
      </c>
      <c r="AY119" s="239" t="s">
        <v>120</v>
      </c>
    </row>
    <row r="120" s="31" customFormat="true" ht="16.5" hidden="false" customHeight="true" outlineLevel="0" collapsed="false">
      <c r="A120" s="24"/>
      <c r="B120" s="25"/>
      <c r="C120" s="240" t="s">
        <v>175</v>
      </c>
      <c r="D120" s="240" t="s">
        <v>176</v>
      </c>
      <c r="E120" s="241" t="s">
        <v>177</v>
      </c>
      <c r="F120" s="242" t="s">
        <v>178</v>
      </c>
      <c r="G120" s="243" t="s">
        <v>159</v>
      </c>
      <c r="H120" s="244" t="n">
        <v>9.6</v>
      </c>
      <c r="I120" s="245"/>
      <c r="J120" s="246" t="n">
        <f aca="false">ROUND(I120*H120,2)</f>
        <v>0</v>
      </c>
      <c r="K120" s="242" t="s">
        <v>126</v>
      </c>
      <c r="L120" s="247"/>
      <c r="M120" s="248"/>
      <c r="N120" s="249" t="s">
        <v>42</v>
      </c>
      <c r="O120" s="67"/>
      <c r="P120" s="206" t="n">
        <f aca="false">O120*H120</f>
        <v>0</v>
      </c>
      <c r="Q120" s="206" t="n">
        <v>1</v>
      </c>
      <c r="R120" s="206" t="n">
        <f aca="false">Q120*H120</f>
        <v>9.6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9</v>
      </c>
      <c r="AT120" s="208" t="s">
        <v>176</v>
      </c>
      <c r="AU120" s="208" t="s">
        <v>81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7</v>
      </c>
      <c r="BM120" s="208" t="s">
        <v>179</v>
      </c>
    </row>
    <row r="121" s="215" customFormat="true" ht="12.8" hidden="false" customHeight="false" outlineLevel="0" collapsed="false">
      <c r="B121" s="216"/>
      <c r="C121" s="217"/>
      <c r="D121" s="218" t="s">
        <v>131</v>
      </c>
      <c r="E121" s="217"/>
      <c r="F121" s="220" t="s">
        <v>180</v>
      </c>
      <c r="G121" s="217"/>
      <c r="H121" s="221" t="n">
        <v>9.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31</v>
      </c>
      <c r="AU121" s="227" t="s">
        <v>81</v>
      </c>
      <c r="AV121" s="215" t="s">
        <v>81</v>
      </c>
      <c r="AW121" s="215" t="s">
        <v>4</v>
      </c>
      <c r="AX121" s="215" t="s">
        <v>79</v>
      </c>
      <c r="AY121" s="227" t="s">
        <v>120</v>
      </c>
    </row>
    <row r="122" s="31" customFormat="true" ht="24.15" hidden="false" customHeight="true" outlineLevel="0" collapsed="false">
      <c r="A122" s="24"/>
      <c r="B122" s="25"/>
      <c r="C122" s="197" t="s">
        <v>181</v>
      </c>
      <c r="D122" s="197" t="s">
        <v>122</v>
      </c>
      <c r="E122" s="198" t="s">
        <v>182</v>
      </c>
      <c r="F122" s="199" t="s">
        <v>183</v>
      </c>
      <c r="G122" s="200" t="s">
        <v>153</v>
      </c>
      <c r="H122" s="201" t="n">
        <v>115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81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7</v>
      </c>
      <c r="BM122" s="208" t="s">
        <v>18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18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1</v>
      </c>
    </row>
    <row r="124" s="215" customFormat="true" ht="12.8" hidden="false" customHeight="false" outlineLevel="0" collapsed="false">
      <c r="B124" s="216"/>
      <c r="C124" s="217"/>
      <c r="D124" s="218" t="s">
        <v>131</v>
      </c>
      <c r="E124" s="219"/>
      <c r="F124" s="220" t="s">
        <v>186</v>
      </c>
      <c r="G124" s="217"/>
      <c r="H124" s="221" t="n">
        <v>115</v>
      </c>
      <c r="I124" s="222"/>
      <c r="J124" s="217"/>
      <c r="K124" s="217"/>
      <c r="L124" s="223"/>
      <c r="M124" s="224"/>
      <c r="N124" s="225"/>
      <c r="O124" s="225"/>
      <c r="P124" s="225"/>
      <c r="Q124" s="225"/>
      <c r="R124" s="225"/>
      <c r="S124" s="225"/>
      <c r="T124" s="226"/>
      <c r="AT124" s="227" t="s">
        <v>131</v>
      </c>
      <c r="AU124" s="227" t="s">
        <v>81</v>
      </c>
      <c r="AV124" s="215" t="s">
        <v>81</v>
      </c>
      <c r="AW124" s="215" t="s">
        <v>33</v>
      </c>
      <c r="AX124" s="215" t="s">
        <v>71</v>
      </c>
      <c r="AY124" s="227" t="s">
        <v>120</v>
      </c>
    </row>
    <row r="125" s="228" customFormat="true" ht="12.8" hidden="false" customHeight="false" outlineLevel="0" collapsed="false">
      <c r="B125" s="229"/>
      <c r="C125" s="230"/>
      <c r="D125" s="218" t="s">
        <v>131</v>
      </c>
      <c r="E125" s="231"/>
      <c r="F125" s="232" t="s">
        <v>133</v>
      </c>
      <c r="G125" s="230"/>
      <c r="H125" s="233" t="n">
        <v>115</v>
      </c>
      <c r="I125" s="234"/>
      <c r="J125" s="230"/>
      <c r="K125" s="230"/>
      <c r="L125" s="235"/>
      <c r="M125" s="236"/>
      <c r="N125" s="237"/>
      <c r="O125" s="237"/>
      <c r="P125" s="237"/>
      <c r="Q125" s="237"/>
      <c r="R125" s="237"/>
      <c r="S125" s="237"/>
      <c r="T125" s="238"/>
      <c r="AT125" s="239" t="s">
        <v>131</v>
      </c>
      <c r="AU125" s="239" t="s">
        <v>81</v>
      </c>
      <c r="AV125" s="228" t="s">
        <v>127</v>
      </c>
      <c r="AW125" s="228" t="s">
        <v>33</v>
      </c>
      <c r="AX125" s="228" t="s">
        <v>79</v>
      </c>
      <c r="AY125" s="239" t="s">
        <v>120</v>
      </c>
    </row>
    <row r="126" s="31" customFormat="true" ht="49.05" hidden="false" customHeight="true" outlineLevel="0" collapsed="false">
      <c r="A126" s="24"/>
      <c r="B126" s="25"/>
      <c r="C126" s="197" t="s">
        <v>187</v>
      </c>
      <c r="D126" s="197" t="s">
        <v>122</v>
      </c>
      <c r="E126" s="198" t="s">
        <v>188</v>
      </c>
      <c r="F126" s="199" t="s">
        <v>189</v>
      </c>
      <c r="G126" s="200" t="s">
        <v>153</v>
      </c>
      <c r="H126" s="201" t="n">
        <v>10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2</v>
      </c>
      <c r="AU126" s="208" t="s">
        <v>81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7</v>
      </c>
      <c r="BM126" s="208" t="s">
        <v>190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1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1</v>
      </c>
    </row>
    <row r="128" s="180" customFormat="true" ht="22.8" hidden="false" customHeight="true" outlineLevel="0" collapsed="false">
      <c r="B128" s="181"/>
      <c r="C128" s="182"/>
      <c r="D128" s="183" t="s">
        <v>70</v>
      </c>
      <c r="E128" s="195" t="s">
        <v>81</v>
      </c>
      <c r="F128" s="195" t="s">
        <v>192</v>
      </c>
      <c r="G128" s="182"/>
      <c r="H128" s="182"/>
      <c r="I128" s="185"/>
      <c r="J128" s="196" t="n">
        <f aca="false">BK128</f>
        <v>0</v>
      </c>
      <c r="K128" s="182"/>
      <c r="L128" s="187"/>
      <c r="M128" s="188"/>
      <c r="N128" s="189"/>
      <c r="O128" s="189"/>
      <c r="P128" s="190" t="n">
        <f aca="false">SUM(P129:P138)</f>
        <v>0</v>
      </c>
      <c r="Q128" s="189"/>
      <c r="R128" s="190" t="n">
        <f aca="false">SUM(R129:R138)</f>
        <v>4.0277024</v>
      </c>
      <c r="S128" s="189"/>
      <c r="T128" s="191" t="n">
        <f aca="false">SUM(T129:T138)</f>
        <v>0</v>
      </c>
      <c r="AR128" s="192" t="s">
        <v>79</v>
      </c>
      <c r="AT128" s="193" t="s">
        <v>70</v>
      </c>
      <c r="AU128" s="193" t="s">
        <v>79</v>
      </c>
      <c r="AY128" s="192" t="s">
        <v>120</v>
      </c>
      <c r="BK128" s="194" t="n">
        <f aca="false">SUM(BK129:BK138)</f>
        <v>0</v>
      </c>
    </row>
    <row r="129" s="31" customFormat="true" ht="24.15" hidden="false" customHeight="true" outlineLevel="0" collapsed="false">
      <c r="A129" s="24"/>
      <c r="B129" s="25"/>
      <c r="C129" s="197" t="s">
        <v>8</v>
      </c>
      <c r="D129" s="197" t="s">
        <v>122</v>
      </c>
      <c r="E129" s="198" t="s">
        <v>193</v>
      </c>
      <c r="F129" s="199" t="s">
        <v>194</v>
      </c>
      <c r="G129" s="200" t="s">
        <v>125</v>
      </c>
      <c r="H129" s="201" t="n">
        <v>1.6</v>
      </c>
      <c r="I129" s="202"/>
      <c r="J129" s="203" t="n">
        <f aca="false">ROUND(I129*H129,2)</f>
        <v>0</v>
      </c>
      <c r="K129" s="199" t="s">
        <v>126</v>
      </c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2.50187</v>
      </c>
      <c r="R129" s="206" t="n">
        <f aca="false">Q129*H129</f>
        <v>4.002992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2</v>
      </c>
      <c r="AU129" s="208" t="s">
        <v>81</v>
      </c>
      <c r="AY129" s="3" t="s">
        <v>120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7</v>
      </c>
      <c r="BM129" s="208" t="s">
        <v>195</v>
      </c>
    </row>
    <row r="130" s="31" customFormat="true" ht="12.8" hidden="false" customHeight="false" outlineLevel="0" collapsed="false">
      <c r="A130" s="24"/>
      <c r="B130" s="25"/>
      <c r="C130" s="26"/>
      <c r="D130" s="210" t="s">
        <v>129</v>
      </c>
      <c r="E130" s="26"/>
      <c r="F130" s="211" t="s">
        <v>19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9</v>
      </c>
      <c r="AU130" s="3" t="s">
        <v>81</v>
      </c>
    </row>
    <row r="131" s="215" customFormat="true" ht="12.8" hidden="false" customHeight="false" outlineLevel="0" collapsed="false">
      <c r="B131" s="216"/>
      <c r="C131" s="217"/>
      <c r="D131" s="218" t="s">
        <v>131</v>
      </c>
      <c r="E131" s="219"/>
      <c r="F131" s="220" t="s">
        <v>197</v>
      </c>
      <c r="G131" s="217"/>
      <c r="H131" s="221" t="n">
        <v>1.6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31</v>
      </c>
      <c r="AU131" s="227" t="s">
        <v>81</v>
      </c>
      <c r="AV131" s="215" t="s">
        <v>81</v>
      </c>
      <c r="AW131" s="215" t="s">
        <v>33</v>
      </c>
      <c r="AX131" s="215" t="s">
        <v>71</v>
      </c>
      <c r="AY131" s="227" t="s">
        <v>120</v>
      </c>
    </row>
    <row r="132" s="228" customFormat="true" ht="12.8" hidden="false" customHeight="false" outlineLevel="0" collapsed="false">
      <c r="B132" s="229"/>
      <c r="C132" s="230"/>
      <c r="D132" s="218" t="s">
        <v>131</v>
      </c>
      <c r="E132" s="231"/>
      <c r="F132" s="232" t="s">
        <v>133</v>
      </c>
      <c r="G132" s="230"/>
      <c r="H132" s="233" t="n">
        <v>1.6</v>
      </c>
      <c r="I132" s="234"/>
      <c r="J132" s="230"/>
      <c r="K132" s="230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31</v>
      </c>
      <c r="AU132" s="239" t="s">
        <v>81</v>
      </c>
      <c r="AV132" s="228" t="s">
        <v>127</v>
      </c>
      <c r="AW132" s="228" t="s">
        <v>33</v>
      </c>
      <c r="AX132" s="228" t="s">
        <v>79</v>
      </c>
      <c r="AY132" s="239" t="s">
        <v>120</v>
      </c>
    </row>
    <row r="133" s="31" customFormat="true" ht="16.5" hidden="false" customHeight="true" outlineLevel="0" collapsed="false">
      <c r="A133" s="24"/>
      <c r="B133" s="25"/>
      <c r="C133" s="197" t="s">
        <v>198</v>
      </c>
      <c r="D133" s="197" t="s">
        <v>122</v>
      </c>
      <c r="E133" s="198" t="s">
        <v>199</v>
      </c>
      <c r="F133" s="199" t="s">
        <v>200</v>
      </c>
      <c r="G133" s="200" t="s">
        <v>153</v>
      </c>
      <c r="H133" s="201" t="n">
        <v>9.36</v>
      </c>
      <c r="I133" s="202"/>
      <c r="J133" s="203" t="n">
        <f aca="false">ROUND(I133*H133,2)</f>
        <v>0</v>
      </c>
      <c r="K133" s="199" t="s">
        <v>126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264</v>
      </c>
      <c r="R133" s="206" t="n">
        <f aca="false">Q133*H133</f>
        <v>0.0247104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2</v>
      </c>
      <c r="AU133" s="208" t="s">
        <v>81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7</v>
      </c>
      <c r="BM133" s="208" t="s">
        <v>201</v>
      </c>
    </row>
    <row r="134" s="31" customFormat="true" ht="12.8" hidden="false" customHeight="false" outlineLevel="0" collapsed="false">
      <c r="A134" s="24"/>
      <c r="B134" s="25"/>
      <c r="C134" s="26"/>
      <c r="D134" s="210" t="s">
        <v>129</v>
      </c>
      <c r="E134" s="26"/>
      <c r="F134" s="211" t="s">
        <v>202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9</v>
      </c>
      <c r="AU134" s="3" t="s">
        <v>81</v>
      </c>
    </row>
    <row r="135" s="215" customFormat="true" ht="12.8" hidden="false" customHeight="false" outlineLevel="0" collapsed="false">
      <c r="B135" s="216"/>
      <c r="C135" s="217"/>
      <c r="D135" s="218" t="s">
        <v>131</v>
      </c>
      <c r="E135" s="219"/>
      <c r="F135" s="220" t="s">
        <v>203</v>
      </c>
      <c r="G135" s="217"/>
      <c r="H135" s="221" t="n">
        <v>9.36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31</v>
      </c>
      <c r="AU135" s="227" t="s">
        <v>81</v>
      </c>
      <c r="AV135" s="215" t="s">
        <v>81</v>
      </c>
      <c r="AW135" s="215" t="s">
        <v>33</v>
      </c>
      <c r="AX135" s="215" t="s">
        <v>71</v>
      </c>
      <c r="AY135" s="227" t="s">
        <v>120</v>
      </c>
    </row>
    <row r="136" s="228" customFormat="true" ht="12.8" hidden="false" customHeight="false" outlineLevel="0" collapsed="false">
      <c r="B136" s="229"/>
      <c r="C136" s="230"/>
      <c r="D136" s="218" t="s">
        <v>131</v>
      </c>
      <c r="E136" s="231"/>
      <c r="F136" s="232" t="s">
        <v>133</v>
      </c>
      <c r="G136" s="230"/>
      <c r="H136" s="233" t="n">
        <v>9.36</v>
      </c>
      <c r="I136" s="234"/>
      <c r="J136" s="230"/>
      <c r="K136" s="230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31</v>
      </c>
      <c r="AU136" s="239" t="s">
        <v>81</v>
      </c>
      <c r="AV136" s="228" t="s">
        <v>127</v>
      </c>
      <c r="AW136" s="228" t="s">
        <v>33</v>
      </c>
      <c r="AX136" s="228" t="s">
        <v>79</v>
      </c>
      <c r="AY136" s="239" t="s">
        <v>120</v>
      </c>
    </row>
    <row r="137" s="31" customFormat="true" ht="16.5" hidden="false" customHeight="true" outlineLevel="0" collapsed="false">
      <c r="A137" s="24"/>
      <c r="B137" s="25"/>
      <c r="C137" s="197" t="s">
        <v>204</v>
      </c>
      <c r="D137" s="197" t="s">
        <v>122</v>
      </c>
      <c r="E137" s="198" t="s">
        <v>205</v>
      </c>
      <c r="F137" s="199" t="s">
        <v>206</v>
      </c>
      <c r="G137" s="200" t="s">
        <v>153</v>
      </c>
      <c r="H137" s="201" t="n">
        <v>9.36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2</v>
      </c>
      <c r="AU137" s="208" t="s">
        <v>81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207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208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180" customFormat="true" ht="22.8" hidden="false" customHeight="true" outlineLevel="0" collapsed="false">
      <c r="B139" s="181"/>
      <c r="C139" s="182"/>
      <c r="D139" s="183" t="s">
        <v>70</v>
      </c>
      <c r="E139" s="195" t="s">
        <v>127</v>
      </c>
      <c r="F139" s="195" t="s">
        <v>209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52)</f>
        <v>0</v>
      </c>
      <c r="Q139" s="189"/>
      <c r="R139" s="190" t="n">
        <f aca="false">SUM(R140:R152)</f>
        <v>3.04</v>
      </c>
      <c r="S139" s="189"/>
      <c r="T139" s="191" t="n">
        <f aca="false">SUM(T140:T152)</f>
        <v>0</v>
      </c>
      <c r="AR139" s="192" t="s">
        <v>79</v>
      </c>
      <c r="AT139" s="193" t="s">
        <v>70</v>
      </c>
      <c r="AU139" s="193" t="s">
        <v>79</v>
      </c>
      <c r="AY139" s="192" t="s">
        <v>120</v>
      </c>
      <c r="BK139" s="194" t="n">
        <f aca="false">SUM(BK140:BK152)</f>
        <v>0</v>
      </c>
    </row>
    <row r="140" s="31" customFormat="true" ht="24.15" hidden="false" customHeight="true" outlineLevel="0" collapsed="false">
      <c r="A140" s="24"/>
      <c r="B140" s="25"/>
      <c r="C140" s="197" t="s">
        <v>210</v>
      </c>
      <c r="D140" s="197" t="s">
        <v>122</v>
      </c>
      <c r="E140" s="198" t="s">
        <v>211</v>
      </c>
      <c r="F140" s="199" t="s">
        <v>212</v>
      </c>
      <c r="G140" s="200" t="s">
        <v>153</v>
      </c>
      <c r="H140" s="201" t="n">
        <v>2</v>
      </c>
      <c r="I140" s="202"/>
      <c r="J140" s="203" t="n">
        <f aca="false">ROUND(I140*H140,2)</f>
        <v>0</v>
      </c>
      <c r="K140" s="199" t="s">
        <v>126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7</v>
      </c>
      <c r="AT140" s="208" t="s">
        <v>122</v>
      </c>
      <c r="AU140" s="208" t="s">
        <v>81</v>
      </c>
      <c r="AY140" s="3" t="s">
        <v>120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7</v>
      </c>
      <c r="BM140" s="208" t="s">
        <v>21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29</v>
      </c>
      <c r="E141" s="26"/>
      <c r="F141" s="211" t="s">
        <v>21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29</v>
      </c>
      <c r="AU141" s="3" t="s">
        <v>81</v>
      </c>
    </row>
    <row r="142" s="215" customFormat="true" ht="12.8" hidden="false" customHeight="false" outlineLevel="0" collapsed="false">
      <c r="B142" s="216"/>
      <c r="C142" s="217"/>
      <c r="D142" s="218" t="s">
        <v>131</v>
      </c>
      <c r="E142" s="219"/>
      <c r="F142" s="220" t="s">
        <v>215</v>
      </c>
      <c r="G142" s="217"/>
      <c r="H142" s="221" t="n">
        <v>2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31</v>
      </c>
      <c r="AU142" s="227" t="s">
        <v>81</v>
      </c>
      <c r="AV142" s="215" t="s">
        <v>81</v>
      </c>
      <c r="AW142" s="215" t="s">
        <v>33</v>
      </c>
      <c r="AX142" s="215" t="s">
        <v>71</v>
      </c>
      <c r="AY142" s="227" t="s">
        <v>120</v>
      </c>
    </row>
    <row r="143" s="228" customFormat="true" ht="12.8" hidden="false" customHeight="false" outlineLevel="0" collapsed="false">
      <c r="B143" s="229"/>
      <c r="C143" s="230"/>
      <c r="D143" s="218" t="s">
        <v>131</v>
      </c>
      <c r="E143" s="231"/>
      <c r="F143" s="232" t="s">
        <v>133</v>
      </c>
      <c r="G143" s="230"/>
      <c r="H143" s="233" t="n">
        <v>2</v>
      </c>
      <c r="I143" s="234"/>
      <c r="J143" s="230"/>
      <c r="K143" s="230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31</v>
      </c>
      <c r="AU143" s="239" t="s">
        <v>81</v>
      </c>
      <c r="AV143" s="228" t="s">
        <v>127</v>
      </c>
      <c r="AW143" s="228" t="s">
        <v>33</v>
      </c>
      <c r="AX143" s="228" t="s">
        <v>79</v>
      </c>
      <c r="AY143" s="239" t="s">
        <v>120</v>
      </c>
    </row>
    <row r="144" s="31" customFormat="true" ht="24.15" hidden="false" customHeight="true" outlineLevel="0" collapsed="false">
      <c r="A144" s="24"/>
      <c r="B144" s="25"/>
      <c r="C144" s="197" t="s">
        <v>216</v>
      </c>
      <c r="D144" s="197" t="s">
        <v>122</v>
      </c>
      <c r="E144" s="198" t="s">
        <v>217</v>
      </c>
      <c r="F144" s="199" t="s">
        <v>218</v>
      </c>
      <c r="G144" s="200" t="s">
        <v>153</v>
      </c>
      <c r="H144" s="201" t="n">
        <v>7.6</v>
      </c>
      <c r="I144" s="202"/>
      <c r="J144" s="203" t="n">
        <f aca="false">ROUND(I144*H144,2)</f>
        <v>0</v>
      </c>
      <c r="K144" s="199" t="s">
        <v>12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.4</v>
      </c>
      <c r="R144" s="206" t="n">
        <f aca="false">Q144*H144</f>
        <v>3.0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1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7</v>
      </c>
      <c r="BM144" s="208" t="s">
        <v>21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220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31</v>
      </c>
      <c r="E146" s="219"/>
      <c r="F146" s="220" t="s">
        <v>221</v>
      </c>
      <c r="G146" s="217"/>
      <c r="H146" s="221" t="n">
        <v>7.6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1</v>
      </c>
      <c r="AU146" s="227" t="s">
        <v>81</v>
      </c>
      <c r="AV146" s="215" t="s">
        <v>81</v>
      </c>
      <c r="AW146" s="215" t="s">
        <v>33</v>
      </c>
      <c r="AX146" s="215" t="s">
        <v>71</v>
      </c>
      <c r="AY146" s="227" t="s">
        <v>120</v>
      </c>
    </row>
    <row r="147" s="228" customFormat="true" ht="12.8" hidden="false" customHeight="false" outlineLevel="0" collapsed="false">
      <c r="B147" s="229"/>
      <c r="C147" s="230"/>
      <c r="D147" s="218" t="s">
        <v>131</v>
      </c>
      <c r="E147" s="231"/>
      <c r="F147" s="232" t="s">
        <v>133</v>
      </c>
      <c r="G147" s="230"/>
      <c r="H147" s="233" t="n">
        <v>7.6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1</v>
      </c>
      <c r="AU147" s="239" t="s">
        <v>81</v>
      </c>
      <c r="AV147" s="228" t="s">
        <v>127</v>
      </c>
      <c r="AW147" s="228" t="s">
        <v>33</v>
      </c>
      <c r="AX147" s="228" t="s">
        <v>79</v>
      </c>
      <c r="AY147" s="239" t="s">
        <v>120</v>
      </c>
    </row>
    <row r="148" s="31" customFormat="true" ht="49.05" hidden="false" customHeight="true" outlineLevel="0" collapsed="false">
      <c r="A148" s="24"/>
      <c r="B148" s="25"/>
      <c r="C148" s="197" t="s">
        <v>222</v>
      </c>
      <c r="D148" s="197" t="s">
        <v>122</v>
      </c>
      <c r="E148" s="198" t="s">
        <v>223</v>
      </c>
      <c r="F148" s="199" t="s">
        <v>224</v>
      </c>
      <c r="G148" s="200" t="s">
        <v>125</v>
      </c>
      <c r="H148" s="201" t="n">
        <v>2.1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1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7</v>
      </c>
      <c r="BM148" s="208" t="s">
        <v>22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31</v>
      </c>
      <c r="E150" s="219"/>
      <c r="F150" s="220" t="s">
        <v>227</v>
      </c>
      <c r="G150" s="217"/>
      <c r="H150" s="221" t="n">
        <v>1.9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31</v>
      </c>
      <c r="AU150" s="227" t="s">
        <v>81</v>
      </c>
      <c r="AV150" s="215" t="s">
        <v>81</v>
      </c>
      <c r="AW150" s="215" t="s">
        <v>33</v>
      </c>
      <c r="AX150" s="215" t="s">
        <v>71</v>
      </c>
      <c r="AY150" s="227" t="s">
        <v>120</v>
      </c>
    </row>
    <row r="151" s="215" customFormat="true" ht="12.8" hidden="false" customHeight="false" outlineLevel="0" collapsed="false">
      <c r="B151" s="216"/>
      <c r="C151" s="217"/>
      <c r="D151" s="218" t="s">
        <v>131</v>
      </c>
      <c r="E151" s="219"/>
      <c r="F151" s="220" t="s">
        <v>228</v>
      </c>
      <c r="G151" s="217"/>
      <c r="H151" s="221" t="n">
        <v>0.2</v>
      </c>
      <c r="I151" s="222"/>
      <c r="J151" s="217"/>
      <c r="K151" s="217"/>
      <c r="L151" s="223"/>
      <c r="M151" s="224"/>
      <c r="N151" s="225"/>
      <c r="O151" s="225"/>
      <c r="P151" s="225"/>
      <c r="Q151" s="225"/>
      <c r="R151" s="225"/>
      <c r="S151" s="225"/>
      <c r="T151" s="226"/>
      <c r="AT151" s="227" t="s">
        <v>131</v>
      </c>
      <c r="AU151" s="227" t="s">
        <v>81</v>
      </c>
      <c r="AV151" s="215" t="s">
        <v>81</v>
      </c>
      <c r="AW151" s="215" t="s">
        <v>33</v>
      </c>
      <c r="AX151" s="215" t="s">
        <v>71</v>
      </c>
      <c r="AY151" s="227" t="s">
        <v>120</v>
      </c>
    </row>
    <row r="152" s="228" customFormat="true" ht="12.8" hidden="false" customHeight="false" outlineLevel="0" collapsed="false">
      <c r="B152" s="229"/>
      <c r="C152" s="230"/>
      <c r="D152" s="218" t="s">
        <v>131</v>
      </c>
      <c r="E152" s="231"/>
      <c r="F152" s="232" t="s">
        <v>133</v>
      </c>
      <c r="G152" s="230"/>
      <c r="H152" s="233" t="n">
        <v>2.1</v>
      </c>
      <c r="I152" s="234"/>
      <c r="J152" s="230"/>
      <c r="K152" s="230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31</v>
      </c>
      <c r="AU152" s="239" t="s">
        <v>81</v>
      </c>
      <c r="AV152" s="228" t="s">
        <v>127</v>
      </c>
      <c r="AW152" s="228" t="s">
        <v>33</v>
      </c>
      <c r="AX152" s="228" t="s">
        <v>79</v>
      </c>
      <c r="AY152" s="239" t="s">
        <v>120</v>
      </c>
    </row>
    <row r="153" s="180" customFormat="true" ht="22.8" hidden="false" customHeight="true" outlineLevel="0" collapsed="false">
      <c r="B153" s="181"/>
      <c r="C153" s="182"/>
      <c r="D153" s="183" t="s">
        <v>70</v>
      </c>
      <c r="E153" s="195" t="s">
        <v>150</v>
      </c>
      <c r="F153" s="195" t="s">
        <v>229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69)</f>
        <v>0</v>
      </c>
      <c r="Q153" s="189"/>
      <c r="R153" s="190" t="n">
        <f aca="false">SUM(R154:R169)</f>
        <v>3.340134</v>
      </c>
      <c r="S153" s="189"/>
      <c r="T153" s="191" t="n">
        <f aca="false">SUM(T154:T169)</f>
        <v>0</v>
      </c>
      <c r="AR153" s="192" t="s">
        <v>79</v>
      </c>
      <c r="AT153" s="193" t="s">
        <v>70</v>
      </c>
      <c r="AU153" s="193" t="s">
        <v>79</v>
      </c>
      <c r="AY153" s="192" t="s">
        <v>120</v>
      </c>
      <c r="BK153" s="194" t="n">
        <f aca="false">SUM(BK154:BK169)</f>
        <v>0</v>
      </c>
    </row>
    <row r="154" s="31" customFormat="true" ht="49.05" hidden="false" customHeight="true" outlineLevel="0" collapsed="false">
      <c r="A154" s="24"/>
      <c r="B154" s="25"/>
      <c r="C154" s="197" t="s">
        <v>230</v>
      </c>
      <c r="D154" s="197" t="s">
        <v>122</v>
      </c>
      <c r="E154" s="198" t="s">
        <v>231</v>
      </c>
      <c r="F154" s="199" t="s">
        <v>232</v>
      </c>
      <c r="G154" s="200" t="s">
        <v>153</v>
      </c>
      <c r="H154" s="201" t="n">
        <v>70</v>
      </c>
      <c r="I154" s="202"/>
      <c r="J154" s="203" t="n">
        <f aca="false">ROUND(I154*H154,2)</f>
        <v>0</v>
      </c>
      <c r="K154" s="199" t="s">
        <v>126</v>
      </c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7</v>
      </c>
      <c r="AT154" s="208" t="s">
        <v>122</v>
      </c>
      <c r="AU154" s="208" t="s">
        <v>81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27</v>
      </c>
      <c r="BM154" s="208" t="s">
        <v>23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23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1</v>
      </c>
    </row>
    <row r="156" s="31" customFormat="true" ht="37.8" hidden="false" customHeight="true" outlineLevel="0" collapsed="false">
      <c r="A156" s="24"/>
      <c r="B156" s="25"/>
      <c r="C156" s="197" t="s">
        <v>235</v>
      </c>
      <c r="D156" s="197" t="s">
        <v>122</v>
      </c>
      <c r="E156" s="198" t="s">
        <v>236</v>
      </c>
      <c r="F156" s="199" t="s">
        <v>237</v>
      </c>
      <c r="G156" s="200" t="s">
        <v>153</v>
      </c>
      <c r="H156" s="201" t="n">
        <v>70</v>
      </c>
      <c r="I156" s="202"/>
      <c r="J156" s="203" t="n">
        <f aca="false">ROUND(I156*H156,2)</f>
        <v>0</v>
      </c>
      <c r="K156" s="199" t="s">
        <v>126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27</v>
      </c>
      <c r="AT156" s="208" t="s">
        <v>122</v>
      </c>
      <c r="AU156" s="208" t="s">
        <v>81</v>
      </c>
      <c r="AY156" s="3" t="s">
        <v>120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27</v>
      </c>
      <c r="BM156" s="208" t="s">
        <v>238</v>
      </c>
    </row>
    <row r="157" s="31" customFormat="true" ht="12.8" hidden="false" customHeight="false" outlineLevel="0" collapsed="false">
      <c r="A157" s="24"/>
      <c r="B157" s="25"/>
      <c r="C157" s="26"/>
      <c r="D157" s="210" t="s">
        <v>129</v>
      </c>
      <c r="E157" s="26"/>
      <c r="F157" s="211" t="s">
        <v>239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9</v>
      </c>
      <c r="AU157" s="3" t="s">
        <v>81</v>
      </c>
    </row>
    <row r="158" s="31" customFormat="true" ht="33" hidden="false" customHeight="true" outlineLevel="0" collapsed="false">
      <c r="A158" s="24"/>
      <c r="B158" s="25"/>
      <c r="C158" s="197" t="s">
        <v>240</v>
      </c>
      <c r="D158" s="197" t="s">
        <v>122</v>
      </c>
      <c r="E158" s="198" t="s">
        <v>241</v>
      </c>
      <c r="F158" s="199" t="s">
        <v>242</v>
      </c>
      <c r="G158" s="200" t="s">
        <v>153</v>
      </c>
      <c r="H158" s="201" t="n">
        <v>70</v>
      </c>
      <c r="I158" s="202"/>
      <c r="J158" s="203" t="n">
        <f aca="false">ROUND(I158*H158,2)</f>
        <v>0</v>
      </c>
      <c r="K158" s="199" t="s">
        <v>126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27</v>
      </c>
      <c r="AT158" s="208" t="s">
        <v>122</v>
      </c>
      <c r="AU158" s="208" t="s">
        <v>81</v>
      </c>
      <c r="AY158" s="3" t="s">
        <v>120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27</v>
      </c>
      <c r="BM158" s="208" t="s">
        <v>243</v>
      </c>
    </row>
    <row r="159" s="31" customFormat="true" ht="12.8" hidden="false" customHeight="false" outlineLevel="0" collapsed="false">
      <c r="A159" s="24"/>
      <c r="B159" s="25"/>
      <c r="C159" s="26"/>
      <c r="D159" s="210" t="s">
        <v>129</v>
      </c>
      <c r="E159" s="26"/>
      <c r="F159" s="211" t="s">
        <v>24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9</v>
      </c>
      <c r="AU159" s="3" t="s">
        <v>81</v>
      </c>
    </row>
    <row r="160" s="31" customFormat="true" ht="37.8" hidden="false" customHeight="true" outlineLevel="0" collapsed="false">
      <c r="A160" s="24"/>
      <c r="B160" s="25"/>
      <c r="C160" s="197" t="s">
        <v>7</v>
      </c>
      <c r="D160" s="197" t="s">
        <v>122</v>
      </c>
      <c r="E160" s="198" t="s">
        <v>245</v>
      </c>
      <c r="F160" s="199" t="s">
        <v>246</v>
      </c>
      <c r="G160" s="200" t="s">
        <v>153</v>
      </c>
      <c r="H160" s="201" t="n">
        <v>70</v>
      </c>
      <c r="I160" s="202"/>
      <c r="J160" s="203" t="n">
        <f aca="false">ROUND(I160*H160,2)</f>
        <v>0</v>
      </c>
      <c r="K160" s="199" t="s">
        <v>126</v>
      </c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27</v>
      </c>
      <c r="AT160" s="208" t="s">
        <v>122</v>
      </c>
      <c r="AU160" s="208" t="s">
        <v>81</v>
      </c>
      <c r="AY160" s="3" t="s">
        <v>120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27</v>
      </c>
      <c r="BM160" s="208" t="s">
        <v>247</v>
      </c>
    </row>
    <row r="161" s="31" customFormat="true" ht="12.8" hidden="false" customHeight="false" outlineLevel="0" collapsed="false">
      <c r="A161" s="24"/>
      <c r="B161" s="25"/>
      <c r="C161" s="26"/>
      <c r="D161" s="210" t="s">
        <v>129</v>
      </c>
      <c r="E161" s="26"/>
      <c r="F161" s="211" t="s">
        <v>248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9</v>
      </c>
      <c r="AU161" s="3" t="s">
        <v>81</v>
      </c>
    </row>
    <row r="162" s="31" customFormat="true" ht="37.8" hidden="false" customHeight="true" outlineLevel="0" collapsed="false">
      <c r="A162" s="24"/>
      <c r="B162" s="25"/>
      <c r="C162" s="197" t="s">
        <v>249</v>
      </c>
      <c r="D162" s="197" t="s">
        <v>122</v>
      </c>
      <c r="E162" s="198" t="s">
        <v>250</v>
      </c>
      <c r="F162" s="199" t="s">
        <v>251</v>
      </c>
      <c r="G162" s="200" t="s">
        <v>153</v>
      </c>
      <c r="H162" s="201" t="n">
        <v>7.25</v>
      </c>
      <c r="I162" s="202"/>
      <c r="J162" s="203" t="n">
        <f aca="false">ROUND(I162*H162,2)</f>
        <v>0</v>
      </c>
      <c r="K162" s="199" t="s">
        <v>126</v>
      </c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.324</v>
      </c>
      <c r="R162" s="206" t="n">
        <f aca="false">Q162*H162</f>
        <v>2.349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27</v>
      </c>
      <c r="AT162" s="208" t="s">
        <v>122</v>
      </c>
      <c r="AU162" s="208" t="s">
        <v>81</v>
      </c>
      <c r="AY162" s="3" t="s">
        <v>120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27</v>
      </c>
      <c r="BM162" s="208" t="s">
        <v>252</v>
      </c>
    </row>
    <row r="163" s="31" customFormat="true" ht="12.8" hidden="false" customHeight="false" outlineLevel="0" collapsed="false">
      <c r="A163" s="24"/>
      <c r="B163" s="25"/>
      <c r="C163" s="26"/>
      <c r="D163" s="210" t="s">
        <v>129</v>
      </c>
      <c r="E163" s="26"/>
      <c r="F163" s="211" t="s">
        <v>25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9</v>
      </c>
      <c r="AU163" s="3" t="s">
        <v>81</v>
      </c>
    </row>
    <row r="164" s="215" customFormat="true" ht="12.8" hidden="false" customHeight="false" outlineLevel="0" collapsed="false">
      <c r="B164" s="216"/>
      <c r="C164" s="217"/>
      <c r="D164" s="218" t="s">
        <v>131</v>
      </c>
      <c r="E164" s="219"/>
      <c r="F164" s="220" t="s">
        <v>254</v>
      </c>
      <c r="G164" s="217"/>
      <c r="H164" s="221" t="n">
        <v>7.25</v>
      </c>
      <c r="I164" s="222"/>
      <c r="J164" s="217"/>
      <c r="K164" s="217"/>
      <c r="L164" s="223"/>
      <c r="M164" s="224"/>
      <c r="N164" s="225"/>
      <c r="O164" s="225"/>
      <c r="P164" s="225"/>
      <c r="Q164" s="225"/>
      <c r="R164" s="225"/>
      <c r="S164" s="225"/>
      <c r="T164" s="226"/>
      <c r="AT164" s="227" t="s">
        <v>131</v>
      </c>
      <c r="AU164" s="227" t="s">
        <v>81</v>
      </c>
      <c r="AV164" s="215" t="s">
        <v>81</v>
      </c>
      <c r="AW164" s="215" t="s">
        <v>33</v>
      </c>
      <c r="AX164" s="215" t="s">
        <v>71</v>
      </c>
      <c r="AY164" s="227" t="s">
        <v>120</v>
      </c>
    </row>
    <row r="165" s="228" customFormat="true" ht="12.8" hidden="false" customHeight="false" outlineLevel="0" collapsed="false">
      <c r="B165" s="229"/>
      <c r="C165" s="230"/>
      <c r="D165" s="218" t="s">
        <v>131</v>
      </c>
      <c r="E165" s="231"/>
      <c r="F165" s="232" t="s">
        <v>133</v>
      </c>
      <c r="G165" s="230"/>
      <c r="H165" s="233" t="n">
        <v>7.25</v>
      </c>
      <c r="I165" s="234"/>
      <c r="J165" s="230"/>
      <c r="K165" s="230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31</v>
      </c>
      <c r="AU165" s="239" t="s">
        <v>81</v>
      </c>
      <c r="AV165" s="228" t="s">
        <v>127</v>
      </c>
      <c r="AW165" s="228" t="s">
        <v>33</v>
      </c>
      <c r="AX165" s="228" t="s">
        <v>79</v>
      </c>
      <c r="AY165" s="239" t="s">
        <v>120</v>
      </c>
    </row>
    <row r="166" s="31" customFormat="true" ht="44.25" hidden="false" customHeight="true" outlineLevel="0" collapsed="false">
      <c r="A166" s="24"/>
      <c r="B166" s="25"/>
      <c r="C166" s="197" t="s">
        <v>255</v>
      </c>
      <c r="D166" s="197" t="s">
        <v>122</v>
      </c>
      <c r="E166" s="198" t="s">
        <v>256</v>
      </c>
      <c r="F166" s="199" t="s">
        <v>257</v>
      </c>
      <c r="G166" s="200" t="s">
        <v>153</v>
      </c>
      <c r="H166" s="201" t="n">
        <v>70</v>
      </c>
      <c r="I166" s="202"/>
      <c r="J166" s="203" t="n">
        <f aca="false">ROUND(I166*H166,2)</f>
        <v>0</v>
      </c>
      <c r="K166" s="199" t="s">
        <v>126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2</v>
      </c>
      <c r="AU166" s="208" t="s">
        <v>81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7</v>
      </c>
      <c r="BM166" s="208" t="s">
        <v>25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9</v>
      </c>
      <c r="E167" s="26"/>
      <c r="F167" s="211" t="s">
        <v>25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1</v>
      </c>
    </row>
    <row r="168" s="31" customFormat="true" ht="37.8" hidden="false" customHeight="true" outlineLevel="0" collapsed="false">
      <c r="A168" s="24"/>
      <c r="B168" s="25"/>
      <c r="C168" s="197" t="s">
        <v>260</v>
      </c>
      <c r="D168" s="197" t="s">
        <v>122</v>
      </c>
      <c r="E168" s="198" t="s">
        <v>261</v>
      </c>
      <c r="F168" s="199" t="s">
        <v>262</v>
      </c>
      <c r="G168" s="200" t="s">
        <v>153</v>
      </c>
      <c r="H168" s="201" t="n">
        <v>18.45</v>
      </c>
      <c r="I168" s="202"/>
      <c r="J168" s="203" t="n">
        <f aca="false">ROUND(I168*H168,2)</f>
        <v>0</v>
      </c>
      <c r="K168" s="199" t="s">
        <v>126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5372</v>
      </c>
      <c r="R168" s="206" t="n">
        <f aca="false">Q168*H168</f>
        <v>0.99113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1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27</v>
      </c>
      <c r="BM168" s="208" t="s">
        <v>263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9</v>
      </c>
      <c r="E169" s="26"/>
      <c r="F169" s="211" t="s">
        <v>26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9</v>
      </c>
      <c r="AU169" s="3" t="s">
        <v>81</v>
      </c>
    </row>
    <row r="170" s="180" customFormat="true" ht="22.8" hidden="false" customHeight="true" outlineLevel="0" collapsed="false">
      <c r="B170" s="181"/>
      <c r="C170" s="182"/>
      <c r="D170" s="183" t="s">
        <v>70</v>
      </c>
      <c r="E170" s="195" t="s">
        <v>175</v>
      </c>
      <c r="F170" s="195" t="s">
        <v>265</v>
      </c>
      <c r="G170" s="182"/>
      <c r="H170" s="182"/>
      <c r="I170" s="185"/>
      <c r="J170" s="196" t="n">
        <f aca="false">BK170</f>
        <v>0</v>
      </c>
      <c r="K170" s="182"/>
      <c r="L170" s="187"/>
      <c r="M170" s="188"/>
      <c r="N170" s="189"/>
      <c r="O170" s="189"/>
      <c r="P170" s="190" t="n">
        <f aca="false">SUM(P171:P191)</f>
        <v>0</v>
      </c>
      <c r="Q170" s="189"/>
      <c r="R170" s="190" t="n">
        <f aca="false">SUM(R171:R191)</f>
        <v>22.048985</v>
      </c>
      <c r="S170" s="189"/>
      <c r="T170" s="191" t="n">
        <f aca="false">SUM(T171:T191)</f>
        <v>1.94</v>
      </c>
      <c r="AR170" s="192" t="s">
        <v>79</v>
      </c>
      <c r="AT170" s="193" t="s">
        <v>70</v>
      </c>
      <c r="AU170" s="193" t="s">
        <v>79</v>
      </c>
      <c r="AY170" s="192" t="s">
        <v>120</v>
      </c>
      <c r="BK170" s="194" t="n">
        <f aca="false">SUM(BK171:BK191)</f>
        <v>0</v>
      </c>
    </row>
    <row r="171" s="31" customFormat="true" ht="24.15" hidden="false" customHeight="true" outlineLevel="0" collapsed="false">
      <c r="A171" s="24"/>
      <c r="B171" s="25"/>
      <c r="C171" s="197" t="s">
        <v>266</v>
      </c>
      <c r="D171" s="197" t="s">
        <v>122</v>
      </c>
      <c r="E171" s="198" t="s">
        <v>267</v>
      </c>
      <c r="F171" s="199" t="s">
        <v>268</v>
      </c>
      <c r="G171" s="200" t="s">
        <v>269</v>
      </c>
      <c r="H171" s="201" t="n">
        <v>2</v>
      </c>
      <c r="I171" s="202"/>
      <c r="J171" s="203" t="n">
        <f aca="false">ROUND(I171*H171,2)</f>
        <v>0</v>
      </c>
      <c r="K171" s="199"/>
      <c r="L171" s="30"/>
      <c r="M171" s="204"/>
      <c r="N171" s="205" t="s">
        <v>42</v>
      </c>
      <c r="O171" s="67"/>
      <c r="P171" s="206" t="n">
        <f aca="false">O171*H171</f>
        <v>0</v>
      </c>
      <c r="Q171" s="206" t="n">
        <v>0.11171</v>
      </c>
      <c r="R171" s="206" t="n">
        <f aca="false">Q171*H171</f>
        <v>0.2234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7</v>
      </c>
      <c r="AT171" s="208" t="s">
        <v>122</v>
      </c>
      <c r="AU171" s="208" t="s">
        <v>81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79</v>
      </c>
      <c r="BK171" s="209" t="n">
        <f aca="false">ROUND(I171*H171,2)</f>
        <v>0</v>
      </c>
      <c r="BL171" s="3" t="s">
        <v>127</v>
      </c>
      <c r="BM171" s="208" t="s">
        <v>270</v>
      </c>
    </row>
    <row r="172" s="31" customFormat="true" ht="33" hidden="false" customHeight="true" outlineLevel="0" collapsed="false">
      <c r="A172" s="24"/>
      <c r="B172" s="25"/>
      <c r="C172" s="197" t="s">
        <v>271</v>
      </c>
      <c r="D172" s="197" t="s">
        <v>122</v>
      </c>
      <c r="E172" s="198" t="s">
        <v>272</v>
      </c>
      <c r="F172" s="199" t="s">
        <v>273</v>
      </c>
      <c r="G172" s="200" t="s">
        <v>269</v>
      </c>
      <c r="H172" s="201" t="n">
        <v>2</v>
      </c>
      <c r="I172" s="202"/>
      <c r="J172" s="203" t="n">
        <f aca="false">ROUND(I172*H172,2)</f>
        <v>0</v>
      </c>
      <c r="K172" s="199" t="s">
        <v>126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7</v>
      </c>
      <c r="AT172" s="208" t="s">
        <v>122</v>
      </c>
      <c r="AU172" s="208" t="s">
        <v>81</v>
      </c>
      <c r="AY172" s="3" t="s">
        <v>120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7</v>
      </c>
      <c r="BM172" s="208" t="s">
        <v>27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9</v>
      </c>
      <c r="E173" s="26"/>
      <c r="F173" s="211" t="s">
        <v>27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9</v>
      </c>
      <c r="AU173" s="3" t="s">
        <v>81</v>
      </c>
    </row>
    <row r="174" s="31" customFormat="true" ht="16.5" hidden="false" customHeight="true" outlineLevel="0" collapsed="false">
      <c r="A174" s="24"/>
      <c r="B174" s="25"/>
      <c r="C174" s="240" t="s">
        <v>276</v>
      </c>
      <c r="D174" s="240" t="s">
        <v>176</v>
      </c>
      <c r="E174" s="241" t="s">
        <v>277</v>
      </c>
      <c r="F174" s="242" t="s">
        <v>278</v>
      </c>
      <c r="G174" s="243" t="s">
        <v>269</v>
      </c>
      <c r="H174" s="244" t="n">
        <v>2</v>
      </c>
      <c r="I174" s="245"/>
      <c r="J174" s="246" t="n">
        <f aca="false">ROUND(I174*H174,2)</f>
        <v>0</v>
      </c>
      <c r="K174" s="242" t="s">
        <v>126</v>
      </c>
      <c r="L174" s="247"/>
      <c r="M174" s="248"/>
      <c r="N174" s="249" t="s">
        <v>42</v>
      </c>
      <c r="O174" s="67"/>
      <c r="P174" s="206" t="n">
        <f aca="false">O174*H174</f>
        <v>0</v>
      </c>
      <c r="Q174" s="206" t="n">
        <v>0.0021</v>
      </c>
      <c r="R174" s="206" t="n">
        <f aca="false">Q174*H174</f>
        <v>0.0042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9</v>
      </c>
      <c r="AT174" s="208" t="s">
        <v>176</v>
      </c>
      <c r="AU174" s="208" t="s">
        <v>81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27</v>
      </c>
      <c r="BM174" s="208" t="s">
        <v>279</v>
      </c>
    </row>
    <row r="175" s="31" customFormat="true" ht="33" hidden="false" customHeight="true" outlineLevel="0" collapsed="false">
      <c r="A175" s="24"/>
      <c r="B175" s="25"/>
      <c r="C175" s="197" t="s">
        <v>280</v>
      </c>
      <c r="D175" s="197" t="s">
        <v>122</v>
      </c>
      <c r="E175" s="198" t="s">
        <v>281</v>
      </c>
      <c r="F175" s="199" t="s">
        <v>282</v>
      </c>
      <c r="G175" s="200" t="s">
        <v>283</v>
      </c>
      <c r="H175" s="201" t="n">
        <v>1</v>
      </c>
      <c r="I175" s="202"/>
      <c r="J175" s="203" t="n">
        <f aca="false">ROUND(I175*H175,2)</f>
        <v>0</v>
      </c>
      <c r="K175" s="199" t="s">
        <v>126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16.75142</v>
      </c>
      <c r="R175" s="206" t="n">
        <f aca="false">Q175*H175</f>
        <v>16.75142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27</v>
      </c>
      <c r="AT175" s="208" t="s">
        <v>122</v>
      </c>
      <c r="AU175" s="208" t="s">
        <v>81</v>
      </c>
      <c r="AY175" s="3" t="s">
        <v>120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27</v>
      </c>
      <c r="BM175" s="208" t="s">
        <v>284</v>
      </c>
    </row>
    <row r="176" s="31" customFormat="true" ht="12.8" hidden="false" customHeight="false" outlineLevel="0" collapsed="false">
      <c r="A176" s="24"/>
      <c r="B176" s="25"/>
      <c r="C176" s="26"/>
      <c r="D176" s="210" t="s">
        <v>129</v>
      </c>
      <c r="E176" s="26"/>
      <c r="F176" s="211" t="s">
        <v>285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9</v>
      </c>
      <c r="AU176" s="3" t="s">
        <v>81</v>
      </c>
    </row>
    <row r="177" s="31" customFormat="true" ht="24.15" hidden="false" customHeight="true" outlineLevel="0" collapsed="false">
      <c r="A177" s="24"/>
      <c r="B177" s="25"/>
      <c r="C177" s="197" t="s">
        <v>286</v>
      </c>
      <c r="D177" s="197" t="s">
        <v>122</v>
      </c>
      <c r="E177" s="198" t="s">
        <v>287</v>
      </c>
      <c r="F177" s="199" t="s">
        <v>288</v>
      </c>
      <c r="G177" s="200" t="s">
        <v>125</v>
      </c>
      <c r="H177" s="201" t="n">
        <v>1.9</v>
      </c>
      <c r="I177" s="202"/>
      <c r="J177" s="203" t="n">
        <f aca="false">ROUND(I177*H177,2)</f>
        <v>0</v>
      </c>
      <c r="K177" s="199" t="s">
        <v>126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2.51225</v>
      </c>
      <c r="R177" s="206" t="n">
        <f aca="false">Q177*H177</f>
        <v>4.773275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7</v>
      </c>
      <c r="AT177" s="208" t="s">
        <v>122</v>
      </c>
      <c r="AU177" s="208" t="s">
        <v>81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27</v>
      </c>
      <c r="BM177" s="208" t="s">
        <v>289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9</v>
      </c>
      <c r="E178" s="26"/>
      <c r="F178" s="211" t="s">
        <v>290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1</v>
      </c>
    </row>
    <row r="179" s="215" customFormat="true" ht="12.8" hidden="false" customHeight="false" outlineLevel="0" collapsed="false">
      <c r="B179" s="216"/>
      <c r="C179" s="217"/>
      <c r="D179" s="218" t="s">
        <v>131</v>
      </c>
      <c r="E179" s="219"/>
      <c r="F179" s="220" t="s">
        <v>291</v>
      </c>
      <c r="G179" s="217"/>
      <c r="H179" s="221" t="n">
        <v>1.9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1</v>
      </c>
      <c r="AU179" s="227" t="s">
        <v>81</v>
      </c>
      <c r="AV179" s="215" t="s">
        <v>81</v>
      </c>
      <c r="AW179" s="215" t="s">
        <v>33</v>
      </c>
      <c r="AX179" s="215" t="s">
        <v>71</v>
      </c>
      <c r="AY179" s="227" t="s">
        <v>120</v>
      </c>
    </row>
    <row r="180" s="228" customFormat="true" ht="12.8" hidden="false" customHeight="false" outlineLevel="0" collapsed="false">
      <c r="B180" s="229"/>
      <c r="C180" s="230"/>
      <c r="D180" s="218" t="s">
        <v>131</v>
      </c>
      <c r="E180" s="231"/>
      <c r="F180" s="232" t="s">
        <v>133</v>
      </c>
      <c r="G180" s="230"/>
      <c r="H180" s="233" t="n">
        <v>1.9</v>
      </c>
      <c r="I180" s="234"/>
      <c r="J180" s="230"/>
      <c r="K180" s="230"/>
      <c r="L180" s="235"/>
      <c r="M180" s="236"/>
      <c r="N180" s="237"/>
      <c r="O180" s="237"/>
      <c r="P180" s="237"/>
      <c r="Q180" s="237"/>
      <c r="R180" s="237"/>
      <c r="S180" s="237"/>
      <c r="T180" s="238"/>
      <c r="AT180" s="239" t="s">
        <v>131</v>
      </c>
      <c r="AU180" s="239" t="s">
        <v>81</v>
      </c>
      <c r="AV180" s="228" t="s">
        <v>127</v>
      </c>
      <c r="AW180" s="228" t="s">
        <v>33</v>
      </c>
      <c r="AX180" s="228" t="s">
        <v>79</v>
      </c>
      <c r="AY180" s="239" t="s">
        <v>120</v>
      </c>
    </row>
    <row r="181" s="31" customFormat="true" ht="33" hidden="false" customHeight="true" outlineLevel="0" collapsed="false">
      <c r="A181" s="24"/>
      <c r="B181" s="25"/>
      <c r="C181" s="197" t="s">
        <v>292</v>
      </c>
      <c r="D181" s="197" t="s">
        <v>122</v>
      </c>
      <c r="E181" s="198" t="s">
        <v>293</v>
      </c>
      <c r="F181" s="199" t="s">
        <v>294</v>
      </c>
      <c r="G181" s="200" t="s">
        <v>295</v>
      </c>
      <c r="H181" s="201" t="n">
        <v>9</v>
      </c>
      <c r="I181" s="202"/>
      <c r="J181" s="203" t="n">
        <f aca="false">ROUND(I181*H181,2)</f>
        <v>0</v>
      </c>
      <c r="K181" s="199" t="s">
        <v>126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27</v>
      </c>
      <c r="AT181" s="208" t="s">
        <v>122</v>
      </c>
      <c r="AU181" s="208" t="s">
        <v>81</v>
      </c>
      <c r="AY181" s="3" t="s">
        <v>120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27</v>
      </c>
      <c r="BM181" s="208" t="s">
        <v>296</v>
      </c>
    </row>
    <row r="182" s="31" customFormat="true" ht="12.8" hidden="false" customHeight="false" outlineLevel="0" collapsed="false">
      <c r="A182" s="24"/>
      <c r="B182" s="25"/>
      <c r="C182" s="26"/>
      <c r="D182" s="210" t="s">
        <v>129</v>
      </c>
      <c r="E182" s="26"/>
      <c r="F182" s="211" t="s">
        <v>297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29</v>
      </c>
      <c r="AU182" s="3" t="s">
        <v>81</v>
      </c>
    </row>
    <row r="183" s="31" customFormat="true" ht="24.15" hidden="false" customHeight="true" outlineLevel="0" collapsed="false">
      <c r="A183" s="24"/>
      <c r="B183" s="25"/>
      <c r="C183" s="240" t="s">
        <v>298</v>
      </c>
      <c r="D183" s="240" t="s">
        <v>176</v>
      </c>
      <c r="E183" s="241" t="s">
        <v>299</v>
      </c>
      <c r="F183" s="242" t="s">
        <v>300</v>
      </c>
      <c r="G183" s="243" t="s">
        <v>295</v>
      </c>
      <c r="H183" s="244" t="n">
        <v>12</v>
      </c>
      <c r="I183" s="245"/>
      <c r="J183" s="246" t="n">
        <f aca="false">ROUND(I183*H183,2)</f>
        <v>0</v>
      </c>
      <c r="K183" s="242" t="s">
        <v>126</v>
      </c>
      <c r="L183" s="247"/>
      <c r="M183" s="248"/>
      <c r="N183" s="249" t="s">
        <v>42</v>
      </c>
      <c r="O183" s="67"/>
      <c r="P183" s="206" t="n">
        <f aca="false">O183*H183</f>
        <v>0</v>
      </c>
      <c r="Q183" s="206" t="n">
        <v>0.02024</v>
      </c>
      <c r="R183" s="206" t="n">
        <f aca="false">Q183*H183</f>
        <v>0.24288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9</v>
      </c>
      <c r="AT183" s="208" t="s">
        <v>176</v>
      </c>
      <c r="AU183" s="208" t="s">
        <v>81</v>
      </c>
      <c r="AY183" s="3" t="s">
        <v>120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27</v>
      </c>
      <c r="BM183" s="208" t="s">
        <v>301</v>
      </c>
    </row>
    <row r="184" s="31" customFormat="true" ht="37.8" hidden="false" customHeight="true" outlineLevel="0" collapsed="false">
      <c r="A184" s="24"/>
      <c r="B184" s="25"/>
      <c r="C184" s="197" t="s">
        <v>302</v>
      </c>
      <c r="D184" s="197" t="s">
        <v>122</v>
      </c>
      <c r="E184" s="198" t="s">
        <v>303</v>
      </c>
      <c r="F184" s="199" t="s">
        <v>304</v>
      </c>
      <c r="G184" s="200" t="s">
        <v>153</v>
      </c>
      <c r="H184" s="201" t="n">
        <v>70</v>
      </c>
      <c r="I184" s="202"/>
      <c r="J184" s="203" t="n">
        <f aca="false">ROUND(I184*H184,2)</f>
        <v>0</v>
      </c>
      <c r="K184" s="199" t="s">
        <v>126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.00069</v>
      </c>
      <c r="R184" s="206" t="n">
        <f aca="false">Q184*H184</f>
        <v>0.0483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7</v>
      </c>
      <c r="AT184" s="208" t="s">
        <v>122</v>
      </c>
      <c r="AU184" s="208" t="s">
        <v>81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7</v>
      </c>
      <c r="BM184" s="208" t="s">
        <v>30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30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1</v>
      </c>
    </row>
    <row r="186" s="31" customFormat="true" ht="62.7" hidden="false" customHeight="true" outlineLevel="0" collapsed="false">
      <c r="A186" s="24"/>
      <c r="B186" s="25"/>
      <c r="C186" s="197" t="s">
        <v>307</v>
      </c>
      <c r="D186" s="197" t="s">
        <v>122</v>
      </c>
      <c r="E186" s="198" t="s">
        <v>308</v>
      </c>
      <c r="F186" s="199" t="s">
        <v>309</v>
      </c>
      <c r="G186" s="200" t="s">
        <v>295</v>
      </c>
      <c r="H186" s="201" t="n">
        <v>9</v>
      </c>
      <c r="I186" s="202"/>
      <c r="J186" s="203" t="n">
        <f aca="false">ROUND(I186*H186,2)</f>
        <v>0</v>
      </c>
      <c r="K186" s="199" t="s">
        <v>126</v>
      </c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.00061</v>
      </c>
      <c r="R186" s="206" t="n">
        <f aca="false">Q186*H186</f>
        <v>0.00549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27</v>
      </c>
      <c r="AT186" s="208" t="s">
        <v>122</v>
      </c>
      <c r="AU186" s="208" t="s">
        <v>81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27</v>
      </c>
      <c r="BM186" s="208" t="s">
        <v>31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31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1</v>
      </c>
    </row>
    <row r="188" s="215" customFormat="true" ht="12.8" hidden="false" customHeight="false" outlineLevel="0" collapsed="false">
      <c r="B188" s="216"/>
      <c r="C188" s="217"/>
      <c r="D188" s="218" t="s">
        <v>131</v>
      </c>
      <c r="E188" s="219"/>
      <c r="F188" s="220" t="s">
        <v>312</v>
      </c>
      <c r="G188" s="217"/>
      <c r="H188" s="221" t="n">
        <v>9</v>
      </c>
      <c r="I188" s="222"/>
      <c r="J188" s="217"/>
      <c r="K188" s="217"/>
      <c r="L188" s="223"/>
      <c r="M188" s="224"/>
      <c r="N188" s="225"/>
      <c r="O188" s="225"/>
      <c r="P188" s="225"/>
      <c r="Q188" s="225"/>
      <c r="R188" s="225"/>
      <c r="S188" s="225"/>
      <c r="T188" s="226"/>
      <c r="AT188" s="227" t="s">
        <v>131</v>
      </c>
      <c r="AU188" s="227" t="s">
        <v>81</v>
      </c>
      <c r="AV188" s="215" t="s">
        <v>81</v>
      </c>
      <c r="AW188" s="215" t="s">
        <v>33</v>
      </c>
      <c r="AX188" s="215" t="s">
        <v>71</v>
      </c>
      <c r="AY188" s="227" t="s">
        <v>120</v>
      </c>
    </row>
    <row r="189" s="228" customFormat="true" ht="12.8" hidden="false" customHeight="false" outlineLevel="0" collapsed="false">
      <c r="B189" s="229"/>
      <c r="C189" s="230"/>
      <c r="D189" s="218" t="s">
        <v>131</v>
      </c>
      <c r="E189" s="231"/>
      <c r="F189" s="232" t="s">
        <v>133</v>
      </c>
      <c r="G189" s="230"/>
      <c r="H189" s="233" t="n">
        <v>9</v>
      </c>
      <c r="I189" s="234"/>
      <c r="J189" s="230"/>
      <c r="K189" s="230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31</v>
      </c>
      <c r="AU189" s="239" t="s">
        <v>81</v>
      </c>
      <c r="AV189" s="228" t="s">
        <v>127</v>
      </c>
      <c r="AW189" s="228" t="s">
        <v>33</v>
      </c>
      <c r="AX189" s="228" t="s">
        <v>79</v>
      </c>
      <c r="AY189" s="239" t="s">
        <v>120</v>
      </c>
    </row>
    <row r="190" s="31" customFormat="true" ht="90" hidden="false" customHeight="true" outlineLevel="0" collapsed="false">
      <c r="A190" s="24"/>
      <c r="B190" s="25"/>
      <c r="C190" s="197" t="s">
        <v>313</v>
      </c>
      <c r="D190" s="197" t="s">
        <v>122</v>
      </c>
      <c r="E190" s="198" t="s">
        <v>314</v>
      </c>
      <c r="F190" s="199" t="s">
        <v>315</v>
      </c>
      <c r="G190" s="200" t="s">
        <v>295</v>
      </c>
      <c r="H190" s="201" t="n">
        <v>10</v>
      </c>
      <c r="I190" s="202"/>
      <c r="J190" s="203" t="n">
        <f aca="false">ROUND(I190*H190,2)</f>
        <v>0</v>
      </c>
      <c r="K190" s="199" t="s">
        <v>126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194</v>
      </c>
      <c r="T190" s="207" t="n">
        <f aca="false">S190*H190</f>
        <v>1.94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7</v>
      </c>
      <c r="AT190" s="208" t="s">
        <v>122</v>
      </c>
      <c r="AU190" s="208" t="s">
        <v>81</v>
      </c>
      <c r="AY190" s="3" t="s">
        <v>120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7</v>
      </c>
      <c r="BM190" s="208" t="s">
        <v>316</v>
      </c>
    </row>
    <row r="191" s="31" customFormat="true" ht="12.8" hidden="false" customHeight="false" outlineLevel="0" collapsed="false">
      <c r="A191" s="24"/>
      <c r="B191" s="25"/>
      <c r="C191" s="26"/>
      <c r="D191" s="210" t="s">
        <v>129</v>
      </c>
      <c r="E191" s="26"/>
      <c r="F191" s="211" t="s">
        <v>317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9</v>
      </c>
      <c r="AU191" s="3" t="s">
        <v>81</v>
      </c>
    </row>
    <row r="192" s="180" customFormat="true" ht="22.8" hidden="false" customHeight="true" outlineLevel="0" collapsed="false">
      <c r="B192" s="181"/>
      <c r="C192" s="182"/>
      <c r="D192" s="183" t="s">
        <v>70</v>
      </c>
      <c r="E192" s="195" t="s">
        <v>318</v>
      </c>
      <c r="F192" s="195" t="s">
        <v>319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201)</f>
        <v>0</v>
      </c>
      <c r="Q192" s="189"/>
      <c r="R192" s="190" t="n">
        <f aca="false">SUM(R193:R201)</f>
        <v>0</v>
      </c>
      <c r="S192" s="189"/>
      <c r="T192" s="191" t="n">
        <f aca="false">SUM(T193:T201)</f>
        <v>0</v>
      </c>
      <c r="AR192" s="192" t="s">
        <v>79</v>
      </c>
      <c r="AT192" s="193" t="s">
        <v>70</v>
      </c>
      <c r="AU192" s="193" t="s">
        <v>79</v>
      </c>
      <c r="AY192" s="192" t="s">
        <v>120</v>
      </c>
      <c r="BK192" s="194" t="n">
        <f aca="false">SUM(BK193:BK201)</f>
        <v>0</v>
      </c>
    </row>
    <row r="193" s="31" customFormat="true" ht="44.25" hidden="false" customHeight="true" outlineLevel="0" collapsed="false">
      <c r="A193" s="24"/>
      <c r="B193" s="25"/>
      <c r="C193" s="197" t="s">
        <v>320</v>
      </c>
      <c r="D193" s="197" t="s">
        <v>122</v>
      </c>
      <c r="E193" s="198" t="s">
        <v>321</v>
      </c>
      <c r="F193" s="199" t="s">
        <v>322</v>
      </c>
      <c r="G193" s="200" t="s">
        <v>159</v>
      </c>
      <c r="H193" s="201" t="n">
        <v>74.729</v>
      </c>
      <c r="I193" s="202"/>
      <c r="J193" s="203" t="n">
        <f aca="false">ROUND(I193*H193,2)</f>
        <v>0</v>
      </c>
      <c r="K193" s="199" t="s">
        <v>126</v>
      </c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7</v>
      </c>
      <c r="AT193" s="208" t="s">
        <v>122</v>
      </c>
      <c r="AU193" s="208" t="s">
        <v>81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27</v>
      </c>
      <c r="BM193" s="208" t="s">
        <v>323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9</v>
      </c>
      <c r="E194" s="26"/>
      <c r="F194" s="211" t="s">
        <v>324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9</v>
      </c>
      <c r="AU194" s="3" t="s">
        <v>81</v>
      </c>
    </row>
    <row r="195" s="31" customFormat="true" ht="55.5" hidden="false" customHeight="true" outlineLevel="0" collapsed="false">
      <c r="A195" s="24"/>
      <c r="B195" s="25"/>
      <c r="C195" s="197" t="s">
        <v>325</v>
      </c>
      <c r="D195" s="197" t="s">
        <v>122</v>
      </c>
      <c r="E195" s="198" t="s">
        <v>326</v>
      </c>
      <c r="F195" s="199" t="s">
        <v>327</v>
      </c>
      <c r="G195" s="200" t="s">
        <v>159</v>
      </c>
      <c r="H195" s="201" t="n">
        <v>73.729</v>
      </c>
      <c r="I195" s="202"/>
      <c r="J195" s="203" t="n">
        <f aca="false">ROUND(I195*H195,2)</f>
        <v>0</v>
      </c>
      <c r="K195" s="199" t="s">
        <v>126</v>
      </c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27</v>
      </c>
      <c r="AT195" s="208" t="s">
        <v>122</v>
      </c>
      <c r="AU195" s="208" t="s">
        <v>81</v>
      </c>
      <c r="AY195" s="3" t="s">
        <v>120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27</v>
      </c>
      <c r="BM195" s="208" t="s">
        <v>328</v>
      </c>
    </row>
    <row r="196" s="31" customFormat="true" ht="12.8" hidden="false" customHeight="false" outlineLevel="0" collapsed="false">
      <c r="A196" s="24"/>
      <c r="B196" s="25"/>
      <c r="C196" s="26"/>
      <c r="D196" s="210" t="s">
        <v>129</v>
      </c>
      <c r="E196" s="26"/>
      <c r="F196" s="211" t="s">
        <v>329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9</v>
      </c>
      <c r="AU196" s="3" t="s">
        <v>81</v>
      </c>
    </row>
    <row r="197" s="31" customFormat="true" ht="62.7" hidden="false" customHeight="true" outlineLevel="0" collapsed="false">
      <c r="A197" s="24"/>
      <c r="B197" s="25"/>
      <c r="C197" s="197" t="s">
        <v>330</v>
      </c>
      <c r="D197" s="197" t="s">
        <v>122</v>
      </c>
      <c r="E197" s="198" t="s">
        <v>331</v>
      </c>
      <c r="F197" s="199" t="s">
        <v>332</v>
      </c>
      <c r="G197" s="200" t="s">
        <v>159</v>
      </c>
      <c r="H197" s="201" t="n">
        <v>368.645</v>
      </c>
      <c r="I197" s="202"/>
      <c r="J197" s="203" t="n">
        <f aca="false">ROUND(I197*H197,2)</f>
        <v>0</v>
      </c>
      <c r="K197" s="199" t="s">
        <v>126</v>
      </c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27</v>
      </c>
      <c r="AT197" s="208" t="s">
        <v>122</v>
      </c>
      <c r="AU197" s="208" t="s">
        <v>81</v>
      </c>
      <c r="AY197" s="3" t="s">
        <v>120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27</v>
      </c>
      <c r="BM197" s="208" t="s">
        <v>33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29</v>
      </c>
      <c r="E198" s="26"/>
      <c r="F198" s="211" t="s">
        <v>33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9</v>
      </c>
      <c r="AU198" s="3" t="s">
        <v>81</v>
      </c>
    </row>
    <row r="199" s="215" customFormat="true" ht="12.8" hidden="false" customHeight="false" outlineLevel="0" collapsed="false">
      <c r="B199" s="216"/>
      <c r="C199" s="217"/>
      <c r="D199" s="218" t="s">
        <v>131</v>
      </c>
      <c r="E199" s="217"/>
      <c r="F199" s="220" t="s">
        <v>335</v>
      </c>
      <c r="G199" s="217"/>
      <c r="H199" s="221" t="n">
        <v>368.645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1</v>
      </c>
      <c r="AU199" s="227" t="s">
        <v>81</v>
      </c>
      <c r="AV199" s="215" t="s">
        <v>81</v>
      </c>
      <c r="AW199" s="215" t="s">
        <v>4</v>
      </c>
      <c r="AX199" s="215" t="s">
        <v>79</v>
      </c>
      <c r="AY199" s="227" t="s">
        <v>120</v>
      </c>
    </row>
    <row r="200" s="31" customFormat="true" ht="49.05" hidden="false" customHeight="true" outlineLevel="0" collapsed="false">
      <c r="A200" s="24"/>
      <c r="B200" s="25"/>
      <c r="C200" s="197" t="s">
        <v>336</v>
      </c>
      <c r="D200" s="197" t="s">
        <v>122</v>
      </c>
      <c r="E200" s="198" t="s">
        <v>337</v>
      </c>
      <c r="F200" s="199" t="s">
        <v>338</v>
      </c>
      <c r="G200" s="200" t="s">
        <v>159</v>
      </c>
      <c r="H200" s="201" t="n">
        <v>0.243</v>
      </c>
      <c r="I200" s="202"/>
      <c r="J200" s="203" t="n">
        <f aca="false">ROUND(I200*H200,2)</f>
        <v>0</v>
      </c>
      <c r="K200" s="199" t="s">
        <v>126</v>
      </c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27</v>
      </c>
      <c r="AT200" s="208" t="s">
        <v>122</v>
      </c>
      <c r="AU200" s="208" t="s">
        <v>81</v>
      </c>
      <c r="AY200" s="3" t="s">
        <v>120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27</v>
      </c>
      <c r="BM200" s="208" t="s">
        <v>339</v>
      </c>
    </row>
    <row r="201" s="31" customFormat="true" ht="12.8" hidden="false" customHeight="false" outlineLevel="0" collapsed="false">
      <c r="A201" s="24"/>
      <c r="B201" s="25"/>
      <c r="C201" s="26"/>
      <c r="D201" s="210" t="s">
        <v>129</v>
      </c>
      <c r="E201" s="26"/>
      <c r="F201" s="211" t="s">
        <v>34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9</v>
      </c>
      <c r="AU201" s="3" t="s">
        <v>81</v>
      </c>
    </row>
    <row r="202" s="180" customFormat="true" ht="25.9" hidden="false" customHeight="true" outlineLevel="0" collapsed="false">
      <c r="B202" s="181"/>
      <c r="C202" s="182"/>
      <c r="D202" s="183" t="s">
        <v>70</v>
      </c>
      <c r="E202" s="184" t="s">
        <v>341</v>
      </c>
      <c r="F202" s="184" t="s">
        <v>342</v>
      </c>
      <c r="G202" s="182"/>
      <c r="H202" s="182"/>
      <c r="I202" s="185"/>
      <c r="J202" s="186" t="n">
        <f aca="false">BK202</f>
        <v>0</v>
      </c>
      <c r="K202" s="182"/>
      <c r="L202" s="187"/>
      <c r="M202" s="188"/>
      <c r="N202" s="189"/>
      <c r="O202" s="189"/>
      <c r="P202" s="190" t="n">
        <f aca="false">P203+P212</f>
        <v>0</v>
      </c>
      <c r="Q202" s="189"/>
      <c r="R202" s="190" t="n">
        <f aca="false">R203+R212</f>
        <v>0.05413</v>
      </c>
      <c r="S202" s="189"/>
      <c r="T202" s="191" t="n">
        <f aca="false">T203+T212</f>
        <v>0</v>
      </c>
      <c r="AR202" s="192" t="s">
        <v>81</v>
      </c>
      <c r="AT202" s="193" t="s">
        <v>70</v>
      </c>
      <c r="AU202" s="193" t="s">
        <v>71</v>
      </c>
      <c r="AY202" s="192" t="s">
        <v>120</v>
      </c>
      <c r="BK202" s="194" t="n">
        <f aca="false">BK203+BK212</f>
        <v>0</v>
      </c>
    </row>
    <row r="203" s="180" customFormat="true" ht="22.8" hidden="false" customHeight="true" outlineLevel="0" collapsed="false">
      <c r="B203" s="181"/>
      <c r="C203" s="182"/>
      <c r="D203" s="183" t="s">
        <v>70</v>
      </c>
      <c r="E203" s="195" t="s">
        <v>343</v>
      </c>
      <c r="F203" s="195" t="s">
        <v>344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11)</f>
        <v>0</v>
      </c>
      <c r="Q203" s="189"/>
      <c r="R203" s="190" t="n">
        <f aca="false">SUM(R204:R211)</f>
        <v>0.05243</v>
      </c>
      <c r="S203" s="189"/>
      <c r="T203" s="191" t="n">
        <f aca="false">SUM(T204:T211)</f>
        <v>0</v>
      </c>
      <c r="AR203" s="192" t="s">
        <v>81</v>
      </c>
      <c r="AT203" s="193" t="s">
        <v>70</v>
      </c>
      <c r="AU203" s="193" t="s">
        <v>79</v>
      </c>
      <c r="AY203" s="192" t="s">
        <v>120</v>
      </c>
      <c r="BK203" s="194" t="n">
        <f aca="false">SUM(BK204:BK211)</f>
        <v>0</v>
      </c>
    </row>
    <row r="204" s="31" customFormat="true" ht="55.5" hidden="false" customHeight="true" outlineLevel="0" collapsed="false">
      <c r="A204" s="24"/>
      <c r="B204" s="25"/>
      <c r="C204" s="197" t="s">
        <v>345</v>
      </c>
      <c r="D204" s="197" t="s">
        <v>122</v>
      </c>
      <c r="E204" s="198" t="s">
        <v>346</v>
      </c>
      <c r="F204" s="199" t="s">
        <v>347</v>
      </c>
      <c r="G204" s="200" t="s">
        <v>295</v>
      </c>
      <c r="H204" s="201" t="n">
        <v>8.5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216</v>
      </c>
      <c r="AT204" s="208" t="s">
        <v>122</v>
      </c>
      <c r="AU204" s="208" t="s">
        <v>81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216</v>
      </c>
      <c r="BM204" s="208" t="s">
        <v>348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349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1</v>
      </c>
    </row>
    <row r="206" s="31" customFormat="true" ht="21.75" hidden="false" customHeight="true" outlineLevel="0" collapsed="false">
      <c r="A206" s="24"/>
      <c r="B206" s="25"/>
      <c r="C206" s="240" t="s">
        <v>350</v>
      </c>
      <c r="D206" s="240" t="s">
        <v>176</v>
      </c>
      <c r="E206" s="241" t="s">
        <v>351</v>
      </c>
      <c r="F206" s="242" t="s">
        <v>352</v>
      </c>
      <c r="G206" s="243" t="s">
        <v>125</v>
      </c>
      <c r="H206" s="244" t="n">
        <v>0.085</v>
      </c>
      <c r="I206" s="245"/>
      <c r="J206" s="246" t="n">
        <f aca="false">ROUND(I206*H206,2)</f>
        <v>0</v>
      </c>
      <c r="K206" s="242" t="s">
        <v>126</v>
      </c>
      <c r="L206" s="247"/>
      <c r="M206" s="248"/>
      <c r="N206" s="249" t="s">
        <v>42</v>
      </c>
      <c r="O206" s="67"/>
      <c r="P206" s="206" t="n">
        <f aca="false">O206*H206</f>
        <v>0</v>
      </c>
      <c r="Q206" s="206" t="n">
        <v>0.55</v>
      </c>
      <c r="R206" s="206" t="n">
        <f aca="false">Q206*H206</f>
        <v>0.04675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302</v>
      </c>
      <c r="AT206" s="208" t="s">
        <v>176</v>
      </c>
      <c r="AU206" s="208" t="s">
        <v>81</v>
      </c>
      <c r="AY206" s="3" t="s">
        <v>120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216</v>
      </c>
      <c r="BM206" s="208" t="s">
        <v>353</v>
      </c>
    </row>
    <row r="207" s="215" customFormat="true" ht="12.8" hidden="false" customHeight="false" outlineLevel="0" collapsed="false">
      <c r="B207" s="216"/>
      <c r="C207" s="217"/>
      <c r="D207" s="218" t="s">
        <v>131</v>
      </c>
      <c r="E207" s="219"/>
      <c r="F207" s="220" t="s">
        <v>354</v>
      </c>
      <c r="G207" s="217"/>
      <c r="H207" s="221" t="n">
        <v>0.085</v>
      </c>
      <c r="I207" s="222"/>
      <c r="J207" s="217"/>
      <c r="K207" s="217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31</v>
      </c>
      <c r="AU207" s="227" t="s">
        <v>81</v>
      </c>
      <c r="AV207" s="215" t="s">
        <v>81</v>
      </c>
      <c r="AW207" s="215" t="s">
        <v>33</v>
      </c>
      <c r="AX207" s="215" t="s">
        <v>71</v>
      </c>
      <c r="AY207" s="227" t="s">
        <v>120</v>
      </c>
    </row>
    <row r="208" s="228" customFormat="true" ht="12.8" hidden="false" customHeight="false" outlineLevel="0" collapsed="false">
      <c r="B208" s="229"/>
      <c r="C208" s="230"/>
      <c r="D208" s="218" t="s">
        <v>131</v>
      </c>
      <c r="E208" s="231"/>
      <c r="F208" s="232" t="s">
        <v>133</v>
      </c>
      <c r="G208" s="230"/>
      <c r="H208" s="233" t="n">
        <v>0.085</v>
      </c>
      <c r="I208" s="234"/>
      <c r="J208" s="230"/>
      <c r="K208" s="230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31</v>
      </c>
      <c r="AU208" s="239" t="s">
        <v>81</v>
      </c>
      <c r="AV208" s="228" t="s">
        <v>127</v>
      </c>
      <c r="AW208" s="228" t="s">
        <v>33</v>
      </c>
      <c r="AX208" s="228" t="s">
        <v>79</v>
      </c>
      <c r="AY208" s="239" t="s">
        <v>120</v>
      </c>
    </row>
    <row r="209" s="31" customFormat="true" ht="21.75" hidden="false" customHeight="true" outlineLevel="0" collapsed="false">
      <c r="A209" s="24"/>
      <c r="B209" s="25"/>
      <c r="C209" s="240" t="s">
        <v>355</v>
      </c>
      <c r="D209" s="240" t="s">
        <v>176</v>
      </c>
      <c r="E209" s="241" t="s">
        <v>356</v>
      </c>
      <c r="F209" s="242" t="s">
        <v>357</v>
      </c>
      <c r="G209" s="243" t="s">
        <v>269</v>
      </c>
      <c r="H209" s="244" t="n">
        <v>4</v>
      </c>
      <c r="I209" s="245"/>
      <c r="J209" s="246" t="n">
        <f aca="false">ROUND(I209*H209,2)</f>
        <v>0</v>
      </c>
      <c r="K209" s="242" t="s">
        <v>126</v>
      </c>
      <c r="L209" s="247"/>
      <c r="M209" s="248"/>
      <c r="N209" s="249" t="s">
        <v>42</v>
      </c>
      <c r="O209" s="67"/>
      <c r="P209" s="206" t="n">
        <f aca="false">O209*H209</f>
        <v>0</v>
      </c>
      <c r="Q209" s="206" t="n">
        <v>0.00142</v>
      </c>
      <c r="R209" s="206" t="n">
        <f aca="false">Q209*H209</f>
        <v>0.0056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302</v>
      </c>
      <c r="AT209" s="208" t="s">
        <v>176</v>
      </c>
      <c r="AU209" s="208" t="s">
        <v>81</v>
      </c>
      <c r="AY209" s="3" t="s">
        <v>120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216</v>
      </c>
      <c r="BM209" s="208" t="s">
        <v>358</v>
      </c>
    </row>
    <row r="210" s="31" customFormat="true" ht="49.05" hidden="false" customHeight="true" outlineLevel="0" collapsed="false">
      <c r="A210" s="24"/>
      <c r="B210" s="25"/>
      <c r="C210" s="197" t="s">
        <v>359</v>
      </c>
      <c r="D210" s="197" t="s">
        <v>122</v>
      </c>
      <c r="E210" s="198" t="s">
        <v>360</v>
      </c>
      <c r="F210" s="199" t="s">
        <v>361</v>
      </c>
      <c r="G210" s="200" t="s">
        <v>362</v>
      </c>
      <c r="H210" s="250"/>
      <c r="I210" s="202"/>
      <c r="J210" s="203" t="n">
        <f aca="false">ROUND(I210*H210,2)</f>
        <v>0</v>
      </c>
      <c r="K210" s="199" t="s">
        <v>126</v>
      </c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216</v>
      </c>
      <c r="AT210" s="208" t="s">
        <v>122</v>
      </c>
      <c r="AU210" s="208" t="s">
        <v>81</v>
      </c>
      <c r="AY210" s="3" t="s">
        <v>120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216</v>
      </c>
      <c r="BM210" s="208" t="s">
        <v>363</v>
      </c>
    </row>
    <row r="211" s="31" customFormat="true" ht="12.8" hidden="false" customHeight="false" outlineLevel="0" collapsed="false">
      <c r="A211" s="24"/>
      <c r="B211" s="25"/>
      <c r="C211" s="26"/>
      <c r="D211" s="210" t="s">
        <v>129</v>
      </c>
      <c r="E211" s="26"/>
      <c r="F211" s="211" t="s">
        <v>364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29</v>
      </c>
      <c r="AU211" s="3" t="s">
        <v>81</v>
      </c>
    </row>
    <row r="212" s="180" customFormat="true" ht="22.8" hidden="false" customHeight="true" outlineLevel="0" collapsed="false">
      <c r="B212" s="181"/>
      <c r="C212" s="182"/>
      <c r="D212" s="183" t="s">
        <v>70</v>
      </c>
      <c r="E212" s="195" t="s">
        <v>365</v>
      </c>
      <c r="F212" s="195" t="s">
        <v>366</v>
      </c>
      <c r="G212" s="182"/>
      <c r="H212" s="182"/>
      <c r="I212" s="185"/>
      <c r="J212" s="196" t="n">
        <f aca="false">BK212</f>
        <v>0</v>
      </c>
      <c r="K212" s="182"/>
      <c r="L212" s="187"/>
      <c r="M212" s="188"/>
      <c r="N212" s="189"/>
      <c r="O212" s="189"/>
      <c r="P212" s="190" t="n">
        <f aca="false">SUM(P213:P216)</f>
        <v>0</v>
      </c>
      <c r="Q212" s="189"/>
      <c r="R212" s="190" t="n">
        <f aca="false">SUM(R213:R216)</f>
        <v>0.0017</v>
      </c>
      <c r="S212" s="189"/>
      <c r="T212" s="191" t="n">
        <f aca="false">SUM(T213:T216)</f>
        <v>0</v>
      </c>
      <c r="AR212" s="192" t="s">
        <v>81</v>
      </c>
      <c r="AT212" s="193" t="s">
        <v>70</v>
      </c>
      <c r="AU212" s="193" t="s">
        <v>79</v>
      </c>
      <c r="AY212" s="192" t="s">
        <v>120</v>
      </c>
      <c r="BK212" s="194" t="n">
        <f aca="false">SUM(BK213:BK216)</f>
        <v>0</v>
      </c>
    </row>
    <row r="213" s="31" customFormat="true" ht="24.15" hidden="false" customHeight="true" outlineLevel="0" collapsed="false">
      <c r="A213" s="24"/>
      <c r="B213" s="25"/>
      <c r="C213" s="197" t="s">
        <v>367</v>
      </c>
      <c r="D213" s="197" t="s">
        <v>122</v>
      </c>
      <c r="E213" s="198" t="s">
        <v>368</v>
      </c>
      <c r="F213" s="199" t="s">
        <v>369</v>
      </c>
      <c r="G213" s="200" t="s">
        <v>153</v>
      </c>
      <c r="H213" s="201" t="n">
        <v>6.8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.00025</v>
      </c>
      <c r="R213" s="206" t="n">
        <f aca="false">Q213*H213</f>
        <v>0.0017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216</v>
      </c>
      <c r="AT213" s="208" t="s">
        <v>122</v>
      </c>
      <c r="AU213" s="208" t="s">
        <v>81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216</v>
      </c>
      <c r="BM213" s="208" t="s">
        <v>370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71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1</v>
      </c>
    </row>
    <row r="215" s="215" customFormat="true" ht="12.8" hidden="false" customHeight="false" outlineLevel="0" collapsed="false">
      <c r="B215" s="216"/>
      <c r="C215" s="217"/>
      <c r="D215" s="218" t="s">
        <v>131</v>
      </c>
      <c r="E215" s="219"/>
      <c r="F215" s="220" t="s">
        <v>372</v>
      </c>
      <c r="G215" s="217"/>
      <c r="H215" s="221" t="n">
        <v>6.8</v>
      </c>
      <c r="I215" s="222"/>
      <c r="J215" s="217"/>
      <c r="K215" s="217"/>
      <c r="L215" s="223"/>
      <c r="M215" s="224"/>
      <c r="N215" s="225"/>
      <c r="O215" s="225"/>
      <c r="P215" s="225"/>
      <c r="Q215" s="225"/>
      <c r="R215" s="225"/>
      <c r="S215" s="225"/>
      <c r="T215" s="226"/>
      <c r="AT215" s="227" t="s">
        <v>131</v>
      </c>
      <c r="AU215" s="227" t="s">
        <v>81</v>
      </c>
      <c r="AV215" s="215" t="s">
        <v>81</v>
      </c>
      <c r="AW215" s="215" t="s">
        <v>33</v>
      </c>
      <c r="AX215" s="215" t="s">
        <v>71</v>
      </c>
      <c r="AY215" s="227" t="s">
        <v>120</v>
      </c>
    </row>
    <row r="216" s="228" customFormat="true" ht="12.8" hidden="false" customHeight="false" outlineLevel="0" collapsed="false">
      <c r="B216" s="229"/>
      <c r="C216" s="230"/>
      <c r="D216" s="218" t="s">
        <v>131</v>
      </c>
      <c r="E216" s="231"/>
      <c r="F216" s="232" t="s">
        <v>133</v>
      </c>
      <c r="G216" s="230"/>
      <c r="H216" s="233" t="n">
        <v>6.8</v>
      </c>
      <c r="I216" s="234"/>
      <c r="J216" s="230"/>
      <c r="K216" s="230"/>
      <c r="L216" s="235"/>
      <c r="M216" s="251"/>
      <c r="N216" s="252"/>
      <c r="O216" s="252"/>
      <c r="P216" s="252"/>
      <c r="Q216" s="252"/>
      <c r="R216" s="252"/>
      <c r="S216" s="252"/>
      <c r="T216" s="253"/>
      <c r="AT216" s="239" t="s">
        <v>131</v>
      </c>
      <c r="AU216" s="239" t="s">
        <v>81</v>
      </c>
      <c r="AV216" s="228" t="s">
        <v>127</v>
      </c>
      <c r="AW216" s="228" t="s">
        <v>33</v>
      </c>
      <c r="AX216" s="228" t="s">
        <v>79</v>
      </c>
      <c r="AY216" s="239" t="s">
        <v>120</v>
      </c>
    </row>
    <row r="217" s="31" customFormat="true" ht="6.95" hidden="false" customHeight="true" outlineLevel="0" collapsed="false">
      <c r="A217" s="24"/>
      <c r="B217" s="45"/>
      <c r="C217" s="46"/>
      <c r="D217" s="46"/>
      <c r="E217" s="46"/>
      <c r="F217" s="46"/>
      <c r="G217" s="46"/>
      <c r="H217" s="46"/>
      <c r="I217" s="46"/>
      <c r="J217" s="46"/>
      <c r="K217" s="46"/>
      <c r="L217" s="30"/>
      <c r="M217" s="24"/>
      <c r="O217" s="24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</row>
  </sheetData>
  <sheetProtection algorithmName="SHA-512" hashValue="QTzvRjZcgLSELPfYQ6JoeTjRLthiUNTZE5AtGyztUrtKJeLJcv4LV8fNsl1xPEeYLikAs/nQOB5B+qTmAWoCvw==" saltValue="JEFxkEst7gNOg7+xTIk1UcPKvL+aNZGkElgwvO/p2PmRCDqJJ1xlKpJ2T/aQ1mtxv6PiLgrSFvU+8wIkXLSfrg==" spinCount="100000" sheet="true" password="cc35" objects="true" scenarios="true" formatColumns="false" formatRows="false" autoFilter="false"/>
  <autoFilter ref="C88:K216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hyperlinks>
    <hyperlink ref="F93" r:id="rId1" display="https://podminky.urs.cz/item/CS_URS_2025_01/122252204"/>
    <hyperlink ref="F97" r:id="rId2" display="https://podminky.urs.cz/item/CS_URS_2025_01/131151100"/>
    <hyperlink ref="F101" r:id="rId3" display="https://podminky.urs.cz/item/CS_URS_2025_01/162751117"/>
    <hyperlink ref="F105" r:id="rId4" display="https://podminky.urs.cz/item/CS_URS_2025_01/162751119"/>
    <hyperlink ref="F108" r:id="rId5" display="https://podminky.urs.cz/item/CS_URS_2025_01/171152501"/>
    <hyperlink ref="F110" r:id="rId6" display="https://podminky.urs.cz/item/CS_URS_2025_01/171201231"/>
    <hyperlink ref="F113" r:id="rId7" display="https://podminky.urs.cz/item/CS_URS_2025_01/174111101"/>
    <hyperlink ref="F117" r:id="rId8" display="https://podminky.urs.cz/item/CS_URS_2025_01/175151101"/>
    <hyperlink ref="F123" r:id="rId9" display="https://podminky.urs.cz/item/CS_URS_2025_01/181252305"/>
    <hyperlink ref="F127" r:id="rId10" display="https://podminky.urs.cz/item/CS_URS_2025_01/182151112"/>
    <hyperlink ref="F130" r:id="rId11" display="https://podminky.urs.cz/item/CS_URS_2025_01/275313811"/>
    <hyperlink ref="F134" r:id="rId12" display="https://podminky.urs.cz/item/CS_URS_2025_01/275351121"/>
    <hyperlink ref="F138" r:id="rId13" display="https://podminky.urs.cz/item/CS_URS_2025_01/275351122"/>
    <hyperlink ref="F141" r:id="rId14" display="https://podminky.urs.cz/item/CS_URS_2025_01/451315114"/>
    <hyperlink ref="F145" r:id="rId15" display="https://podminky.urs.cz/item/CS_URS_2025_01/451576121"/>
    <hyperlink ref="F149" r:id="rId16" display="https://podminky.urs.cz/item/CS_URS_2025_01/452311151"/>
    <hyperlink ref="F155" r:id="rId17" display="https://podminky.urs.cz/item/CS_URS_2025_01/564671011"/>
    <hyperlink ref="F157" r:id="rId18" display="https://podminky.urs.cz/item/CS_URS_2025_01/564811011"/>
    <hyperlink ref="F159" r:id="rId19" display="https://podminky.urs.cz/item/CS_URS_2025_01/564851011"/>
    <hyperlink ref="F161" r:id="rId20" display="https://podminky.urs.cz/item/CS_URS_2025_01/564910411"/>
    <hyperlink ref="F163" r:id="rId21" display="https://podminky.urs.cz/item/CS_URS_2025_01/569951133"/>
    <hyperlink ref="F167" r:id="rId22" display="https://podminky.urs.cz/item/CS_URS_2025_01/577133121"/>
    <hyperlink ref="F169" r:id="rId23" display="https://podminky.urs.cz/item/CS_URS_2025_01/599632111"/>
    <hyperlink ref="F173" r:id="rId24" display="https://podminky.urs.cz/item/CS_URS_2025_01/912211111"/>
    <hyperlink ref="F176" r:id="rId25" display="https://podminky.urs.cz/item/CS_URS_2025_01/919441221"/>
    <hyperlink ref="F178" r:id="rId26" display="https://podminky.urs.cz/item/CS_URS_2025_01/919535558"/>
    <hyperlink ref="F182" r:id="rId27" display="https://podminky.urs.cz/item/CS_URS_2025_01/919551114"/>
    <hyperlink ref="F185" r:id="rId28" display="https://podminky.urs.cz/item/CS_URS_2025_01/919726123"/>
    <hyperlink ref="F187" r:id="rId29" display="https://podminky.urs.cz/item/CS_URS_2025_01/919732211"/>
    <hyperlink ref="F191" r:id="rId30" display="https://podminky.urs.cz/item/CS_URS_2025_01/938902112"/>
    <hyperlink ref="F194" r:id="rId31" display="https://podminky.urs.cz/item/CS_URS_2025_01/998225111"/>
    <hyperlink ref="F196" r:id="rId32" display="https://podminky.urs.cz/item/CS_URS_2025_01/998225194"/>
    <hyperlink ref="F198" r:id="rId33" display="https://podminky.urs.cz/item/CS_URS_2025_01/998225195"/>
    <hyperlink ref="F201" r:id="rId34" display="https://podminky.urs.cz/item/CS_URS_2025_01/998276101"/>
    <hyperlink ref="F205" r:id="rId35" display="https://podminky.urs.cz/item/CS_URS_2025_01/762124210"/>
    <hyperlink ref="F211" r:id="rId36" display="https://podminky.urs.cz/item/CS_URS_2025_01/998762311"/>
    <hyperlink ref="F214" r:id="rId37" display="https://podminky.urs.cz/item/CS_URS_2025_01/78321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chod pro cyklisty přes silnici II/2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7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71.25" hidden="false" customHeight="true" outlineLevel="0" collapsed="false">
      <c r="A27" s="123"/>
      <c r="B27" s="124"/>
      <c r="C27" s="123"/>
      <c r="D27" s="123"/>
      <c r="E27" s="125" t="s">
        <v>36</v>
      </c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150)),  2)</f>
        <v>0</v>
      </c>
      <c r="G33" s="24"/>
      <c r="H33" s="24"/>
      <c r="I33" s="134" t="n">
        <v>0.21</v>
      </c>
      <c r="J33" s="133" t="n">
        <f aca="false">ROUND(((SUM(BE84:BE15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150)),  2)</f>
        <v>0</v>
      </c>
      <c r="G34" s="24"/>
      <c r="H34" s="24"/>
      <c r="I34" s="134" t="n">
        <v>0.12</v>
      </c>
      <c r="J34" s="133" t="n">
        <f aca="false">ROUND(((SUM(BF84:BF15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15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150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15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Přechod pro cyklisty přes silnici II/2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02 - Příjezdová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, Ruská 155, Mariánské Lázně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tru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5"/>
      <c r="J63" s="166" t="n">
        <f aca="false">J121</f>
        <v>0</v>
      </c>
      <c r="K63" s="163"/>
      <c r="L63" s="167"/>
    </row>
    <row r="64" s="161" customFormat="true" ht="19.9" hidden="true" customHeight="true" outlineLevel="0" collapsed="false">
      <c r="B64" s="162"/>
      <c r="C64" s="163"/>
      <c r="D64" s="164" t="s">
        <v>101</v>
      </c>
      <c r="E64" s="165"/>
      <c r="F64" s="165"/>
      <c r="G64" s="165"/>
      <c r="H64" s="165"/>
      <c r="I64" s="165"/>
      <c r="J64" s="166" t="n">
        <f aca="false">J143</f>
        <v>0</v>
      </c>
      <c r="K64" s="163"/>
      <c r="L64" s="167"/>
    </row>
    <row r="65" s="31" customFormat="true" ht="21.85" hidden="tru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tru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customFormat="false" ht="12.8" hidden="true" customHeight="false" outlineLevel="0" collapsed="false"/>
    <row r="68" customFormat="false" ht="12.8" hidden="true" customHeight="false" outlineLevel="0" collapsed="false"/>
    <row r="69" customFormat="false" ht="12.8" hidden="true" customHeight="false" outlineLevel="0" collapsed="false"/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5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Přechod pro cyklisty přes silnici II/230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9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SO-02 - Příjezdová komunik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 </v>
      </c>
      <c r="G78" s="26"/>
      <c r="H78" s="26"/>
      <c r="I78" s="17" t="s">
        <v>22</v>
      </c>
      <c r="J78" s="147" t="str">
        <f aca="false">IF(J12="","",J12)</f>
        <v>9. 6. 2025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Město Mariánské Lázně, Ruská 155, Mariánské Lázně</v>
      </c>
      <c r="G80" s="26"/>
      <c r="H80" s="26"/>
      <c r="I80" s="17" t="s">
        <v>32</v>
      </c>
      <c r="J80" s="148" t="str">
        <f aca="false">E21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6</v>
      </c>
      <c r="D83" s="171" t="s">
        <v>56</v>
      </c>
      <c r="E83" s="171" t="s">
        <v>52</v>
      </c>
      <c r="F83" s="171" t="s">
        <v>53</v>
      </c>
      <c r="G83" s="171" t="s">
        <v>107</v>
      </c>
      <c r="H83" s="171" t="s">
        <v>108</v>
      </c>
      <c r="I83" s="171" t="s">
        <v>109</v>
      </c>
      <c r="J83" s="171" t="s">
        <v>93</v>
      </c>
      <c r="K83" s="172" t="s">
        <v>110</v>
      </c>
      <c r="L83" s="173"/>
      <c r="M83" s="74"/>
      <c r="N83" s="75" t="s">
        <v>41</v>
      </c>
      <c r="O83" s="75" t="s">
        <v>111</v>
      </c>
      <c r="P83" s="75" t="s">
        <v>112</v>
      </c>
      <c r="Q83" s="75" t="s">
        <v>113</v>
      </c>
      <c r="R83" s="75" t="s">
        <v>114</v>
      </c>
      <c r="S83" s="75" t="s">
        <v>115</v>
      </c>
      <c r="T83" s="76" t="s">
        <v>116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7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14.61669</v>
      </c>
      <c r="S84" s="78"/>
      <c r="T84" s="178" t="n">
        <f aca="false">T85</f>
        <v>0.008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94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18</v>
      </c>
      <c r="F85" s="184" t="s">
        <v>119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5+P121+P143</f>
        <v>0</v>
      </c>
      <c r="Q85" s="189"/>
      <c r="R85" s="190" t="n">
        <f aca="false">R86+R105+R121+R143</f>
        <v>14.61669</v>
      </c>
      <c r="S85" s="189"/>
      <c r="T85" s="191" t="n">
        <f aca="false">T86+T105+T121+T143</f>
        <v>0.008</v>
      </c>
      <c r="AR85" s="192" t="s">
        <v>79</v>
      </c>
      <c r="AT85" s="193" t="s">
        <v>70</v>
      </c>
      <c r="AU85" s="193" t="s">
        <v>71</v>
      </c>
      <c r="AY85" s="192" t="s">
        <v>120</v>
      </c>
      <c r="BK85" s="194" t="n">
        <f aca="false">BK86+BK105+BK121+BK143</f>
        <v>0</v>
      </c>
    </row>
    <row r="86" s="180" customFormat="true" ht="22.8" hidden="false" customHeight="true" outlineLevel="0" collapsed="false">
      <c r="B86" s="181"/>
      <c r="C86" s="182"/>
      <c r="D86" s="183" t="s">
        <v>70</v>
      </c>
      <c r="E86" s="195" t="s">
        <v>79</v>
      </c>
      <c r="F86" s="195" t="s">
        <v>121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4)</f>
        <v>0</v>
      </c>
      <c r="Q86" s="189"/>
      <c r="R86" s="190" t="n">
        <f aca="false">SUM(R87:R104)</f>
        <v>0</v>
      </c>
      <c r="S86" s="189"/>
      <c r="T86" s="191" t="n">
        <f aca="false">SUM(T87:T104)</f>
        <v>0</v>
      </c>
      <c r="AR86" s="192" t="s">
        <v>79</v>
      </c>
      <c r="AT86" s="193" t="s">
        <v>70</v>
      </c>
      <c r="AU86" s="193" t="s">
        <v>79</v>
      </c>
      <c r="AY86" s="192" t="s">
        <v>120</v>
      </c>
      <c r="BK86" s="194" t="n">
        <f aca="false">SUM(BK87:BK104)</f>
        <v>0</v>
      </c>
    </row>
    <row r="87" s="31" customFormat="true" ht="37.8" hidden="false" customHeight="true" outlineLevel="0" collapsed="false">
      <c r="A87" s="24"/>
      <c r="B87" s="25"/>
      <c r="C87" s="197" t="s">
        <v>79</v>
      </c>
      <c r="D87" s="197" t="s">
        <v>122</v>
      </c>
      <c r="E87" s="198" t="s">
        <v>123</v>
      </c>
      <c r="F87" s="199" t="s">
        <v>124</v>
      </c>
      <c r="G87" s="200" t="s">
        <v>125</v>
      </c>
      <c r="H87" s="201" t="n">
        <v>149.05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1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7</v>
      </c>
      <c r="BM87" s="208" t="s">
        <v>374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130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1</v>
      </c>
    </row>
    <row r="89" s="215" customFormat="true" ht="12.8" hidden="false" customHeight="false" outlineLevel="0" collapsed="false">
      <c r="B89" s="216"/>
      <c r="C89" s="217"/>
      <c r="D89" s="218" t="s">
        <v>131</v>
      </c>
      <c r="E89" s="219"/>
      <c r="F89" s="220" t="s">
        <v>375</v>
      </c>
      <c r="G89" s="217"/>
      <c r="H89" s="221" t="n">
        <v>149.05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1</v>
      </c>
      <c r="AU89" s="227" t="s">
        <v>81</v>
      </c>
      <c r="AV89" s="215" t="s">
        <v>81</v>
      </c>
      <c r="AW89" s="215" t="s">
        <v>33</v>
      </c>
      <c r="AX89" s="215" t="s">
        <v>71</v>
      </c>
      <c r="AY89" s="227" t="s">
        <v>120</v>
      </c>
    </row>
    <row r="90" s="228" customFormat="true" ht="12.8" hidden="false" customHeight="false" outlineLevel="0" collapsed="false">
      <c r="B90" s="229"/>
      <c r="C90" s="230"/>
      <c r="D90" s="218" t="s">
        <v>131</v>
      </c>
      <c r="E90" s="231"/>
      <c r="F90" s="232" t="s">
        <v>133</v>
      </c>
      <c r="G90" s="230"/>
      <c r="H90" s="233" t="n">
        <v>149.05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31</v>
      </c>
      <c r="AU90" s="239" t="s">
        <v>81</v>
      </c>
      <c r="AV90" s="228" t="s">
        <v>127</v>
      </c>
      <c r="AW90" s="228" t="s">
        <v>33</v>
      </c>
      <c r="AX90" s="228" t="s">
        <v>79</v>
      </c>
      <c r="AY90" s="239" t="s">
        <v>120</v>
      </c>
    </row>
    <row r="91" s="31" customFormat="true" ht="62.7" hidden="false" customHeight="true" outlineLevel="0" collapsed="false">
      <c r="A91" s="24"/>
      <c r="B91" s="25"/>
      <c r="C91" s="197" t="s">
        <v>81</v>
      </c>
      <c r="D91" s="197" t="s">
        <v>122</v>
      </c>
      <c r="E91" s="198" t="s">
        <v>140</v>
      </c>
      <c r="F91" s="199" t="s">
        <v>141</v>
      </c>
      <c r="G91" s="200" t="s">
        <v>125</v>
      </c>
      <c r="H91" s="201" t="n">
        <v>149.05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1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7</v>
      </c>
      <c r="BM91" s="208" t="s">
        <v>376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143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1</v>
      </c>
    </row>
    <row r="93" s="31" customFormat="true" ht="66.75" hidden="false" customHeight="true" outlineLevel="0" collapsed="false">
      <c r="A93" s="24"/>
      <c r="B93" s="25"/>
      <c r="C93" s="197" t="s">
        <v>139</v>
      </c>
      <c r="D93" s="197" t="s">
        <v>122</v>
      </c>
      <c r="E93" s="198" t="s">
        <v>145</v>
      </c>
      <c r="F93" s="199" t="s">
        <v>146</v>
      </c>
      <c r="G93" s="200" t="s">
        <v>125</v>
      </c>
      <c r="H93" s="201" t="n">
        <v>1341.45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1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7</v>
      </c>
      <c r="BM93" s="208" t="s">
        <v>377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48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1</v>
      </c>
    </row>
    <row r="95" s="215" customFormat="true" ht="12.8" hidden="false" customHeight="false" outlineLevel="0" collapsed="false">
      <c r="B95" s="216"/>
      <c r="C95" s="217"/>
      <c r="D95" s="218" t="s">
        <v>131</v>
      </c>
      <c r="E95" s="217"/>
      <c r="F95" s="220" t="s">
        <v>378</v>
      </c>
      <c r="G95" s="217"/>
      <c r="H95" s="221" t="n">
        <v>1341.45</v>
      </c>
      <c r="I95" s="222"/>
      <c r="J95" s="217"/>
      <c r="K95" s="217"/>
      <c r="L95" s="223"/>
      <c r="M95" s="224"/>
      <c r="N95" s="225"/>
      <c r="O95" s="225"/>
      <c r="P95" s="225"/>
      <c r="Q95" s="225"/>
      <c r="R95" s="225"/>
      <c r="S95" s="225"/>
      <c r="T95" s="226"/>
      <c r="AT95" s="227" t="s">
        <v>131</v>
      </c>
      <c r="AU95" s="227" t="s">
        <v>81</v>
      </c>
      <c r="AV95" s="215" t="s">
        <v>81</v>
      </c>
      <c r="AW95" s="215" t="s">
        <v>4</v>
      </c>
      <c r="AX95" s="215" t="s">
        <v>79</v>
      </c>
      <c r="AY95" s="227" t="s">
        <v>120</v>
      </c>
    </row>
    <row r="96" s="31" customFormat="true" ht="37.8" hidden="false" customHeight="true" outlineLevel="0" collapsed="false">
      <c r="A96" s="24"/>
      <c r="B96" s="25"/>
      <c r="C96" s="197" t="s">
        <v>127</v>
      </c>
      <c r="D96" s="197" t="s">
        <v>122</v>
      </c>
      <c r="E96" s="198" t="s">
        <v>151</v>
      </c>
      <c r="F96" s="199" t="s">
        <v>152</v>
      </c>
      <c r="G96" s="200" t="s">
        <v>153</v>
      </c>
      <c r="H96" s="201" t="n">
        <v>271</v>
      </c>
      <c r="I96" s="202"/>
      <c r="J96" s="203" t="n">
        <f aca="false">ROUND(I96*H96,2)</f>
        <v>0</v>
      </c>
      <c r="K96" s="199" t="s">
        <v>126</v>
      </c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2</v>
      </c>
      <c r="AU96" s="208" t="s">
        <v>81</v>
      </c>
      <c r="AY96" s="3" t="s">
        <v>120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7</v>
      </c>
      <c r="BM96" s="208" t="s">
        <v>379</v>
      </c>
    </row>
    <row r="97" s="31" customFormat="true" ht="12.8" hidden="false" customHeight="false" outlineLevel="0" collapsed="false">
      <c r="A97" s="24"/>
      <c r="B97" s="25"/>
      <c r="C97" s="26"/>
      <c r="D97" s="210" t="s">
        <v>129</v>
      </c>
      <c r="E97" s="26"/>
      <c r="F97" s="211" t="s">
        <v>15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9</v>
      </c>
      <c r="AU97" s="3" t="s">
        <v>81</v>
      </c>
    </row>
    <row r="98" s="31" customFormat="true" ht="44.25" hidden="false" customHeight="true" outlineLevel="0" collapsed="false">
      <c r="A98" s="24"/>
      <c r="B98" s="25"/>
      <c r="C98" s="197" t="s">
        <v>150</v>
      </c>
      <c r="D98" s="197" t="s">
        <v>122</v>
      </c>
      <c r="E98" s="198" t="s">
        <v>157</v>
      </c>
      <c r="F98" s="199" t="s">
        <v>158</v>
      </c>
      <c r="G98" s="200" t="s">
        <v>159</v>
      </c>
      <c r="H98" s="201" t="n">
        <v>253.385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1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380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6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1</v>
      </c>
    </row>
    <row r="100" s="215" customFormat="true" ht="12.8" hidden="false" customHeight="false" outlineLevel="0" collapsed="false">
      <c r="B100" s="216"/>
      <c r="C100" s="217"/>
      <c r="D100" s="218" t="s">
        <v>131</v>
      </c>
      <c r="E100" s="217"/>
      <c r="F100" s="220" t="s">
        <v>381</v>
      </c>
      <c r="G100" s="217"/>
      <c r="H100" s="221" t="n">
        <v>253.385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1</v>
      </c>
      <c r="AU100" s="227" t="s">
        <v>81</v>
      </c>
      <c r="AV100" s="215" t="s">
        <v>81</v>
      </c>
      <c r="AW100" s="215" t="s">
        <v>4</v>
      </c>
      <c r="AX100" s="215" t="s">
        <v>79</v>
      </c>
      <c r="AY100" s="227" t="s">
        <v>120</v>
      </c>
    </row>
    <row r="101" s="31" customFormat="true" ht="24.15" hidden="false" customHeight="true" outlineLevel="0" collapsed="false">
      <c r="A101" s="24"/>
      <c r="B101" s="25"/>
      <c r="C101" s="197" t="s">
        <v>156</v>
      </c>
      <c r="D101" s="197" t="s">
        <v>122</v>
      </c>
      <c r="E101" s="198" t="s">
        <v>182</v>
      </c>
      <c r="F101" s="199" t="s">
        <v>183</v>
      </c>
      <c r="G101" s="200" t="s">
        <v>153</v>
      </c>
      <c r="H101" s="201" t="n">
        <v>507</v>
      </c>
      <c r="I101" s="202"/>
      <c r="J101" s="203" t="n">
        <f aca="false">ROUND(I101*H101,2)</f>
        <v>0</v>
      </c>
      <c r="K101" s="199" t="s">
        <v>126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2</v>
      </c>
      <c r="AU101" s="208" t="s">
        <v>81</v>
      </c>
      <c r="AY101" s="3" t="s">
        <v>120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7</v>
      </c>
      <c r="BM101" s="208" t="s">
        <v>382</v>
      </c>
    </row>
    <row r="102" s="31" customFormat="true" ht="12.8" hidden="false" customHeight="false" outlineLevel="0" collapsed="false">
      <c r="A102" s="24"/>
      <c r="B102" s="25"/>
      <c r="C102" s="26"/>
      <c r="D102" s="210" t="s">
        <v>129</v>
      </c>
      <c r="E102" s="26"/>
      <c r="F102" s="211" t="s">
        <v>18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31</v>
      </c>
      <c r="E103" s="219"/>
      <c r="F103" s="220" t="s">
        <v>383</v>
      </c>
      <c r="G103" s="217"/>
      <c r="H103" s="221" t="n">
        <v>507</v>
      </c>
      <c r="I103" s="222"/>
      <c r="J103" s="217"/>
      <c r="K103" s="217"/>
      <c r="L103" s="223"/>
      <c r="M103" s="224"/>
      <c r="N103" s="225"/>
      <c r="O103" s="225"/>
      <c r="P103" s="225"/>
      <c r="Q103" s="225"/>
      <c r="R103" s="225"/>
      <c r="S103" s="225"/>
      <c r="T103" s="226"/>
      <c r="AT103" s="227" t="s">
        <v>131</v>
      </c>
      <c r="AU103" s="227" t="s">
        <v>81</v>
      </c>
      <c r="AV103" s="215" t="s">
        <v>81</v>
      </c>
      <c r="AW103" s="215" t="s">
        <v>33</v>
      </c>
      <c r="AX103" s="215" t="s">
        <v>71</v>
      </c>
      <c r="AY103" s="227" t="s">
        <v>120</v>
      </c>
    </row>
    <row r="104" s="228" customFormat="true" ht="12.8" hidden="false" customHeight="false" outlineLevel="0" collapsed="false">
      <c r="B104" s="229"/>
      <c r="C104" s="230"/>
      <c r="D104" s="218" t="s">
        <v>131</v>
      </c>
      <c r="E104" s="231"/>
      <c r="F104" s="232" t="s">
        <v>133</v>
      </c>
      <c r="G104" s="230"/>
      <c r="H104" s="233" t="n">
        <v>507</v>
      </c>
      <c r="I104" s="234"/>
      <c r="J104" s="230"/>
      <c r="K104" s="230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31</v>
      </c>
      <c r="AU104" s="239" t="s">
        <v>81</v>
      </c>
      <c r="AV104" s="228" t="s">
        <v>127</v>
      </c>
      <c r="AW104" s="228" t="s">
        <v>33</v>
      </c>
      <c r="AX104" s="228" t="s">
        <v>79</v>
      </c>
      <c r="AY104" s="239" t="s">
        <v>120</v>
      </c>
    </row>
    <row r="105" s="180" customFormat="true" ht="22.8" hidden="false" customHeight="true" outlineLevel="0" collapsed="false">
      <c r="B105" s="181"/>
      <c r="C105" s="182"/>
      <c r="D105" s="183" t="s">
        <v>70</v>
      </c>
      <c r="E105" s="195" t="s">
        <v>150</v>
      </c>
      <c r="F105" s="195" t="s">
        <v>229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20)</f>
        <v>0</v>
      </c>
      <c r="Q105" s="189"/>
      <c r="R105" s="190" t="n">
        <f aca="false">SUM(R106:R120)</f>
        <v>13.689</v>
      </c>
      <c r="S105" s="189"/>
      <c r="T105" s="191" t="n">
        <f aca="false">SUM(T106:T120)</f>
        <v>0</v>
      </c>
      <c r="AR105" s="192" t="s">
        <v>79</v>
      </c>
      <c r="AT105" s="193" t="s">
        <v>70</v>
      </c>
      <c r="AU105" s="193" t="s">
        <v>79</v>
      </c>
      <c r="AY105" s="192" t="s">
        <v>120</v>
      </c>
      <c r="BK105" s="194" t="n">
        <f aca="false">SUM(BK106:BK120)</f>
        <v>0</v>
      </c>
    </row>
    <row r="106" s="31" customFormat="true" ht="37.8" hidden="false" customHeight="true" outlineLevel="0" collapsed="false">
      <c r="A106" s="24"/>
      <c r="B106" s="25"/>
      <c r="C106" s="197" t="s">
        <v>163</v>
      </c>
      <c r="D106" s="197" t="s">
        <v>122</v>
      </c>
      <c r="E106" s="198" t="s">
        <v>384</v>
      </c>
      <c r="F106" s="199" t="s">
        <v>385</v>
      </c>
      <c r="G106" s="200" t="s">
        <v>153</v>
      </c>
      <c r="H106" s="201" t="n">
        <v>271</v>
      </c>
      <c r="I106" s="202"/>
      <c r="J106" s="203" t="n">
        <f aca="false">ROUND(I106*H106,2)</f>
        <v>0</v>
      </c>
      <c r="K106" s="199" t="s">
        <v>126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2</v>
      </c>
      <c r="AU106" s="208" t="s">
        <v>81</v>
      </c>
      <c r="AY106" s="3" t="s">
        <v>120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386</v>
      </c>
    </row>
    <row r="107" s="31" customFormat="true" ht="12.8" hidden="false" customHeight="false" outlineLevel="0" collapsed="false">
      <c r="A107" s="24"/>
      <c r="B107" s="25"/>
      <c r="C107" s="26"/>
      <c r="D107" s="210" t="s">
        <v>129</v>
      </c>
      <c r="E107" s="26"/>
      <c r="F107" s="211" t="s">
        <v>38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9</v>
      </c>
      <c r="AU107" s="3" t="s">
        <v>81</v>
      </c>
    </row>
    <row r="108" s="31" customFormat="true" ht="37.8" hidden="false" customHeight="true" outlineLevel="0" collapsed="false">
      <c r="A108" s="24"/>
      <c r="B108" s="25"/>
      <c r="C108" s="197" t="s">
        <v>169</v>
      </c>
      <c r="D108" s="197" t="s">
        <v>122</v>
      </c>
      <c r="E108" s="198" t="s">
        <v>388</v>
      </c>
      <c r="F108" s="199" t="s">
        <v>389</v>
      </c>
      <c r="G108" s="200" t="s">
        <v>153</v>
      </c>
      <c r="H108" s="201" t="n">
        <v>271</v>
      </c>
      <c r="I108" s="202"/>
      <c r="J108" s="203" t="n">
        <f aca="false">ROUND(I108*H108,2)</f>
        <v>0</v>
      </c>
      <c r="K108" s="199" t="s">
        <v>126</v>
      </c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27</v>
      </c>
      <c r="AT108" s="208" t="s">
        <v>122</v>
      </c>
      <c r="AU108" s="208" t="s">
        <v>81</v>
      </c>
      <c r="AY108" s="3" t="s">
        <v>120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7</v>
      </c>
      <c r="BM108" s="208" t="s">
        <v>39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29</v>
      </c>
      <c r="E109" s="26"/>
      <c r="F109" s="211" t="s">
        <v>391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9</v>
      </c>
      <c r="AU109" s="3" t="s">
        <v>81</v>
      </c>
    </row>
    <row r="110" s="31" customFormat="true" ht="33" hidden="false" customHeight="true" outlineLevel="0" collapsed="false">
      <c r="A110" s="24"/>
      <c r="B110" s="25"/>
      <c r="C110" s="197" t="s">
        <v>175</v>
      </c>
      <c r="D110" s="197" t="s">
        <v>122</v>
      </c>
      <c r="E110" s="198" t="s">
        <v>392</v>
      </c>
      <c r="F110" s="199" t="s">
        <v>393</v>
      </c>
      <c r="G110" s="200" t="s">
        <v>153</v>
      </c>
      <c r="H110" s="201" t="n">
        <v>271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1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7</v>
      </c>
      <c r="BM110" s="208" t="s">
        <v>394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395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1</v>
      </c>
    </row>
    <row r="112" s="31" customFormat="true" ht="37.8" hidden="false" customHeight="true" outlineLevel="0" collapsed="false">
      <c r="A112" s="24"/>
      <c r="B112" s="25"/>
      <c r="C112" s="197" t="s">
        <v>181</v>
      </c>
      <c r="D112" s="197" t="s">
        <v>122</v>
      </c>
      <c r="E112" s="198" t="s">
        <v>396</v>
      </c>
      <c r="F112" s="199" t="s">
        <v>397</v>
      </c>
      <c r="G112" s="200" t="s">
        <v>153</v>
      </c>
      <c r="H112" s="201" t="n">
        <v>271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27</v>
      </c>
      <c r="AT112" s="208" t="s">
        <v>122</v>
      </c>
      <c r="AU112" s="208" t="s">
        <v>81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398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399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1</v>
      </c>
    </row>
    <row r="114" s="31" customFormat="true" ht="37.8" hidden="false" customHeight="true" outlineLevel="0" collapsed="false">
      <c r="A114" s="24"/>
      <c r="B114" s="25"/>
      <c r="C114" s="197" t="s">
        <v>187</v>
      </c>
      <c r="D114" s="197" t="s">
        <v>122</v>
      </c>
      <c r="E114" s="198" t="s">
        <v>250</v>
      </c>
      <c r="F114" s="199" t="s">
        <v>251</v>
      </c>
      <c r="G114" s="200" t="s">
        <v>153</v>
      </c>
      <c r="H114" s="201" t="n">
        <v>42.25</v>
      </c>
      <c r="I114" s="202"/>
      <c r="J114" s="203" t="n">
        <f aca="false">ROUND(I114*H114,2)</f>
        <v>0</v>
      </c>
      <c r="K114" s="199" t="s">
        <v>126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324</v>
      </c>
      <c r="R114" s="206" t="n">
        <f aca="false">Q114*H114</f>
        <v>13.68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27</v>
      </c>
      <c r="AT114" s="208" t="s">
        <v>122</v>
      </c>
      <c r="AU114" s="208" t="s">
        <v>81</v>
      </c>
      <c r="AY114" s="3" t="s">
        <v>120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7</v>
      </c>
      <c r="BM114" s="208" t="s">
        <v>40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29</v>
      </c>
      <c r="E115" s="26"/>
      <c r="F115" s="211" t="s">
        <v>25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29</v>
      </c>
      <c r="AU115" s="3" t="s">
        <v>81</v>
      </c>
    </row>
    <row r="116" s="215" customFormat="true" ht="12.8" hidden="false" customHeight="false" outlineLevel="0" collapsed="false">
      <c r="B116" s="216"/>
      <c r="C116" s="217"/>
      <c r="D116" s="218" t="s">
        <v>131</v>
      </c>
      <c r="E116" s="219"/>
      <c r="F116" s="220" t="s">
        <v>401</v>
      </c>
      <c r="G116" s="217"/>
      <c r="H116" s="221" t="n">
        <v>23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31</v>
      </c>
      <c r="AU116" s="227" t="s">
        <v>81</v>
      </c>
      <c r="AV116" s="215" t="s">
        <v>81</v>
      </c>
      <c r="AW116" s="215" t="s">
        <v>33</v>
      </c>
      <c r="AX116" s="215" t="s">
        <v>71</v>
      </c>
      <c r="AY116" s="227" t="s">
        <v>120</v>
      </c>
    </row>
    <row r="117" s="215" customFormat="true" ht="12.8" hidden="false" customHeight="false" outlineLevel="0" collapsed="false">
      <c r="B117" s="216"/>
      <c r="C117" s="217"/>
      <c r="D117" s="218" t="s">
        <v>131</v>
      </c>
      <c r="E117" s="219"/>
      <c r="F117" s="220" t="s">
        <v>402</v>
      </c>
      <c r="G117" s="217"/>
      <c r="H117" s="221" t="n">
        <v>19.25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1</v>
      </c>
      <c r="AU117" s="227" t="s">
        <v>81</v>
      </c>
      <c r="AV117" s="215" t="s">
        <v>81</v>
      </c>
      <c r="AW117" s="215" t="s">
        <v>33</v>
      </c>
      <c r="AX117" s="215" t="s">
        <v>71</v>
      </c>
      <c r="AY117" s="227" t="s">
        <v>120</v>
      </c>
    </row>
    <row r="118" s="228" customFormat="true" ht="12.8" hidden="false" customHeight="false" outlineLevel="0" collapsed="false">
      <c r="B118" s="229"/>
      <c r="C118" s="230"/>
      <c r="D118" s="218" t="s">
        <v>131</v>
      </c>
      <c r="E118" s="231"/>
      <c r="F118" s="232" t="s">
        <v>133</v>
      </c>
      <c r="G118" s="230"/>
      <c r="H118" s="233" t="n">
        <v>42.25</v>
      </c>
      <c r="I118" s="234"/>
      <c r="J118" s="230"/>
      <c r="K118" s="230"/>
      <c r="L118" s="235"/>
      <c r="M118" s="236"/>
      <c r="N118" s="237"/>
      <c r="O118" s="237"/>
      <c r="P118" s="237"/>
      <c r="Q118" s="237"/>
      <c r="R118" s="237"/>
      <c r="S118" s="237"/>
      <c r="T118" s="238"/>
      <c r="AT118" s="239" t="s">
        <v>131</v>
      </c>
      <c r="AU118" s="239" t="s">
        <v>81</v>
      </c>
      <c r="AV118" s="228" t="s">
        <v>127</v>
      </c>
      <c r="AW118" s="228" t="s">
        <v>33</v>
      </c>
      <c r="AX118" s="228" t="s">
        <v>79</v>
      </c>
      <c r="AY118" s="239" t="s">
        <v>120</v>
      </c>
    </row>
    <row r="119" s="31" customFormat="true" ht="44.25" hidden="false" customHeight="true" outlineLevel="0" collapsed="false">
      <c r="A119" s="24"/>
      <c r="B119" s="25"/>
      <c r="C119" s="197" t="s">
        <v>8</v>
      </c>
      <c r="D119" s="197" t="s">
        <v>122</v>
      </c>
      <c r="E119" s="198" t="s">
        <v>256</v>
      </c>
      <c r="F119" s="199" t="s">
        <v>257</v>
      </c>
      <c r="G119" s="200" t="s">
        <v>153</v>
      </c>
      <c r="H119" s="201" t="n">
        <v>271</v>
      </c>
      <c r="I119" s="202"/>
      <c r="J119" s="203" t="n">
        <f aca="false">ROUND(I119*H119,2)</f>
        <v>0</v>
      </c>
      <c r="K119" s="199" t="s">
        <v>126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2</v>
      </c>
      <c r="AU119" s="208" t="s">
        <v>81</v>
      </c>
      <c r="AY119" s="3" t="s">
        <v>120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403</v>
      </c>
    </row>
    <row r="120" s="31" customFormat="true" ht="12.8" hidden="false" customHeight="false" outlineLevel="0" collapsed="false">
      <c r="A120" s="24"/>
      <c r="B120" s="25"/>
      <c r="C120" s="26"/>
      <c r="D120" s="210" t="s">
        <v>129</v>
      </c>
      <c r="E120" s="26"/>
      <c r="F120" s="211" t="s">
        <v>259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1</v>
      </c>
    </row>
    <row r="121" s="180" customFormat="true" ht="22.8" hidden="false" customHeight="true" outlineLevel="0" collapsed="false">
      <c r="B121" s="181"/>
      <c r="C121" s="182"/>
      <c r="D121" s="183" t="s">
        <v>70</v>
      </c>
      <c r="E121" s="195" t="s">
        <v>175</v>
      </c>
      <c r="F121" s="195" t="s">
        <v>265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42)</f>
        <v>0</v>
      </c>
      <c r="Q121" s="189"/>
      <c r="R121" s="190" t="n">
        <f aca="false">SUM(R122:R142)</f>
        <v>0.92769</v>
      </c>
      <c r="S121" s="189"/>
      <c r="T121" s="191" t="n">
        <f aca="false">SUM(T122:T142)</f>
        <v>0.008</v>
      </c>
      <c r="AR121" s="192" t="s">
        <v>79</v>
      </c>
      <c r="AT121" s="193" t="s">
        <v>70</v>
      </c>
      <c r="AU121" s="193" t="s">
        <v>79</v>
      </c>
      <c r="AY121" s="192" t="s">
        <v>120</v>
      </c>
      <c r="BK121" s="194" t="n">
        <f aca="false">SUM(BK122:BK142)</f>
        <v>0</v>
      </c>
    </row>
    <row r="122" s="31" customFormat="true" ht="16.5" hidden="false" customHeight="true" outlineLevel="0" collapsed="false">
      <c r="A122" s="24"/>
      <c r="B122" s="25"/>
      <c r="C122" s="197" t="s">
        <v>198</v>
      </c>
      <c r="D122" s="197" t="s">
        <v>122</v>
      </c>
      <c r="E122" s="198" t="s">
        <v>404</v>
      </c>
      <c r="F122" s="199" t="s">
        <v>405</v>
      </c>
      <c r="G122" s="200" t="s">
        <v>269</v>
      </c>
      <c r="H122" s="201" t="n">
        <v>1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6</v>
      </c>
      <c r="R122" s="206" t="n">
        <f aca="false">Q122*H122</f>
        <v>0.006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81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27</v>
      </c>
      <c r="BM122" s="208" t="s">
        <v>40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40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1</v>
      </c>
    </row>
    <row r="124" s="31" customFormat="true" ht="16.5" hidden="false" customHeight="true" outlineLevel="0" collapsed="false">
      <c r="A124" s="24"/>
      <c r="B124" s="25"/>
      <c r="C124" s="240" t="s">
        <v>204</v>
      </c>
      <c r="D124" s="240" t="s">
        <v>176</v>
      </c>
      <c r="E124" s="241" t="s">
        <v>408</v>
      </c>
      <c r="F124" s="242" t="s">
        <v>409</v>
      </c>
      <c r="G124" s="243" t="s">
        <v>269</v>
      </c>
      <c r="H124" s="244" t="n">
        <v>1</v>
      </c>
      <c r="I124" s="245"/>
      <c r="J124" s="246" t="n">
        <f aca="false">ROUND(I124*H124,2)</f>
        <v>0</v>
      </c>
      <c r="K124" s="242"/>
      <c r="L124" s="247"/>
      <c r="M124" s="248"/>
      <c r="N124" s="249" t="s">
        <v>42</v>
      </c>
      <c r="O124" s="67"/>
      <c r="P124" s="206" t="n">
        <f aca="false">O124*H124</f>
        <v>0</v>
      </c>
      <c r="Q124" s="206" t="n">
        <v>0.0013</v>
      </c>
      <c r="R124" s="206" t="n">
        <f aca="false">Q124*H124</f>
        <v>0.0013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9</v>
      </c>
      <c r="AT124" s="208" t="s">
        <v>176</v>
      </c>
      <c r="AU124" s="208" t="s">
        <v>81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7</v>
      </c>
      <c r="BM124" s="208" t="s">
        <v>410</v>
      </c>
    </row>
    <row r="125" s="31" customFormat="true" ht="24.15" hidden="false" customHeight="true" outlineLevel="0" collapsed="false">
      <c r="A125" s="24"/>
      <c r="B125" s="25"/>
      <c r="C125" s="197" t="s">
        <v>210</v>
      </c>
      <c r="D125" s="197" t="s">
        <v>122</v>
      </c>
      <c r="E125" s="198" t="s">
        <v>411</v>
      </c>
      <c r="F125" s="199" t="s">
        <v>412</v>
      </c>
      <c r="G125" s="200" t="s">
        <v>269</v>
      </c>
      <c r="H125" s="201" t="n">
        <v>7</v>
      </c>
      <c r="I125" s="202"/>
      <c r="J125" s="203" t="n">
        <f aca="false">ROUND(I125*H125,2)</f>
        <v>0</v>
      </c>
      <c r="K125" s="199" t="s">
        <v>126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7</v>
      </c>
      <c r="R125" s="206" t="n">
        <f aca="false">Q125*H125</f>
        <v>0.0049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2</v>
      </c>
      <c r="AU125" s="208" t="s">
        <v>81</v>
      </c>
      <c r="AY125" s="3" t="s">
        <v>120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7</v>
      </c>
      <c r="BM125" s="208" t="s">
        <v>41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29</v>
      </c>
      <c r="E126" s="26"/>
      <c r="F126" s="211" t="s">
        <v>41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9</v>
      </c>
      <c r="AU126" s="3" t="s">
        <v>81</v>
      </c>
    </row>
    <row r="127" s="31" customFormat="true" ht="12.8" hidden="false" customHeight="false" outlineLevel="0" collapsed="false">
      <c r="A127" s="24"/>
      <c r="B127" s="25"/>
      <c r="C127" s="26"/>
      <c r="D127" s="218" t="s">
        <v>415</v>
      </c>
      <c r="E127" s="26"/>
      <c r="F127" s="254" t="s">
        <v>416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415</v>
      </c>
      <c r="AU127" s="3" t="s">
        <v>81</v>
      </c>
    </row>
    <row r="128" s="215" customFormat="true" ht="12.8" hidden="false" customHeight="false" outlineLevel="0" collapsed="false">
      <c r="B128" s="216"/>
      <c r="C128" s="217"/>
      <c r="D128" s="218" t="s">
        <v>131</v>
      </c>
      <c r="E128" s="219"/>
      <c r="F128" s="220" t="s">
        <v>417</v>
      </c>
      <c r="G128" s="217"/>
      <c r="H128" s="221" t="n">
        <v>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1</v>
      </c>
      <c r="AU128" s="227" t="s">
        <v>81</v>
      </c>
      <c r="AV128" s="215" t="s">
        <v>81</v>
      </c>
      <c r="AW128" s="215" t="s">
        <v>33</v>
      </c>
      <c r="AX128" s="215" t="s">
        <v>71</v>
      </c>
      <c r="AY128" s="227" t="s">
        <v>120</v>
      </c>
    </row>
    <row r="129" s="215" customFormat="true" ht="12.8" hidden="false" customHeight="false" outlineLevel="0" collapsed="false">
      <c r="B129" s="216"/>
      <c r="C129" s="217"/>
      <c r="D129" s="218" t="s">
        <v>131</v>
      </c>
      <c r="E129" s="219"/>
      <c r="F129" s="220" t="s">
        <v>418</v>
      </c>
      <c r="G129" s="217"/>
      <c r="H129" s="221" t="n">
        <v>2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1</v>
      </c>
      <c r="AU129" s="227" t="s">
        <v>81</v>
      </c>
      <c r="AV129" s="215" t="s">
        <v>81</v>
      </c>
      <c r="AW129" s="215" t="s">
        <v>33</v>
      </c>
      <c r="AX129" s="215" t="s">
        <v>71</v>
      </c>
      <c r="AY129" s="227" t="s">
        <v>120</v>
      </c>
    </row>
    <row r="130" s="215" customFormat="true" ht="12.8" hidden="false" customHeight="false" outlineLevel="0" collapsed="false">
      <c r="B130" s="216"/>
      <c r="C130" s="217"/>
      <c r="D130" s="218" t="s">
        <v>131</v>
      </c>
      <c r="E130" s="219"/>
      <c r="F130" s="220" t="s">
        <v>419</v>
      </c>
      <c r="G130" s="217"/>
      <c r="H130" s="221" t="n">
        <v>1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31</v>
      </c>
      <c r="AU130" s="227" t="s">
        <v>81</v>
      </c>
      <c r="AV130" s="215" t="s">
        <v>81</v>
      </c>
      <c r="AW130" s="215" t="s">
        <v>33</v>
      </c>
      <c r="AX130" s="215" t="s">
        <v>71</v>
      </c>
      <c r="AY130" s="227" t="s">
        <v>120</v>
      </c>
    </row>
    <row r="131" s="228" customFormat="true" ht="12.8" hidden="false" customHeight="false" outlineLevel="0" collapsed="false">
      <c r="B131" s="229"/>
      <c r="C131" s="230"/>
      <c r="D131" s="218" t="s">
        <v>131</v>
      </c>
      <c r="E131" s="231"/>
      <c r="F131" s="232" t="s">
        <v>133</v>
      </c>
      <c r="G131" s="230"/>
      <c r="H131" s="233" t="n">
        <v>7</v>
      </c>
      <c r="I131" s="234"/>
      <c r="J131" s="230"/>
      <c r="K131" s="230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31</v>
      </c>
      <c r="AU131" s="239" t="s">
        <v>81</v>
      </c>
      <c r="AV131" s="228" t="s">
        <v>127</v>
      </c>
      <c r="AW131" s="228" t="s">
        <v>33</v>
      </c>
      <c r="AX131" s="228" t="s">
        <v>79</v>
      </c>
      <c r="AY131" s="239" t="s">
        <v>120</v>
      </c>
    </row>
    <row r="132" s="31" customFormat="true" ht="24.15" hidden="false" customHeight="true" outlineLevel="0" collapsed="false">
      <c r="A132" s="24"/>
      <c r="B132" s="25"/>
      <c r="C132" s="240" t="s">
        <v>216</v>
      </c>
      <c r="D132" s="240" t="s">
        <v>176</v>
      </c>
      <c r="E132" s="241" t="s">
        <v>420</v>
      </c>
      <c r="F132" s="242" t="s">
        <v>421</v>
      </c>
      <c r="G132" s="243" t="s">
        <v>269</v>
      </c>
      <c r="H132" s="244" t="n">
        <v>1</v>
      </c>
      <c r="I132" s="245"/>
      <c r="J132" s="246" t="n">
        <f aca="false">ROUND(I132*H132,2)</f>
        <v>0</v>
      </c>
      <c r="K132" s="242" t="s">
        <v>126</v>
      </c>
      <c r="L132" s="247"/>
      <c r="M132" s="248"/>
      <c r="N132" s="249" t="s">
        <v>42</v>
      </c>
      <c r="O132" s="67"/>
      <c r="P132" s="206" t="n">
        <f aca="false">O132*H132</f>
        <v>0</v>
      </c>
      <c r="Q132" s="206" t="n">
        <v>0.005</v>
      </c>
      <c r="R132" s="206" t="n">
        <f aca="false">Q132*H132</f>
        <v>0.005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9</v>
      </c>
      <c r="AT132" s="208" t="s">
        <v>176</v>
      </c>
      <c r="AU132" s="208" t="s">
        <v>81</v>
      </c>
      <c r="AY132" s="3" t="s">
        <v>120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7</v>
      </c>
      <c r="BM132" s="208" t="s">
        <v>422</v>
      </c>
    </row>
    <row r="133" s="31" customFormat="true" ht="24.15" hidden="false" customHeight="true" outlineLevel="0" collapsed="false">
      <c r="A133" s="24"/>
      <c r="B133" s="25"/>
      <c r="C133" s="240" t="s">
        <v>222</v>
      </c>
      <c r="D133" s="240" t="s">
        <v>176</v>
      </c>
      <c r="E133" s="241" t="s">
        <v>423</v>
      </c>
      <c r="F133" s="242" t="s">
        <v>424</v>
      </c>
      <c r="G133" s="243" t="s">
        <v>269</v>
      </c>
      <c r="H133" s="244" t="n">
        <v>2</v>
      </c>
      <c r="I133" s="245"/>
      <c r="J133" s="246" t="n">
        <f aca="false">ROUND(I133*H133,2)</f>
        <v>0</v>
      </c>
      <c r="K133" s="242" t="s">
        <v>126</v>
      </c>
      <c r="L133" s="247"/>
      <c r="M133" s="248"/>
      <c r="N133" s="249" t="s">
        <v>42</v>
      </c>
      <c r="O133" s="67"/>
      <c r="P133" s="206" t="n">
        <f aca="false">O133*H133</f>
        <v>0</v>
      </c>
      <c r="Q133" s="206" t="n">
        <v>0.005</v>
      </c>
      <c r="R133" s="206" t="n">
        <f aca="false">Q133*H133</f>
        <v>0.01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9</v>
      </c>
      <c r="AT133" s="208" t="s">
        <v>176</v>
      </c>
      <c r="AU133" s="208" t="s">
        <v>81</v>
      </c>
      <c r="AY133" s="3" t="s">
        <v>120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7</v>
      </c>
      <c r="BM133" s="208" t="s">
        <v>425</v>
      </c>
    </row>
    <row r="134" s="31" customFormat="true" ht="24.15" hidden="false" customHeight="true" outlineLevel="0" collapsed="false">
      <c r="A134" s="24"/>
      <c r="B134" s="25"/>
      <c r="C134" s="197" t="s">
        <v>230</v>
      </c>
      <c r="D134" s="197" t="s">
        <v>122</v>
      </c>
      <c r="E134" s="198" t="s">
        <v>426</v>
      </c>
      <c r="F134" s="199" t="s">
        <v>427</v>
      </c>
      <c r="G134" s="200" t="s">
        <v>269</v>
      </c>
      <c r="H134" s="201" t="n">
        <v>6</v>
      </c>
      <c r="I134" s="202"/>
      <c r="J134" s="203" t="n">
        <f aca="false">ROUND(I134*H134,2)</f>
        <v>0</v>
      </c>
      <c r="K134" s="199" t="s">
        <v>126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11241</v>
      </c>
      <c r="R134" s="206" t="n">
        <f aca="false">Q134*H134</f>
        <v>0.67446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7</v>
      </c>
      <c r="AT134" s="208" t="s">
        <v>122</v>
      </c>
      <c r="AU134" s="208" t="s">
        <v>81</v>
      </c>
      <c r="AY134" s="3" t="s">
        <v>120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7</v>
      </c>
      <c r="BM134" s="208" t="s">
        <v>428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9</v>
      </c>
      <c r="E135" s="26"/>
      <c r="F135" s="211" t="s">
        <v>429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1</v>
      </c>
    </row>
    <row r="136" s="31" customFormat="true" ht="21.75" hidden="false" customHeight="true" outlineLevel="0" collapsed="false">
      <c r="A136" s="24"/>
      <c r="B136" s="25"/>
      <c r="C136" s="240" t="s">
        <v>235</v>
      </c>
      <c r="D136" s="240" t="s">
        <v>176</v>
      </c>
      <c r="E136" s="241" t="s">
        <v>430</v>
      </c>
      <c r="F136" s="242" t="s">
        <v>431</v>
      </c>
      <c r="G136" s="243" t="s">
        <v>269</v>
      </c>
      <c r="H136" s="244" t="n">
        <v>6</v>
      </c>
      <c r="I136" s="245"/>
      <c r="J136" s="246" t="n">
        <f aca="false">ROUND(I136*H136,2)</f>
        <v>0</v>
      </c>
      <c r="K136" s="242" t="s">
        <v>126</v>
      </c>
      <c r="L136" s="247"/>
      <c r="M136" s="248"/>
      <c r="N136" s="249" t="s">
        <v>42</v>
      </c>
      <c r="O136" s="67"/>
      <c r="P136" s="206" t="n">
        <f aca="false">O136*H136</f>
        <v>0</v>
      </c>
      <c r="Q136" s="206" t="n">
        <v>0.0061</v>
      </c>
      <c r="R136" s="206" t="n">
        <f aca="false">Q136*H136</f>
        <v>0.036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9</v>
      </c>
      <c r="AT136" s="208" t="s">
        <v>176</v>
      </c>
      <c r="AU136" s="208" t="s">
        <v>81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7</v>
      </c>
      <c r="BM136" s="208" t="s">
        <v>432</v>
      </c>
    </row>
    <row r="137" s="31" customFormat="true" ht="37.8" hidden="false" customHeight="true" outlineLevel="0" collapsed="false">
      <c r="A137" s="24"/>
      <c r="B137" s="25"/>
      <c r="C137" s="197" t="s">
        <v>240</v>
      </c>
      <c r="D137" s="197" t="s">
        <v>122</v>
      </c>
      <c r="E137" s="198" t="s">
        <v>303</v>
      </c>
      <c r="F137" s="199" t="s">
        <v>304</v>
      </c>
      <c r="G137" s="200" t="s">
        <v>153</v>
      </c>
      <c r="H137" s="201" t="n">
        <v>271</v>
      </c>
      <c r="I137" s="202"/>
      <c r="J137" s="203" t="n">
        <f aca="false">ROUND(I137*H137,2)</f>
        <v>0</v>
      </c>
      <c r="K137" s="199" t="s">
        <v>126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.00069</v>
      </c>
      <c r="R137" s="206" t="n">
        <f aca="false">Q137*H137</f>
        <v>0.18699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2</v>
      </c>
      <c r="AU137" s="208" t="s">
        <v>81</v>
      </c>
      <c r="AY137" s="3" t="s">
        <v>120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43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29</v>
      </c>
      <c r="E138" s="26"/>
      <c r="F138" s="211" t="s">
        <v>30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1</v>
      </c>
    </row>
    <row r="139" s="31" customFormat="true" ht="62.7" hidden="false" customHeight="true" outlineLevel="0" collapsed="false">
      <c r="A139" s="24"/>
      <c r="B139" s="25"/>
      <c r="C139" s="197" t="s">
        <v>7</v>
      </c>
      <c r="D139" s="197" t="s">
        <v>122</v>
      </c>
      <c r="E139" s="198" t="s">
        <v>308</v>
      </c>
      <c r="F139" s="199" t="s">
        <v>309</v>
      </c>
      <c r="G139" s="200" t="s">
        <v>295</v>
      </c>
      <c r="H139" s="201" t="n">
        <v>4</v>
      </c>
      <c r="I139" s="202"/>
      <c r="J139" s="203" t="n">
        <f aca="false">ROUND(I139*H139,2)</f>
        <v>0</v>
      </c>
      <c r="K139" s="199" t="s">
        <v>126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0061</v>
      </c>
      <c r="R139" s="206" t="n">
        <f aca="false">Q139*H139</f>
        <v>0.00244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2</v>
      </c>
      <c r="AU139" s="208" t="s">
        <v>81</v>
      </c>
      <c r="AY139" s="3" t="s">
        <v>120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7</v>
      </c>
      <c r="BM139" s="208" t="s">
        <v>434</v>
      </c>
    </row>
    <row r="140" s="31" customFormat="true" ht="12.8" hidden="false" customHeight="false" outlineLevel="0" collapsed="false">
      <c r="A140" s="24"/>
      <c r="B140" s="25"/>
      <c r="C140" s="26"/>
      <c r="D140" s="210" t="s">
        <v>129</v>
      </c>
      <c r="E140" s="26"/>
      <c r="F140" s="211" t="s">
        <v>311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29</v>
      </c>
      <c r="AU140" s="3" t="s">
        <v>81</v>
      </c>
    </row>
    <row r="141" s="31" customFormat="true" ht="55.5" hidden="false" customHeight="true" outlineLevel="0" collapsed="false">
      <c r="A141" s="24"/>
      <c r="B141" s="25"/>
      <c r="C141" s="197" t="s">
        <v>249</v>
      </c>
      <c r="D141" s="197" t="s">
        <v>122</v>
      </c>
      <c r="E141" s="198" t="s">
        <v>435</v>
      </c>
      <c r="F141" s="199" t="s">
        <v>436</v>
      </c>
      <c r="G141" s="200" t="s">
        <v>269</v>
      </c>
      <c r="H141" s="201" t="n">
        <v>2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.004</v>
      </c>
      <c r="T141" s="207" t="n">
        <f aca="false">S141*H141</f>
        <v>0.00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81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27</v>
      </c>
      <c r="BM141" s="208" t="s">
        <v>43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43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1</v>
      </c>
    </row>
    <row r="143" s="180" customFormat="true" ht="22.8" hidden="false" customHeight="true" outlineLevel="0" collapsed="false">
      <c r="B143" s="181"/>
      <c r="C143" s="182"/>
      <c r="D143" s="183" t="s">
        <v>70</v>
      </c>
      <c r="E143" s="195" t="s">
        <v>318</v>
      </c>
      <c r="F143" s="195" t="s">
        <v>319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50)</f>
        <v>0</v>
      </c>
      <c r="Q143" s="189"/>
      <c r="R143" s="190" t="n">
        <f aca="false">SUM(R144:R150)</f>
        <v>0</v>
      </c>
      <c r="S143" s="189"/>
      <c r="T143" s="191" t="n">
        <f aca="false">SUM(T144:T150)</f>
        <v>0</v>
      </c>
      <c r="AR143" s="192" t="s">
        <v>79</v>
      </c>
      <c r="AT143" s="193" t="s">
        <v>70</v>
      </c>
      <c r="AU143" s="193" t="s">
        <v>79</v>
      </c>
      <c r="AY143" s="192" t="s">
        <v>120</v>
      </c>
      <c r="BK143" s="194" t="n">
        <f aca="false">SUM(BK144:BK150)</f>
        <v>0</v>
      </c>
    </row>
    <row r="144" s="31" customFormat="true" ht="44.25" hidden="false" customHeight="true" outlineLevel="0" collapsed="false">
      <c r="A144" s="24"/>
      <c r="B144" s="25"/>
      <c r="C144" s="197" t="s">
        <v>255</v>
      </c>
      <c r="D144" s="197" t="s">
        <v>122</v>
      </c>
      <c r="E144" s="198" t="s">
        <v>321</v>
      </c>
      <c r="F144" s="199" t="s">
        <v>322</v>
      </c>
      <c r="G144" s="200" t="s">
        <v>159</v>
      </c>
      <c r="H144" s="201" t="n">
        <v>293.447</v>
      </c>
      <c r="I144" s="202"/>
      <c r="J144" s="203" t="n">
        <f aca="false">ROUND(I144*H144,2)</f>
        <v>0</v>
      </c>
      <c r="K144" s="199" t="s">
        <v>126</v>
      </c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1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7</v>
      </c>
      <c r="BM144" s="208" t="s">
        <v>439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324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1</v>
      </c>
    </row>
    <row r="146" s="31" customFormat="true" ht="55.5" hidden="false" customHeight="true" outlineLevel="0" collapsed="false">
      <c r="A146" s="24"/>
      <c r="B146" s="25"/>
      <c r="C146" s="197" t="s">
        <v>260</v>
      </c>
      <c r="D146" s="197" t="s">
        <v>122</v>
      </c>
      <c r="E146" s="198" t="s">
        <v>326</v>
      </c>
      <c r="F146" s="199" t="s">
        <v>327</v>
      </c>
      <c r="G146" s="200" t="s">
        <v>159</v>
      </c>
      <c r="H146" s="201" t="n">
        <v>293.447</v>
      </c>
      <c r="I146" s="202"/>
      <c r="J146" s="203" t="n">
        <f aca="false">ROUND(I146*H146,2)</f>
        <v>0</v>
      </c>
      <c r="K146" s="199" t="s">
        <v>126</v>
      </c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7</v>
      </c>
      <c r="AT146" s="208" t="s">
        <v>122</v>
      </c>
      <c r="AU146" s="208" t="s">
        <v>81</v>
      </c>
      <c r="AY146" s="3" t="s">
        <v>120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7</v>
      </c>
      <c r="BM146" s="208" t="s">
        <v>440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9</v>
      </c>
      <c r="E147" s="26"/>
      <c r="F147" s="211" t="s">
        <v>32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9</v>
      </c>
      <c r="AU147" s="3" t="s">
        <v>81</v>
      </c>
    </row>
    <row r="148" s="31" customFormat="true" ht="62.7" hidden="false" customHeight="true" outlineLevel="0" collapsed="false">
      <c r="A148" s="24"/>
      <c r="B148" s="25"/>
      <c r="C148" s="197" t="s">
        <v>266</v>
      </c>
      <c r="D148" s="197" t="s">
        <v>122</v>
      </c>
      <c r="E148" s="198" t="s">
        <v>331</v>
      </c>
      <c r="F148" s="199" t="s">
        <v>332</v>
      </c>
      <c r="G148" s="200" t="s">
        <v>159</v>
      </c>
      <c r="H148" s="201" t="n">
        <v>1467.235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1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27</v>
      </c>
      <c r="BM148" s="208" t="s">
        <v>441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334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1</v>
      </c>
    </row>
    <row r="150" s="215" customFormat="true" ht="12.8" hidden="false" customHeight="false" outlineLevel="0" collapsed="false">
      <c r="B150" s="216"/>
      <c r="C150" s="217"/>
      <c r="D150" s="218" t="s">
        <v>131</v>
      </c>
      <c r="E150" s="217"/>
      <c r="F150" s="220" t="s">
        <v>442</v>
      </c>
      <c r="G150" s="217"/>
      <c r="H150" s="221" t="n">
        <v>1467.235</v>
      </c>
      <c r="I150" s="222"/>
      <c r="J150" s="217"/>
      <c r="K150" s="217"/>
      <c r="L150" s="223"/>
      <c r="M150" s="255"/>
      <c r="N150" s="256"/>
      <c r="O150" s="256"/>
      <c r="P150" s="256"/>
      <c r="Q150" s="256"/>
      <c r="R150" s="256"/>
      <c r="S150" s="256"/>
      <c r="T150" s="257"/>
      <c r="AT150" s="227" t="s">
        <v>131</v>
      </c>
      <c r="AU150" s="227" t="s">
        <v>81</v>
      </c>
      <c r="AV150" s="215" t="s">
        <v>81</v>
      </c>
      <c r="AW150" s="215" t="s">
        <v>4</v>
      </c>
      <c r="AX150" s="215" t="s">
        <v>79</v>
      </c>
      <c r="AY150" s="227" t="s">
        <v>120</v>
      </c>
    </row>
    <row r="151" s="31" customFormat="true" ht="6.95" hidden="false" customHeight="true" outlineLevel="0" collapsed="false">
      <c r="A151" s="24"/>
      <c r="B151" s="45"/>
      <c r="C151" s="46"/>
      <c r="D151" s="46"/>
      <c r="E151" s="46"/>
      <c r="F151" s="46"/>
      <c r="G151" s="46"/>
      <c r="H151" s="46"/>
      <c r="I151" s="46"/>
      <c r="J151" s="46"/>
      <c r="K151" s="46"/>
      <c r="L151" s="30"/>
      <c r="M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</sheetData>
  <sheetProtection algorithmName="SHA-512" hashValue="mjRLfkrNgcvc4j+EPvd41ubWsXy39Ykf3RF7+oEqy0dJ8cgTEbNrQJr5ioYCZGc+I0svrKNzd8NWWb2oi8ti4g==" saltValue="r3scqT12p6V/4ClDrWYV74W8gx/MQBqtlmRbJyRh4hjeWzRWFbdhCwd7hMIBGC2IgKyjDQkcd06YVnKsrZhG/A==" spinCount="100000" sheet="true" password="cc35" objects="true" scenarios="true" formatColumns="false" formatRows="false" autoFilter="false"/>
  <autoFilter ref="C83:K150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5_01/122252204"/>
    <hyperlink ref="F92" r:id="rId2" display="https://podminky.urs.cz/item/CS_URS_2025_01/162751117"/>
    <hyperlink ref="F94" r:id="rId3" display="https://podminky.urs.cz/item/CS_URS_2025_01/162751119"/>
    <hyperlink ref="F97" r:id="rId4" display="https://podminky.urs.cz/item/CS_URS_2025_01/171152501"/>
    <hyperlink ref="F99" r:id="rId5" display="https://podminky.urs.cz/item/CS_URS_2025_01/171201231"/>
    <hyperlink ref="F102" r:id="rId6" display="https://podminky.urs.cz/item/CS_URS_2025_01/181252305"/>
    <hyperlink ref="F107" r:id="rId7" display="https://podminky.urs.cz/item/CS_URS_2025_01/564671111"/>
    <hyperlink ref="F109" r:id="rId8" display="https://podminky.urs.cz/item/CS_URS_2025_01/564811111"/>
    <hyperlink ref="F111" r:id="rId9" display="https://podminky.urs.cz/item/CS_URS_2025_01/564851111"/>
    <hyperlink ref="F113" r:id="rId10" display="https://podminky.urs.cz/item/CS_URS_2025_01/564911411"/>
    <hyperlink ref="F115" r:id="rId11" display="https://podminky.urs.cz/item/CS_URS_2025_01/569951133"/>
    <hyperlink ref="F120" r:id="rId12" display="https://podminky.urs.cz/item/CS_URS_2025_01/577133121"/>
    <hyperlink ref="F123" r:id="rId13" display="https://podminky.urs.cz/item/CS_URS_2025_01/912112111"/>
    <hyperlink ref="F126" r:id="rId14" display="https://podminky.urs.cz/item/CS_URS_2025_01/914111111"/>
    <hyperlink ref="F135" r:id="rId15" display="https://podminky.urs.cz/item/CS_URS_2025_01/914511112"/>
    <hyperlink ref="F138" r:id="rId16" display="https://podminky.urs.cz/item/CS_URS_2025_01/919726123"/>
    <hyperlink ref="F140" r:id="rId17" display="https://podminky.urs.cz/item/CS_URS_2025_01/919732211"/>
    <hyperlink ref="F142" r:id="rId18" display="https://podminky.urs.cz/item/CS_URS_2025_01/966006211"/>
    <hyperlink ref="F145" r:id="rId19" display="https://podminky.urs.cz/item/CS_URS_2025_01/998225111"/>
    <hyperlink ref="F147" r:id="rId20" display="https://podminky.urs.cz/item/CS_URS_2025_01/998225194"/>
    <hyperlink ref="F149" r:id="rId21" display="https://podminky.urs.cz/item/CS_URS_2025_01/99822519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Přechod pro cyklisty přes silnici II/230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9. 6. 2025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 t="s">
        <v>29</v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30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2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103)),  2)</f>
        <v>0</v>
      </c>
      <c r="G33" s="24"/>
      <c r="H33" s="24"/>
      <c r="I33" s="134" t="n">
        <v>0.21</v>
      </c>
      <c r="J33" s="133" t="n">
        <f aca="false">ROUND(((SUM(BE83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103)),  2)</f>
        <v>0</v>
      </c>
      <c r="G34" s="24"/>
      <c r="H34" s="24"/>
      <c r="I34" s="134" t="n">
        <v>0.12</v>
      </c>
      <c r="J34" s="133" t="n">
        <f aca="false">ROUND(((SUM(BF83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103)),  2)</f>
        <v>0</v>
      </c>
      <c r="G36" s="24"/>
      <c r="H36" s="24"/>
      <c r="I36" s="134" t="n">
        <v>0.12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tru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tru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tru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tru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true" customHeight="true" outlineLevel="0" collapsed="false">
      <c r="A48" s="24"/>
      <c r="B48" s="25"/>
      <c r="C48" s="26"/>
      <c r="D48" s="26"/>
      <c r="E48" s="146" t="str">
        <f aca="false">E7</f>
        <v>Přechod pro cyklisty přes silnici II/230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tru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true" customHeight="true" outlineLevel="0" collapsed="false">
      <c r="A50" s="24"/>
      <c r="B50" s="25"/>
      <c r="C50" s="26"/>
      <c r="D50" s="26"/>
      <c r="E50" s="57" t="str">
        <f aca="false">E9</f>
        <v>SO-03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tru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tru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9. 6. 2025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tru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tru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Mariánské Lázně, Ruská 155, Mariánské Lázně</v>
      </c>
      <c r="G54" s="26"/>
      <c r="H54" s="26"/>
      <c r="I54" s="17" t="s">
        <v>32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tru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tru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tru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tru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tru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true" customHeight="true" outlineLevel="0" collapsed="false">
      <c r="B60" s="155"/>
      <c r="C60" s="156"/>
      <c r="D60" s="157" t="s">
        <v>444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true" customHeight="true" outlineLevel="0" collapsed="false">
      <c r="B61" s="162"/>
      <c r="C61" s="163"/>
      <c r="D61" s="164" t="s">
        <v>445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true" customHeight="true" outlineLevel="0" collapsed="false">
      <c r="B62" s="162"/>
      <c r="C62" s="163"/>
      <c r="D62" s="164" t="s">
        <v>446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true" customHeight="true" outlineLevel="0" collapsed="false">
      <c r="B63" s="162"/>
      <c r="C63" s="163"/>
      <c r="D63" s="164" t="s">
        <v>447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31" customFormat="true" ht="21.85" hidden="tru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tru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/>
    <row r="67" customFormat="false" ht="12.8" hidden="true" customHeight="false" outlineLevel="0" collapsed="false"/>
    <row r="68" customFormat="false" ht="12.8" hidden="true" customHeight="false" outlineLevel="0" collapsed="false"/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5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Přechod pro cyklisty přes silnici II/230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-03 - Vedlejší rozpočtové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9. 6. 2025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Město Mariánské Lázně, Ruská 155, Mariánské Lázně</v>
      </c>
      <c r="G79" s="26"/>
      <c r="H79" s="26"/>
      <c r="I79" s="17" t="s">
        <v>32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30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6</v>
      </c>
      <c r="D82" s="171" t="s">
        <v>56</v>
      </c>
      <c r="E82" s="171" t="s">
        <v>52</v>
      </c>
      <c r="F82" s="171" t="s">
        <v>53</v>
      </c>
      <c r="G82" s="171" t="s">
        <v>107</v>
      </c>
      <c r="H82" s="171" t="s">
        <v>108</v>
      </c>
      <c r="I82" s="171" t="s">
        <v>109</v>
      </c>
      <c r="J82" s="171" t="s">
        <v>93</v>
      </c>
      <c r="K82" s="172" t="s">
        <v>110</v>
      </c>
      <c r="L82" s="173"/>
      <c r="M82" s="74"/>
      <c r="N82" s="75" t="s">
        <v>41</v>
      </c>
      <c r="O82" s="75" t="s">
        <v>111</v>
      </c>
      <c r="P82" s="75" t="s">
        <v>112</v>
      </c>
      <c r="Q82" s="75" t="s">
        <v>113</v>
      </c>
      <c r="R82" s="75" t="s">
        <v>114</v>
      </c>
      <c r="S82" s="75" t="s">
        <v>115</v>
      </c>
      <c r="T82" s="76" t="s">
        <v>116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7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94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448</v>
      </c>
      <c r="F84" s="184" t="s">
        <v>86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4+P99</f>
        <v>0</v>
      </c>
      <c r="Q84" s="189"/>
      <c r="R84" s="190" t="n">
        <f aca="false">R85+R94+R99</f>
        <v>0</v>
      </c>
      <c r="S84" s="189"/>
      <c r="T84" s="191" t="n">
        <f aca="false">T85+T94+T99</f>
        <v>0</v>
      </c>
      <c r="AR84" s="192" t="s">
        <v>150</v>
      </c>
      <c r="AT84" s="193" t="s">
        <v>70</v>
      </c>
      <c r="AU84" s="193" t="s">
        <v>71</v>
      </c>
      <c r="AY84" s="192" t="s">
        <v>120</v>
      </c>
      <c r="BK84" s="194" t="n">
        <f aca="false">BK85+BK94+BK99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449</v>
      </c>
      <c r="F85" s="195" t="s">
        <v>450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3)</f>
        <v>0</v>
      </c>
      <c r="Q85" s="189"/>
      <c r="R85" s="190" t="n">
        <f aca="false">SUM(R86:R93)</f>
        <v>0</v>
      </c>
      <c r="S85" s="189"/>
      <c r="T85" s="191" t="n">
        <f aca="false">SUM(T86:T93)</f>
        <v>0</v>
      </c>
      <c r="AR85" s="192" t="s">
        <v>150</v>
      </c>
      <c r="AT85" s="193" t="s">
        <v>70</v>
      </c>
      <c r="AU85" s="193" t="s">
        <v>79</v>
      </c>
      <c r="AY85" s="192" t="s">
        <v>120</v>
      </c>
      <c r="BK85" s="194" t="n">
        <f aca="false">SUM(BK86:BK93)</f>
        <v>0</v>
      </c>
    </row>
    <row r="86" s="31" customFormat="true" ht="16.5" hidden="false" customHeight="true" outlineLevel="0" collapsed="false">
      <c r="A86" s="24"/>
      <c r="B86" s="25"/>
      <c r="C86" s="197" t="s">
        <v>79</v>
      </c>
      <c r="D86" s="197" t="s">
        <v>122</v>
      </c>
      <c r="E86" s="198" t="s">
        <v>451</v>
      </c>
      <c r="F86" s="199" t="s">
        <v>452</v>
      </c>
      <c r="G86" s="200" t="s">
        <v>453</v>
      </c>
      <c r="H86" s="201" t="n">
        <v>1</v>
      </c>
      <c r="I86" s="202"/>
      <c r="J86" s="203" t="n">
        <f aca="false">ROUND(I86*H86,2)</f>
        <v>0</v>
      </c>
      <c r="K86" s="199" t="s">
        <v>126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454</v>
      </c>
      <c r="AT86" s="208" t="s">
        <v>122</v>
      </c>
      <c r="AU86" s="208" t="s">
        <v>81</v>
      </c>
      <c r="AY86" s="3" t="s">
        <v>120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454</v>
      </c>
      <c r="BM86" s="208" t="s">
        <v>455</v>
      </c>
    </row>
    <row r="87" s="31" customFormat="true" ht="12.8" hidden="false" customHeight="false" outlineLevel="0" collapsed="false">
      <c r="A87" s="24"/>
      <c r="B87" s="25"/>
      <c r="C87" s="26"/>
      <c r="D87" s="210" t="s">
        <v>129</v>
      </c>
      <c r="E87" s="26"/>
      <c r="F87" s="211" t="s">
        <v>4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9</v>
      </c>
      <c r="AU87" s="3" t="s">
        <v>81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2</v>
      </c>
      <c r="E88" s="198" t="s">
        <v>457</v>
      </c>
      <c r="F88" s="199" t="s">
        <v>458</v>
      </c>
      <c r="G88" s="200" t="s">
        <v>453</v>
      </c>
      <c r="H88" s="201" t="n">
        <v>1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454</v>
      </c>
      <c r="AT88" s="208" t="s">
        <v>122</v>
      </c>
      <c r="AU88" s="208" t="s">
        <v>81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454</v>
      </c>
      <c r="BM88" s="208" t="s">
        <v>459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46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1</v>
      </c>
    </row>
    <row r="90" s="31" customFormat="true" ht="16.5" hidden="false" customHeight="true" outlineLevel="0" collapsed="false">
      <c r="A90" s="24"/>
      <c r="B90" s="25"/>
      <c r="C90" s="197" t="s">
        <v>139</v>
      </c>
      <c r="D90" s="197" t="s">
        <v>122</v>
      </c>
      <c r="E90" s="198" t="s">
        <v>461</v>
      </c>
      <c r="F90" s="199" t="s">
        <v>462</v>
      </c>
      <c r="G90" s="200" t="s">
        <v>453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454</v>
      </c>
      <c r="AT90" s="208" t="s">
        <v>122</v>
      </c>
      <c r="AU90" s="208" t="s">
        <v>81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454</v>
      </c>
      <c r="BM90" s="208" t="s">
        <v>463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46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1</v>
      </c>
    </row>
    <row r="92" s="31" customFormat="true" ht="16.5" hidden="false" customHeight="true" outlineLevel="0" collapsed="false">
      <c r="A92" s="24"/>
      <c r="B92" s="25"/>
      <c r="C92" s="197" t="s">
        <v>127</v>
      </c>
      <c r="D92" s="197" t="s">
        <v>122</v>
      </c>
      <c r="E92" s="198" t="s">
        <v>465</v>
      </c>
      <c r="F92" s="199" t="s">
        <v>466</v>
      </c>
      <c r="G92" s="200" t="s">
        <v>453</v>
      </c>
      <c r="H92" s="201" t="n">
        <v>1</v>
      </c>
      <c r="I92" s="202"/>
      <c r="J92" s="203" t="n">
        <f aca="false">ROUND(I92*H92,2)</f>
        <v>0</v>
      </c>
      <c r="K92" s="199" t="s">
        <v>126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454</v>
      </c>
      <c r="AT92" s="208" t="s">
        <v>122</v>
      </c>
      <c r="AU92" s="208" t="s">
        <v>81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454</v>
      </c>
      <c r="BM92" s="208" t="s">
        <v>467</v>
      </c>
    </row>
    <row r="93" s="31" customFormat="true" ht="12.8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468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1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469</v>
      </c>
      <c r="F94" s="195" t="s">
        <v>47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8)</f>
        <v>0</v>
      </c>
      <c r="Q94" s="189"/>
      <c r="R94" s="190" t="n">
        <f aca="false">SUM(R95:R98)</f>
        <v>0</v>
      </c>
      <c r="S94" s="189"/>
      <c r="T94" s="191" t="n">
        <f aca="false">SUM(T95:T98)</f>
        <v>0</v>
      </c>
      <c r="AR94" s="192" t="s">
        <v>150</v>
      </c>
      <c r="AT94" s="193" t="s">
        <v>70</v>
      </c>
      <c r="AU94" s="193" t="s">
        <v>79</v>
      </c>
      <c r="AY94" s="192" t="s">
        <v>120</v>
      </c>
      <c r="BK94" s="194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7" t="s">
        <v>150</v>
      </c>
      <c r="D95" s="197" t="s">
        <v>122</v>
      </c>
      <c r="E95" s="198" t="s">
        <v>471</v>
      </c>
      <c r="F95" s="199" t="s">
        <v>470</v>
      </c>
      <c r="G95" s="200" t="s">
        <v>453</v>
      </c>
      <c r="H95" s="201" t="n">
        <v>1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454</v>
      </c>
      <c r="AT95" s="208" t="s">
        <v>122</v>
      </c>
      <c r="AU95" s="208" t="s">
        <v>81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454</v>
      </c>
      <c r="BM95" s="208" t="s">
        <v>472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473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1</v>
      </c>
    </row>
    <row r="97" s="31" customFormat="true" ht="16.5" hidden="false" customHeight="true" outlineLevel="0" collapsed="false">
      <c r="A97" s="24"/>
      <c r="B97" s="25"/>
      <c r="C97" s="197" t="s">
        <v>156</v>
      </c>
      <c r="D97" s="197" t="s">
        <v>122</v>
      </c>
      <c r="E97" s="198" t="s">
        <v>474</v>
      </c>
      <c r="F97" s="199" t="s">
        <v>475</v>
      </c>
      <c r="G97" s="200" t="s">
        <v>453</v>
      </c>
      <c r="H97" s="201" t="n">
        <v>1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454</v>
      </c>
      <c r="AT97" s="208" t="s">
        <v>122</v>
      </c>
      <c r="AU97" s="208" t="s">
        <v>81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454</v>
      </c>
      <c r="BM97" s="208" t="s">
        <v>476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47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1</v>
      </c>
    </row>
    <row r="99" s="180" customFormat="true" ht="22.8" hidden="false" customHeight="true" outlineLevel="0" collapsed="false">
      <c r="B99" s="181"/>
      <c r="C99" s="182"/>
      <c r="D99" s="183" t="s">
        <v>70</v>
      </c>
      <c r="E99" s="195" t="s">
        <v>478</v>
      </c>
      <c r="F99" s="195" t="s">
        <v>47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</v>
      </c>
      <c r="S99" s="189"/>
      <c r="T99" s="191" t="n">
        <f aca="false">SUM(T100:T103)</f>
        <v>0</v>
      </c>
      <c r="AR99" s="192" t="s">
        <v>150</v>
      </c>
      <c r="AT99" s="193" t="s">
        <v>70</v>
      </c>
      <c r="AU99" s="193" t="s">
        <v>79</v>
      </c>
      <c r="AY99" s="192" t="s">
        <v>120</v>
      </c>
      <c r="BK99" s="194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7" t="s">
        <v>163</v>
      </c>
      <c r="D100" s="197" t="s">
        <v>122</v>
      </c>
      <c r="E100" s="198" t="s">
        <v>480</v>
      </c>
      <c r="F100" s="199" t="s">
        <v>481</v>
      </c>
      <c r="G100" s="200" t="s">
        <v>453</v>
      </c>
      <c r="H100" s="201" t="n">
        <v>1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454</v>
      </c>
      <c r="AT100" s="208" t="s">
        <v>122</v>
      </c>
      <c r="AU100" s="208" t="s">
        <v>81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454</v>
      </c>
      <c r="BM100" s="208" t="s">
        <v>4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4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1</v>
      </c>
    </row>
    <row r="102" s="31" customFormat="true" ht="16.5" hidden="false" customHeight="true" outlineLevel="0" collapsed="false">
      <c r="A102" s="24"/>
      <c r="B102" s="25"/>
      <c r="C102" s="197" t="s">
        <v>169</v>
      </c>
      <c r="D102" s="197" t="s">
        <v>122</v>
      </c>
      <c r="E102" s="198" t="s">
        <v>484</v>
      </c>
      <c r="F102" s="199" t="s">
        <v>485</v>
      </c>
      <c r="G102" s="200" t="s">
        <v>453</v>
      </c>
      <c r="H102" s="201" t="n">
        <v>1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454</v>
      </c>
      <c r="AT102" s="208" t="s">
        <v>122</v>
      </c>
      <c r="AU102" s="208" t="s">
        <v>81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454</v>
      </c>
      <c r="BM102" s="208" t="s">
        <v>48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487</v>
      </c>
      <c r="G103" s="26"/>
      <c r="H103" s="26"/>
      <c r="I103" s="212"/>
      <c r="J103" s="26"/>
      <c r="K103" s="26"/>
      <c r="L103" s="30"/>
      <c r="M103" s="258"/>
      <c r="N103" s="259"/>
      <c r="O103" s="260"/>
      <c r="P103" s="260"/>
      <c r="Q103" s="260"/>
      <c r="R103" s="260"/>
      <c r="S103" s="260"/>
      <c r="T103" s="261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1</v>
      </c>
    </row>
    <row r="104" s="31" customFormat="true" ht="6.9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KlYX9wE9QyOT7VWN5VDAu9zb/y4yg88iWsq4we8s13qm1WaDXdwbX5m4+UHLn8AM+IQrListWpbIbdAG7Mko3w==" saltValue="cS9wgDWwZK5zwoC8aJLhwHBJ5b2+eNzRBjlgHAemBrW4/nEQaDnCvoqirDD2PB7KSXvL2uIWahIv7U8FWLZFnA==" spinCount="100000" sheet="true" password="cc35" objects="true" scenarios="true" formatColumns="false" formatRows="false" autoFilter="false"/>
  <autoFilter ref="C82:K10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5_01/012164000"/>
    <hyperlink ref="F89" r:id="rId2" display="https://podminky.urs.cz/item/CS_URS_2025_01/012234000"/>
    <hyperlink ref="F91" r:id="rId3" display="https://podminky.urs.cz/item/CS_URS_2025_01/012414000"/>
    <hyperlink ref="F93" r:id="rId4" display="https://podminky.urs.cz/item/CS_URS_2025_01/013254000"/>
    <hyperlink ref="F96" r:id="rId5" display="https://podminky.urs.cz/item/CS_URS_2025_01/030001000"/>
    <hyperlink ref="F98" r:id="rId6" display="https://podminky.urs.cz/item/CS_URS_2025_01/034303000"/>
    <hyperlink ref="F101" r:id="rId7" display="https://podminky.urs.cz/item/CS_URS_2025_01/043002000"/>
    <hyperlink ref="F103" r:id="rId8" display="https://podminky.urs.cz/item/CS_URS_2025_01/04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11:43:39Z</dcterms:created>
  <dc:creator>LAPTOP-67RV4PJ4\Asus</dc:creator>
  <dc:description/>
  <dc:language>en-US</dc:language>
  <cp:lastModifiedBy>LAPTOP-67RV4PJ4\Asus</cp:lastModifiedBy>
  <dcterms:modified xsi:type="dcterms:W3CDTF">2025-08-13T11:43:43Z</dcterms:modified>
  <cp:revision>0</cp:revision>
  <dc:subject/>
  <dc:title/>
</cp:coreProperties>
</file>