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2 - 1. ETEPA foyer, sta..." sheetId="2" state="visible" r:id="rId3"/>
  </sheets>
  <definedNames>
    <definedName function="false" hidden="false" localSheetId="1" name="_xlnm.Print_Area" vbProcedure="false">'012 - 1. ETEPA foyer, sta...'!$C$4:$J$76,'012 - 1. ETEPA foyer, sta...'!$C$122:$K$244</definedName>
    <definedName function="false" hidden="false" localSheetId="1" name="_xlnm.Print_Titles" vbProcedure="false">'012 - 1. ETEPA foyer, sta...'!$134:$134</definedName>
    <definedName function="false" hidden="true" localSheetId="1" name="_xlnm._FilterDatabase" vbProcedure="false">'012 - 1. ETEPA foyer, sta...'!$C$134:$K$2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5" uniqueCount="324">
  <si>
    <t xml:space="preserve">Export Komplet</t>
  </si>
  <si>
    <t xml:space="preserve">2.0</t>
  </si>
  <si>
    <t xml:space="preserve">False</t>
  </si>
  <si>
    <t xml:space="preserve">{5dab7660-3339-4404-a064-834aa3ff181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0724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expozice a kinosálu Městského muzea Mariánské Lázně 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3. 2025</t>
  </si>
  <si>
    <t xml:space="preserve">Zadavatel:</t>
  </si>
  <si>
    <t xml:space="preserve">IČ:</t>
  </si>
  <si>
    <t xml:space="preserve">00254061</t>
  </si>
  <si>
    <t xml:space="preserve">Město Mariánské Lázně, Ruská 155, 353 01 M.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72202327</t>
  </si>
  <si>
    <t xml:space="preserve">Ing. arch. Václav Zůna, Nemocniční 49, 352 01 Aš</t>
  </si>
  <si>
    <t xml:space="preserve">CZ7412021804</t>
  </si>
  <si>
    <t xml:space="preserve">True</t>
  </si>
  <si>
    <t xml:space="preserve">Zpracovatel:</t>
  </si>
  <si>
    <t xml:space="preserve">V. Rakyt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2</t>
  </si>
  <si>
    <t xml:space="preserve">1. ETEPA foyer, stavební práce</t>
  </si>
  <si>
    <t xml:space="preserve">STA</t>
  </si>
  <si>
    <t xml:space="preserve">1</t>
  </si>
  <si>
    <t xml:space="preserve">{841b5cd0-68d2-4eb5-af23-0494ee745ecb}</t>
  </si>
  <si>
    <t xml:space="preserve">2</t>
  </si>
  <si>
    <t xml:space="preserve">KRYCÍ LIST SOUPISU PRACÍ</t>
  </si>
  <si>
    <t xml:space="preserve">Objekt:</t>
  </si>
  <si>
    <t xml:space="preserve">012 - 1. ETEPA foyer,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2 - Zdravotechnika - vnitřní vodovod</t>
  </si>
  <si>
    <t xml:space="preserve">    741 - Elektroinstalace - silnoproud</t>
  </si>
  <si>
    <t xml:space="preserve">    748 - Elektromontáže - osvětlovací zařízení a svítidla</t>
  </si>
  <si>
    <t xml:space="preserve">    751 - Vzduchotechnika</t>
  </si>
  <si>
    <t xml:space="preserve">    763 - Konstrukce suché výstavby</t>
  </si>
  <si>
    <t xml:space="preserve">    767 - Konstrukce zámečnické</t>
  </si>
  <si>
    <t xml:space="preserve">    771 - Podlahy z dlaždic foyer</t>
  </si>
  <si>
    <t xml:space="preserve">    D1 - </t>
  </si>
  <si>
    <t xml:space="preserve">    787 - Dokončovací práce - zasklívání</t>
  </si>
  <si>
    <t xml:space="preserve">D1 -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112</t>
  </si>
  <si>
    <t xml:space="preserve">K</t>
  </si>
  <si>
    <t xml:space="preserve">451573111</t>
  </si>
  <si>
    <t xml:space="preserve">Lože pod potrubí, stoky a drobné objekty v otevřeném výkopu z písku a štěrkopísku do 63 mm</t>
  </si>
  <si>
    <t xml:space="preserve">m3</t>
  </si>
  <si>
    <t xml:space="preserve">CS ÚRS 2025 02</t>
  </si>
  <si>
    <t xml:space="preserve">-953979573</t>
  </si>
  <si>
    <t xml:space="preserve">VV</t>
  </si>
  <si>
    <t xml:space="preserve">"VZT potrubí k prosklené stěně" 8,69*0,3*0,05</t>
  </si>
  <si>
    <t xml:space="preserve">Součet</t>
  </si>
  <si>
    <t xml:space="preserve">6</t>
  </si>
  <si>
    <t xml:space="preserve">Úpravy povrchů, podlahy a osazování výplní</t>
  </si>
  <si>
    <t xml:space="preserve">106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480730008</t>
  </si>
  <si>
    <t xml:space="preserve">9</t>
  </si>
  <si>
    <t xml:space="preserve">Ostatní konstrukce a práce, bourání</t>
  </si>
  <si>
    <t xml:space="preserve">9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2106192202</t>
  </si>
  <si>
    <t xml:space="preserve">96</t>
  </si>
  <si>
    <t xml:space="preserve">971033361</t>
  </si>
  <si>
    <t xml:space="preserve">Vybourání otvorů ve zdivu základovém nebo nadzákladovém z cihel, tvárnic, příčkovek z cihel pálených na maltu vápennou nebo vápenocementovou plochy do 0,09 m2, tl. do 600 mm</t>
  </si>
  <si>
    <t xml:space="preserve">kus</t>
  </si>
  <si>
    <t xml:space="preserve">16</t>
  </si>
  <si>
    <t xml:space="preserve">-1212390497</t>
  </si>
  <si>
    <t xml:space="preserve">"prostupy pro VZT protrubí odvětrání prosklené stěny" 2</t>
  </si>
  <si>
    <t xml:space="preserve">107</t>
  </si>
  <si>
    <t xml:space="preserve">974042587</t>
  </si>
  <si>
    <t xml:space="preserve">Vysekání rýh v betonové nebo jiné monolitické dlažbě s betonovým podkladem do hl. 250 mm a šířky do 300 mm</t>
  </si>
  <si>
    <t xml:space="preserve">m</t>
  </si>
  <si>
    <t xml:space="preserve">-578606145</t>
  </si>
  <si>
    <t xml:space="preserve">"VZT potrubí k odvětrání prosklené stěny" 8,69</t>
  </si>
  <si>
    <t xml:space="preserve">997</t>
  </si>
  <si>
    <t xml:space="preserve">Doprava suti a vybouraných hmot</t>
  </si>
  <si>
    <t xml:space="preserve">108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2075969605</t>
  </si>
  <si>
    <t xml:space="preserve">109</t>
  </si>
  <si>
    <t xml:space="preserve">997013501</t>
  </si>
  <si>
    <t xml:space="preserve">Odvoz suti a vybouraných hmot na skládku nebo meziskládku se složením, na vzdálenost do 1 km</t>
  </si>
  <si>
    <t xml:space="preserve">-353022911</t>
  </si>
  <si>
    <t xml:space="preserve">11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075754545</t>
  </si>
  <si>
    <t xml:space="preserve">1,632*10 'Přepočtené koeficientem množství</t>
  </si>
  <si>
    <t xml:space="preserve">111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78827495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3</t>
  </si>
  <si>
    <t xml:space="preserve">M</t>
  </si>
  <si>
    <t xml:space="preserve">63148011</t>
  </si>
  <si>
    <t xml:space="preserve">deska tepelně izolační minerální univerzální λ=0,038-0,039 tl 200mm foyer</t>
  </si>
  <si>
    <t xml:space="preserve">32</t>
  </si>
  <si>
    <t xml:space="preserve">-1452291949</t>
  </si>
  <si>
    <t xml:space="preserve">713111126</t>
  </si>
  <si>
    <t xml:space="preserve">Montáž izolace tepelné spodem stropů lepením bodově rohoží, pásů, dílců, desek foyer</t>
  </si>
  <si>
    <t xml:space="preserve">998713112</t>
  </si>
  <si>
    <t xml:space="preserve">Přesun hmot tonážní pro izolace tepelné s omezením mechanizace v objektech v přes 6 do 12 m</t>
  </si>
  <si>
    <t xml:space="preserve">722</t>
  </si>
  <si>
    <t xml:space="preserve">Zdravotechnika - vnitřní vodovod</t>
  </si>
  <si>
    <t xml:space="preserve">741</t>
  </si>
  <si>
    <t xml:space="preserve">Elektroinstalace - silnoproud</t>
  </si>
  <si>
    <t xml:space="preserve">748</t>
  </si>
  <si>
    <t xml:space="preserve">Elektromontáže - osvětlovací zařízení a svítidla</t>
  </si>
  <si>
    <t xml:space="preserve">751</t>
  </si>
  <si>
    <t xml:space="preserve">Vzduchotechnika</t>
  </si>
  <si>
    <t xml:space="preserve">105</t>
  </si>
  <si>
    <t xml:space="preserve">751-17300R01</t>
  </si>
  <si>
    <t xml:space="preserve">Potrubí z trub PVC SN4 svodné (ležaté) DN 160</t>
  </si>
  <si>
    <t xml:space="preserve">1884929509</t>
  </si>
  <si>
    <t xml:space="preserve">"potrubí k odvětrání prosklené stěny" 9,9</t>
  </si>
  <si>
    <t xml:space="preserve">102</t>
  </si>
  <si>
    <t xml:space="preserve">751133012</t>
  </si>
  <si>
    <t xml:space="preserve">Montáž ventilátoru diagonálního nízkotlakého potrubního nevýbušného, průměru přes 100 do 200 mm</t>
  </si>
  <si>
    <t xml:space="preserve">-1960644334</t>
  </si>
  <si>
    <t xml:space="preserve">101</t>
  </si>
  <si>
    <t xml:space="preserve">42914526</t>
  </si>
  <si>
    <t xml:space="preserve">ventilátor axiální diagonální potrubní tříotáčkový plastový IP44 připojení D 150mm</t>
  </si>
  <si>
    <t xml:space="preserve">-1709683283</t>
  </si>
  <si>
    <t xml:space="preserve">103</t>
  </si>
  <si>
    <t xml:space="preserve">751344112</t>
  </si>
  <si>
    <t xml:space="preserve">Montáž tlumičů hluku pro kruhové potrubí, průměru přes 100 do 200 mm</t>
  </si>
  <si>
    <t xml:space="preserve">759810196</t>
  </si>
  <si>
    <t xml:space="preserve">104</t>
  </si>
  <si>
    <t xml:space="preserve">42976203</t>
  </si>
  <si>
    <t xml:space="preserve">tlumič hluku kruhový Pz, D 150mm, l=500mm</t>
  </si>
  <si>
    <t xml:space="preserve">1071618775</t>
  </si>
  <si>
    <t xml:space="preserve">97</t>
  </si>
  <si>
    <t xml:space="preserve">751398012</t>
  </si>
  <si>
    <t xml:space="preserve">Montáž ostatních zařízení větrací mřížky na kruhové potrubí, průměru přes 100 do 200 mm</t>
  </si>
  <si>
    <t xml:space="preserve">1120697651</t>
  </si>
  <si>
    <t xml:space="preserve">"sání VZT pro prosklenou stěnu" 1</t>
  </si>
  <si>
    <t xml:space="preserve">"výdechy VZT v prosklené stěně" 5</t>
  </si>
  <si>
    <t xml:space="preserve">98</t>
  </si>
  <si>
    <t xml:space="preserve">42972888</t>
  </si>
  <si>
    <t xml:space="preserve">mřížka větrací kruhová nerezová se síťkou a krytem D 150mm</t>
  </si>
  <si>
    <t xml:space="preserve">64674991</t>
  </si>
  <si>
    <t xml:space="preserve">99</t>
  </si>
  <si>
    <t xml:space="preserve">998751111</t>
  </si>
  <si>
    <t xml:space="preserve">Přesun hmot pro vzduchotechniku stanovený z hmotnosti přesunovaného materiálu vodorovná dopravní vzdálenost do 100 m s omezením mechanizace v objektech výšky do 12 m</t>
  </si>
  <si>
    <t xml:space="preserve">1274341683</t>
  </si>
  <si>
    <t xml:space="preserve">763</t>
  </si>
  <si>
    <t xml:space="preserve">Konstrukce suché výstavby</t>
  </si>
  <si>
    <t xml:space="preserve">8</t>
  </si>
  <si>
    <t xml:space="preserve">Pol28</t>
  </si>
  <si>
    <t xml:space="preserve">Akustický podhled AMF Heradesign superfine Natural 600 x 600, 15 mm</t>
  </si>
  <si>
    <t xml:space="preserve">10</t>
  </si>
  <si>
    <t xml:space="preserve">998763211</t>
  </si>
  <si>
    <t xml:space="preserve">Přesun hmot procentní pro konstrukce suché výstavby s omezením mechanizace v objektech v přes 6 do 12 m</t>
  </si>
  <si>
    <t xml:space="preserve">%</t>
  </si>
  <si>
    <t xml:space="preserve">767</t>
  </si>
  <si>
    <t xml:space="preserve">Konstrukce zámečnické</t>
  </si>
  <si>
    <t xml:space="preserve">36</t>
  </si>
  <si>
    <t xml:space="preserve">998767212</t>
  </si>
  <si>
    <t xml:space="preserve">Přesun hmot procentní pro zámečnické konstrukce s omezením mechanizace v objektech v přes 6 do 12 m</t>
  </si>
  <si>
    <t xml:space="preserve">14</t>
  </si>
  <si>
    <t xml:space="preserve">771</t>
  </si>
  <si>
    <t xml:space="preserve">Podlahy z dlaždic foyer</t>
  </si>
  <si>
    <t xml:space="preserve">635211121</t>
  </si>
  <si>
    <t xml:space="preserve">Násyp pod podlahy z keramzitu</t>
  </si>
  <si>
    <t xml:space="preserve">foyer - výtahová plošina</t>
  </si>
  <si>
    <t xml:space="preserve">5,00*12,20*0,05-1,60*1,20*0,05</t>
  </si>
  <si>
    <t xml:space="preserve">632481212</t>
  </si>
  <si>
    <t xml:space="preserve">Separační vrstva z asfaltovaného pásu</t>
  </si>
  <si>
    <t xml:space="preserve">18</t>
  </si>
  <si>
    <t xml:space="preserve">5,00*12,20-1,60*1,20</t>
  </si>
  <si>
    <t xml:space="preserve">28376556</t>
  </si>
  <si>
    <t xml:space="preserve">deska polystyrénová pro snížení kročejového hluku (max. zatížení 6,5 kN/m2) tl 20mm</t>
  </si>
  <si>
    <t xml:space="preserve">20</t>
  </si>
  <si>
    <t xml:space="preserve">631311116</t>
  </si>
  <si>
    <t xml:space="preserve">Mazanina tl přes 50 do 80 mm z betonu prostého bez zvýšených nároků na prostředí tř. C 25/30</t>
  </si>
  <si>
    <t xml:space="preserve">22</t>
  </si>
  <si>
    <t xml:space="preserve">5,00*12,20*0,04-1,60*1,20*0,04</t>
  </si>
  <si>
    <t xml:space="preserve">631319204</t>
  </si>
  <si>
    <t xml:space="preserve">Příplatek k mazaninám za přidání ocelových vláken (drátkobeton) pro objemové vyztužení 30 kg/m3</t>
  </si>
  <si>
    <t xml:space="preserve">24</t>
  </si>
  <si>
    <t xml:space="preserve">631319204.1</t>
  </si>
  <si>
    <t xml:space="preserve">Obvodová dilatace pružnou těsnicí páskou mezi stěnou a mazaninou nebo potěrem v 80 mm</t>
  </si>
  <si>
    <t xml:space="preserve">26</t>
  </si>
  <si>
    <t xml:space="preserve">3,80+12,20-2*1,30+12,20</t>
  </si>
  <si>
    <t xml:space="preserve">771121025</t>
  </si>
  <si>
    <t xml:space="preserve">Broušení stávajícího podkladu před litím stěrky před pokládkou dlažby</t>
  </si>
  <si>
    <t xml:space="preserve">28</t>
  </si>
  <si>
    <t xml:space="preserve">771111011</t>
  </si>
  <si>
    <t xml:space="preserve">Vysátí podkladu před pokládkou dlažby</t>
  </si>
  <si>
    <t xml:space="preserve">30</t>
  </si>
  <si>
    <t xml:space="preserve">771121011</t>
  </si>
  <si>
    <t xml:space="preserve">Nátěr penetrační na podlahu</t>
  </si>
  <si>
    <t xml:space="preserve">771151026</t>
  </si>
  <si>
    <t xml:space="preserve">Samonivelační stěrka podlah pevnosti 30 MPa tl přes 12 do 15 mm</t>
  </si>
  <si>
    <t xml:space="preserve">34</t>
  </si>
  <si>
    <t xml:space="preserve">771474113</t>
  </si>
  <si>
    <t xml:space="preserve">Montáž soklů z dlaždic keramických rovných lepených cementovým flexibilním lepidlem v přes 90 do 120 mm</t>
  </si>
  <si>
    <t xml:space="preserve">59761187</t>
  </si>
  <si>
    <t xml:space="preserve">sokl keramický mrazuvzdorný povrch hladký/lapovaný tl do 10mm výšky přes 90 do 120mm</t>
  </si>
  <si>
    <t xml:space="preserve">38</t>
  </si>
  <si>
    <t xml:space="preserve">D1</t>
  </si>
  <si>
    <t xml:space="preserve">771574414</t>
  </si>
  <si>
    <t xml:space="preserve">Montáž podlah keramických hladkých lepených cementovým flexibilním lepidlem přes 4 do 6 ks/m2</t>
  </si>
  <si>
    <t xml:space="preserve">40</t>
  </si>
  <si>
    <t xml:space="preserve">59,08</t>
  </si>
  <si>
    <t xml:space="preserve">RMAT0001</t>
  </si>
  <si>
    <t xml:space="preserve">dlažba keramická Rako 30x60 cm  DAKSE801.1</t>
  </si>
  <si>
    <t xml:space="preserve">42</t>
  </si>
  <si>
    <t xml:space="preserve">998771212</t>
  </si>
  <si>
    <t xml:space="preserve">Přesun hmot procentní pro podlahy z dlaždic s omezením mechanizace v objektech v přes 6 do 12 m</t>
  </si>
  <si>
    <t xml:space="preserve">44</t>
  </si>
  <si>
    <t xml:space="preserve">787</t>
  </si>
  <si>
    <t xml:space="preserve">Dokončovací práce - zasklívání</t>
  </si>
  <si>
    <t xml:space="preserve">94</t>
  </si>
  <si>
    <t xml:space="preserve">787R1</t>
  </si>
  <si>
    <t xml:space="preserve">Vysklívání stěn, vitráže (vysklení, zasklení do nové dodané a osazené konstrukce vitrážovými skly)
O1 4,92*6,56=32,275"</t>
  </si>
  <si>
    <t xml:space="preserve">1650988407</t>
  </si>
  <si>
    <t xml:space="preserve">93</t>
  </si>
  <si>
    <t xml:space="preserve">998787212</t>
  </si>
  <si>
    <t xml:space="preserve">Přesun hmot procentní pro zasklívání s omezením mechanizace v objektech v přes 6 do 12 m</t>
  </si>
  <si>
    <t xml:space="preserve">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60724-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expozice a kinosálu Městského muzea Mariánské Lázně I. ETAP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5. 3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39.75" hidden="false" customHeight="true" outlineLevel="0" collapsed="false">
      <c r="B89" s="23"/>
      <c r="C89" s="15" t="s">
        <v>23</v>
      </c>
      <c r="L89" s="45" t="str">
        <f aca="false">IF(E11= "","",E11)</f>
        <v>Město Mariánské Lázně, Ruská 155, 353 01 M. Lázně</v>
      </c>
      <c r="AI89" s="15" t="s">
        <v>30</v>
      </c>
      <c r="AM89" s="53" t="str">
        <f aca="false">IF(E17="","",E17)</f>
        <v>Ing. arch. Václav Zůna, Nemocniční 49, 352 01 Aš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V. Rakyt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3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2 - 1. ETEPA foyer, sta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012 - 1. ETEPA foyer, sta...'!P135</f>
        <v>0</v>
      </c>
      <c r="AV95" s="89" t="n">
        <f aca="false">'012 - 1. ETEPA foyer, sta...'!J33</f>
        <v>0</v>
      </c>
      <c r="AW95" s="89" t="n">
        <f aca="false">'012 - 1. ETEPA foyer, sta...'!J34</f>
        <v>0</v>
      </c>
      <c r="AX95" s="89" t="n">
        <f aca="false">'012 - 1. ETEPA foyer, sta...'!J35</f>
        <v>0</v>
      </c>
      <c r="AY95" s="89" t="n">
        <f aca="false">'012 - 1. ETEPA foyer, sta...'!J36</f>
        <v>0</v>
      </c>
      <c r="AZ95" s="89" t="n">
        <f aca="false">'012 - 1. ETEPA foyer, sta...'!F33</f>
        <v>0</v>
      </c>
      <c r="BA95" s="89" t="n">
        <f aca="false">'012 - 1. ETEPA foyer, sta...'!F34</f>
        <v>0</v>
      </c>
      <c r="BB95" s="89" t="n">
        <f aca="false">'012 - 1. ETEPA foyer, sta...'!F35</f>
        <v>0</v>
      </c>
      <c r="BC95" s="89" t="n">
        <f aca="false">'012 - 1. ETEPA foyer, sta...'!F36</f>
        <v>0</v>
      </c>
      <c r="BD95" s="91" t="n">
        <f aca="false">'012 - 1. ETEPA foyer, sta...'!F37</f>
        <v>0</v>
      </c>
      <c r="BT95" s="93" t="s">
        <v>86</v>
      </c>
      <c r="BV95" s="93" t="s">
        <v>80</v>
      </c>
      <c r="BW95" s="93" t="s">
        <v>87</v>
      </c>
      <c r="BX95" s="93" t="s">
        <v>3</v>
      </c>
      <c r="CL95" s="93"/>
      <c r="CM95" s="93" t="s">
        <v>88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2 - 1. ETEPA foyer, 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Rekonstrukce expozice a kinosálu Městského muzea Mariánské Lázně I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96" t="s">
        <v>91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25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6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13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135:BE244)),  2)</f>
        <v>0</v>
      </c>
      <c r="I33" s="106" t="n">
        <v>0.21</v>
      </c>
      <c r="J33" s="105" t="n">
        <f aca="false">ROUND(((SUM(BE135:BE244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135:BF244)),  2)</f>
        <v>0</v>
      </c>
      <c r="I34" s="106" t="n">
        <v>0.12</v>
      </c>
      <c r="J34" s="105" t="n">
        <f aca="false">ROUND(((SUM(BF135:BF244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135:BG24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135:BH24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135:BI24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9"/>
      <c r="F39" s="59"/>
      <c r="G39" s="109" t="s">
        <v>49</v>
      </c>
      <c r="H39" s="110" t="s">
        <v>50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3" t="s">
        <v>54</v>
      </c>
      <c r="G61" s="40" t="s">
        <v>53</v>
      </c>
      <c r="H61" s="25"/>
      <c r="I61" s="25"/>
      <c r="J61" s="114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3" t="s">
        <v>54</v>
      </c>
      <c r="G76" s="40" t="s">
        <v>53</v>
      </c>
      <c r="H76" s="25"/>
      <c r="I76" s="25"/>
      <c r="J76" s="114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26.25" hidden="true" customHeight="true" outlineLevel="0" collapsed="false">
      <c r="B85" s="23"/>
      <c r="E85" s="95" t="str">
        <f aca="false">E7</f>
        <v>Rekonstrukce expozice a kinosálu Městského muzea Mariánské Lázně I. ETAPA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90</v>
      </c>
      <c r="L86" s="23"/>
    </row>
    <row r="87" s="22" customFormat="true" ht="16.5" hidden="true" customHeight="true" outlineLevel="0" collapsed="false">
      <c r="B87" s="23"/>
      <c r="E87" s="96" t="str">
        <f aca="false">E9</f>
        <v>012 - 1. ETEPA foyer, stavební práce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25. 3. 2025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39.75" hidden="true" customHeight="true" outlineLevel="0" collapsed="false">
      <c r="B91" s="23"/>
      <c r="C91" s="15" t="s">
        <v>23</v>
      </c>
      <c r="F91" s="16" t="str">
        <f aca="false">E15</f>
        <v>Město Mariánské Lázně, Ruská 155, 353 01 M. Lázně</v>
      </c>
      <c r="I91" s="15" t="s">
        <v>30</v>
      </c>
      <c r="J91" s="115" t="str">
        <f aca="false">E21</f>
        <v>Ing. arch. Václav Zůna, Nemocniční 49, 352 01 Aš</v>
      </c>
      <c r="L91" s="23"/>
    </row>
    <row r="92" s="22" customFormat="true" ht="15" hidden="tru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5" t="str">
        <f aca="false">E24</f>
        <v>V. Rakyta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93</v>
      </c>
      <c r="D94" s="107"/>
      <c r="E94" s="107"/>
      <c r="F94" s="107"/>
      <c r="G94" s="107"/>
      <c r="H94" s="107"/>
      <c r="I94" s="107"/>
      <c r="J94" s="117" t="s">
        <v>94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95</v>
      </c>
      <c r="J96" s="102" t="n">
        <f aca="false">J135</f>
        <v>0</v>
      </c>
      <c r="L96" s="23"/>
      <c r="AU96" s="3" t="s">
        <v>96</v>
      </c>
    </row>
    <row r="97" s="119" customFormat="true" ht="24.75" hidden="true" customHeight="true" outlineLevel="0" collapsed="false">
      <c r="B97" s="120"/>
      <c r="D97" s="121" t="s">
        <v>97</v>
      </c>
      <c r="E97" s="122"/>
      <c r="F97" s="122"/>
      <c r="G97" s="122"/>
      <c r="H97" s="122"/>
      <c r="I97" s="122"/>
      <c r="J97" s="123" t="n">
        <f aca="false">J136</f>
        <v>0</v>
      </c>
      <c r="L97" s="120"/>
    </row>
    <row r="98" s="124" customFormat="true" ht="19.5" hidden="true" customHeight="true" outlineLevel="0" collapsed="false">
      <c r="B98" s="125"/>
      <c r="D98" s="126" t="s">
        <v>98</v>
      </c>
      <c r="E98" s="127"/>
      <c r="F98" s="127"/>
      <c r="G98" s="127"/>
      <c r="H98" s="127"/>
      <c r="I98" s="127"/>
      <c r="J98" s="128" t="n">
        <f aca="false">J137</f>
        <v>0</v>
      </c>
      <c r="L98" s="125"/>
    </row>
    <row r="99" s="124" customFormat="true" ht="19.5" hidden="true" customHeight="true" outlineLevel="0" collapsed="false">
      <c r="B99" s="125"/>
      <c r="D99" s="126" t="s">
        <v>99</v>
      </c>
      <c r="E99" s="127"/>
      <c r="F99" s="127"/>
      <c r="G99" s="127"/>
      <c r="H99" s="127"/>
      <c r="I99" s="127"/>
      <c r="J99" s="128" t="n">
        <f aca="false">J141</f>
        <v>0</v>
      </c>
      <c r="L99" s="125"/>
    </row>
    <row r="100" s="124" customFormat="true" ht="19.5" hidden="true" customHeight="true" outlineLevel="0" collapsed="false">
      <c r="B100" s="125"/>
      <c r="D100" s="126" t="s">
        <v>100</v>
      </c>
      <c r="E100" s="127"/>
      <c r="F100" s="127"/>
      <c r="G100" s="127"/>
      <c r="H100" s="127"/>
      <c r="I100" s="127"/>
      <c r="J100" s="128" t="n">
        <f aca="false">J145</f>
        <v>0</v>
      </c>
      <c r="L100" s="125"/>
    </row>
    <row r="101" s="124" customFormat="true" ht="19.5" hidden="true" customHeight="true" outlineLevel="0" collapsed="false">
      <c r="B101" s="125"/>
      <c r="D101" s="126" t="s">
        <v>101</v>
      </c>
      <c r="E101" s="127"/>
      <c r="F101" s="127"/>
      <c r="G101" s="127"/>
      <c r="H101" s="127"/>
      <c r="I101" s="127"/>
      <c r="J101" s="128" t="n">
        <f aca="false">J153</f>
        <v>0</v>
      </c>
      <c r="L101" s="125"/>
    </row>
    <row r="102" s="119" customFormat="true" ht="24.75" hidden="true" customHeight="true" outlineLevel="0" collapsed="false">
      <c r="B102" s="120"/>
      <c r="D102" s="121" t="s">
        <v>102</v>
      </c>
      <c r="E102" s="122"/>
      <c r="F102" s="122"/>
      <c r="G102" s="122"/>
      <c r="H102" s="122"/>
      <c r="I102" s="122"/>
      <c r="J102" s="123" t="n">
        <f aca="false">J159</f>
        <v>0</v>
      </c>
      <c r="L102" s="120"/>
    </row>
    <row r="103" s="124" customFormat="true" ht="19.5" hidden="true" customHeight="true" outlineLevel="0" collapsed="false">
      <c r="B103" s="125"/>
      <c r="D103" s="126" t="s">
        <v>103</v>
      </c>
      <c r="E103" s="127"/>
      <c r="F103" s="127"/>
      <c r="G103" s="127"/>
      <c r="H103" s="127"/>
      <c r="I103" s="127"/>
      <c r="J103" s="128" t="n">
        <f aca="false">J160</f>
        <v>0</v>
      </c>
      <c r="L103" s="125"/>
    </row>
    <row r="104" s="124" customFormat="true" ht="19.5" hidden="true" customHeight="true" outlineLevel="0" collapsed="false">
      <c r="B104" s="125"/>
      <c r="D104" s="126" t="s">
        <v>104</v>
      </c>
      <c r="E104" s="127"/>
      <c r="F104" s="127"/>
      <c r="G104" s="127"/>
      <c r="H104" s="127"/>
      <c r="I104" s="127"/>
      <c r="J104" s="128" t="n">
        <f aca="false">J161</f>
        <v>0</v>
      </c>
      <c r="L104" s="125"/>
    </row>
    <row r="105" s="124" customFormat="true" ht="19.5" hidden="true" customHeight="true" outlineLevel="0" collapsed="false">
      <c r="B105" s="125"/>
      <c r="D105" s="126" t="s">
        <v>105</v>
      </c>
      <c r="E105" s="127"/>
      <c r="F105" s="127"/>
      <c r="G105" s="127"/>
      <c r="H105" s="127"/>
      <c r="I105" s="127"/>
      <c r="J105" s="128" t="n">
        <f aca="false">J165</f>
        <v>0</v>
      </c>
      <c r="L105" s="125"/>
    </row>
    <row r="106" s="124" customFormat="true" ht="19.5" hidden="true" customHeight="true" outlineLevel="0" collapsed="false">
      <c r="B106" s="125"/>
      <c r="D106" s="126" t="s">
        <v>106</v>
      </c>
      <c r="E106" s="127"/>
      <c r="F106" s="127"/>
      <c r="G106" s="127"/>
      <c r="H106" s="127"/>
      <c r="I106" s="127"/>
      <c r="J106" s="128" t="n">
        <f aca="false">J166</f>
        <v>0</v>
      </c>
      <c r="L106" s="125"/>
    </row>
    <row r="107" s="124" customFormat="true" ht="19.5" hidden="true" customHeight="true" outlineLevel="0" collapsed="false">
      <c r="B107" s="125"/>
      <c r="D107" s="126" t="s">
        <v>107</v>
      </c>
      <c r="E107" s="127"/>
      <c r="F107" s="127"/>
      <c r="G107" s="127"/>
      <c r="H107" s="127"/>
      <c r="I107" s="127"/>
      <c r="J107" s="128" t="n">
        <f aca="false">J167</f>
        <v>0</v>
      </c>
      <c r="L107" s="125"/>
    </row>
    <row r="108" s="124" customFormat="true" ht="19.5" hidden="true" customHeight="true" outlineLevel="0" collapsed="false">
      <c r="B108" s="125"/>
      <c r="D108" s="126" t="s">
        <v>108</v>
      </c>
      <c r="E108" s="127"/>
      <c r="F108" s="127"/>
      <c r="G108" s="127"/>
      <c r="H108" s="127"/>
      <c r="I108" s="127"/>
      <c r="J108" s="128" t="n">
        <f aca="false">J168</f>
        <v>0</v>
      </c>
      <c r="L108" s="125"/>
    </row>
    <row r="109" s="124" customFormat="true" ht="19.5" hidden="true" customHeight="true" outlineLevel="0" collapsed="false">
      <c r="B109" s="125"/>
      <c r="D109" s="126" t="s">
        <v>109</v>
      </c>
      <c r="E109" s="127"/>
      <c r="F109" s="127"/>
      <c r="G109" s="127"/>
      <c r="H109" s="127"/>
      <c r="I109" s="127"/>
      <c r="J109" s="128" t="n">
        <f aca="false">J182</f>
        <v>0</v>
      </c>
      <c r="L109" s="125"/>
    </row>
    <row r="110" s="124" customFormat="true" ht="19.5" hidden="true" customHeight="true" outlineLevel="0" collapsed="false">
      <c r="B110" s="125"/>
      <c r="D110" s="126" t="s">
        <v>110</v>
      </c>
      <c r="E110" s="127"/>
      <c r="F110" s="127"/>
      <c r="G110" s="127"/>
      <c r="H110" s="127"/>
      <c r="I110" s="127"/>
      <c r="J110" s="128" t="n">
        <f aca="false">J185</f>
        <v>0</v>
      </c>
      <c r="L110" s="125"/>
    </row>
    <row r="111" s="124" customFormat="true" ht="19.5" hidden="true" customHeight="true" outlineLevel="0" collapsed="false">
      <c r="B111" s="125"/>
      <c r="D111" s="126" t="s">
        <v>111</v>
      </c>
      <c r="E111" s="127"/>
      <c r="F111" s="127"/>
      <c r="G111" s="127"/>
      <c r="H111" s="127"/>
      <c r="I111" s="127"/>
      <c r="J111" s="128" t="n">
        <f aca="false">J187</f>
        <v>0</v>
      </c>
      <c r="L111" s="125"/>
    </row>
    <row r="112" s="124" customFormat="true" ht="19.5" hidden="true" customHeight="true" outlineLevel="0" collapsed="false">
      <c r="B112" s="125"/>
      <c r="D112" s="126" t="s">
        <v>112</v>
      </c>
      <c r="E112" s="127"/>
      <c r="F112" s="127"/>
      <c r="G112" s="127"/>
      <c r="H112" s="127"/>
      <c r="I112" s="127"/>
      <c r="J112" s="128" t="n">
        <f aca="false">J233</f>
        <v>0</v>
      </c>
      <c r="L112" s="125"/>
    </row>
    <row r="113" s="124" customFormat="true" ht="19.5" hidden="true" customHeight="true" outlineLevel="0" collapsed="false">
      <c r="B113" s="125"/>
      <c r="D113" s="126" t="s">
        <v>112</v>
      </c>
      <c r="E113" s="127"/>
      <c r="F113" s="127"/>
      <c r="G113" s="127"/>
      <c r="H113" s="127"/>
      <c r="I113" s="127"/>
      <c r="J113" s="128" t="n">
        <f aca="false">J240</f>
        <v>0</v>
      </c>
      <c r="L113" s="125"/>
    </row>
    <row r="114" s="124" customFormat="true" ht="19.5" hidden="true" customHeight="true" outlineLevel="0" collapsed="false">
      <c r="B114" s="125"/>
      <c r="D114" s="126" t="s">
        <v>113</v>
      </c>
      <c r="E114" s="127"/>
      <c r="F114" s="127"/>
      <c r="G114" s="127"/>
      <c r="H114" s="127"/>
      <c r="I114" s="127"/>
      <c r="J114" s="128" t="n">
        <f aca="false">J241</f>
        <v>0</v>
      </c>
      <c r="L114" s="125"/>
    </row>
    <row r="115" s="119" customFormat="true" ht="24.75" hidden="true" customHeight="true" outlineLevel="0" collapsed="false">
      <c r="B115" s="120"/>
      <c r="D115" s="121" t="s">
        <v>114</v>
      </c>
      <c r="E115" s="122"/>
      <c r="F115" s="122"/>
      <c r="G115" s="122"/>
      <c r="H115" s="122"/>
      <c r="I115" s="122"/>
      <c r="J115" s="123" t="n">
        <f aca="false">J244</f>
        <v>0</v>
      </c>
      <c r="L115" s="120"/>
    </row>
    <row r="116" s="22" customFormat="true" ht="21.75" hidden="true" customHeight="true" outlineLevel="0" collapsed="false">
      <c r="B116" s="23"/>
      <c r="L116" s="23"/>
    </row>
    <row r="117" s="22" customFormat="true" ht="6.75" hidden="tru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18" customFormat="false" ht="9.75" hidden="true" customHeight="false" outlineLevel="0" collapsed="false"/>
    <row r="119" customFormat="false" ht="9.75" hidden="true" customHeight="false" outlineLevel="0" collapsed="false"/>
    <row r="120" customFormat="false" ht="9.75" hidden="true" customHeight="false" outlineLevel="0" collapsed="false"/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15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26.25" hidden="false" customHeight="true" outlineLevel="0" collapsed="false">
      <c r="B125" s="23"/>
      <c r="E125" s="95" t="str">
        <f aca="false">E7</f>
        <v>Rekonstrukce expozice a kinosálu Městského muzea Mariánské Lázně I. ETAPA</v>
      </c>
      <c r="F125" s="95"/>
      <c r="G125" s="95"/>
      <c r="H125" s="95"/>
      <c r="L125" s="23"/>
    </row>
    <row r="126" s="22" customFormat="true" ht="12" hidden="false" customHeight="true" outlineLevel="0" collapsed="false">
      <c r="B126" s="23"/>
      <c r="C126" s="15" t="s">
        <v>90</v>
      </c>
      <c r="L126" s="23"/>
    </row>
    <row r="127" s="22" customFormat="true" ht="16.5" hidden="false" customHeight="true" outlineLevel="0" collapsed="false">
      <c r="B127" s="23"/>
      <c r="E127" s="96" t="str">
        <f aca="false">E9</f>
        <v>012 - 1. ETEPA foyer, stavební práce</v>
      </c>
      <c r="F127" s="96"/>
      <c r="G127" s="96"/>
      <c r="H127" s="96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2</f>
        <v> </v>
      </c>
      <c r="I129" s="15" t="s">
        <v>21</v>
      </c>
      <c r="J129" s="97" t="str">
        <f aca="false">IF(J12="","",J12)</f>
        <v>25. 3. 202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39.75" hidden="false" customHeight="true" outlineLevel="0" collapsed="false">
      <c r="B131" s="23"/>
      <c r="C131" s="15" t="s">
        <v>23</v>
      </c>
      <c r="F131" s="16" t="str">
        <f aca="false">E15</f>
        <v>Město Mariánské Lázně, Ruská 155, 353 01 M. Lázně</v>
      </c>
      <c r="I131" s="15" t="s">
        <v>30</v>
      </c>
      <c r="J131" s="115" t="str">
        <f aca="false">E21</f>
        <v>Ing. arch. Václav Zůna, Nemocniční 49, 352 01 Aš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18="","",E18)</f>
        <v>Vyplň údaj</v>
      </c>
      <c r="I132" s="15" t="s">
        <v>35</v>
      </c>
      <c r="J132" s="115" t="str">
        <f aca="false">E24</f>
        <v>V. Rakyta</v>
      </c>
      <c r="L132" s="23"/>
    </row>
    <row r="133" s="22" customFormat="true" ht="9.75" hidden="false" customHeight="true" outlineLevel="0" collapsed="false">
      <c r="B133" s="23"/>
      <c r="L133" s="23"/>
    </row>
    <row r="134" s="129" customFormat="true" ht="29.25" hidden="false" customHeight="true" outlineLevel="0" collapsed="false">
      <c r="B134" s="130"/>
      <c r="C134" s="131" t="s">
        <v>116</v>
      </c>
      <c r="D134" s="132" t="s">
        <v>63</v>
      </c>
      <c r="E134" s="132" t="s">
        <v>59</v>
      </c>
      <c r="F134" s="132" t="s">
        <v>60</v>
      </c>
      <c r="G134" s="132" t="s">
        <v>117</v>
      </c>
      <c r="H134" s="132" t="s">
        <v>118</v>
      </c>
      <c r="I134" s="132" t="s">
        <v>119</v>
      </c>
      <c r="J134" s="132" t="s">
        <v>94</v>
      </c>
      <c r="K134" s="133" t="s">
        <v>120</v>
      </c>
      <c r="L134" s="130"/>
      <c r="M134" s="64"/>
      <c r="N134" s="65" t="s">
        <v>42</v>
      </c>
      <c r="O134" s="65" t="s">
        <v>121</v>
      </c>
      <c r="P134" s="65" t="s">
        <v>122</v>
      </c>
      <c r="Q134" s="65" t="s">
        <v>123</v>
      </c>
      <c r="R134" s="65" t="s">
        <v>124</v>
      </c>
      <c r="S134" s="65" t="s">
        <v>125</v>
      </c>
      <c r="T134" s="66" t="s">
        <v>126</v>
      </c>
    </row>
    <row r="135" s="22" customFormat="true" ht="22.5" hidden="false" customHeight="true" outlineLevel="0" collapsed="false">
      <c r="B135" s="23"/>
      <c r="C135" s="70" t="s">
        <v>127</v>
      </c>
      <c r="J135" s="134" t="n">
        <f aca="false">BK135</f>
        <v>0</v>
      </c>
      <c r="L135" s="23"/>
      <c r="M135" s="67"/>
      <c r="N135" s="55"/>
      <c r="O135" s="55"/>
      <c r="P135" s="135" t="n">
        <f aca="false">P136+P159+P244</f>
        <v>0</v>
      </c>
      <c r="Q135" s="55"/>
      <c r="R135" s="135" t="n">
        <f aca="false">R136+R159+R244</f>
        <v>0.3628791</v>
      </c>
      <c r="S135" s="55"/>
      <c r="T135" s="136" t="n">
        <f aca="false">T136+T159+T244</f>
        <v>1.63185</v>
      </c>
      <c r="AT135" s="3" t="s">
        <v>77</v>
      </c>
      <c r="AU135" s="3" t="s">
        <v>96</v>
      </c>
      <c r="BK135" s="137" t="n">
        <f aca="false">BK136+BK159+BK244</f>
        <v>0</v>
      </c>
    </row>
    <row r="136" s="138" customFormat="true" ht="25.5" hidden="false" customHeight="true" outlineLevel="0" collapsed="false">
      <c r="B136" s="139"/>
      <c r="D136" s="140" t="s">
        <v>77</v>
      </c>
      <c r="E136" s="141" t="s">
        <v>128</v>
      </c>
      <c r="F136" s="141" t="s">
        <v>129</v>
      </c>
      <c r="I136" s="142"/>
      <c r="J136" s="143" t="n">
        <f aca="false">BK136</f>
        <v>0</v>
      </c>
      <c r="L136" s="139"/>
      <c r="M136" s="144"/>
      <c r="P136" s="145" t="n">
        <f aca="false">P137+P141+P145+P153</f>
        <v>0</v>
      </c>
      <c r="R136" s="145" t="n">
        <f aca="false">R137+R141+R145+R153</f>
        <v>0.3252431</v>
      </c>
      <c r="T136" s="146" t="n">
        <f aca="false">T137+T141+T145+T153</f>
        <v>1.63185</v>
      </c>
      <c r="AR136" s="140" t="s">
        <v>86</v>
      </c>
      <c r="AT136" s="147" t="s">
        <v>77</v>
      </c>
      <c r="AU136" s="147" t="s">
        <v>78</v>
      </c>
      <c r="AY136" s="140" t="s">
        <v>130</v>
      </c>
      <c r="BK136" s="148" t="n">
        <f aca="false">BK137+BK141+BK145+BK153</f>
        <v>0</v>
      </c>
    </row>
    <row r="137" s="138" customFormat="true" ht="22.5" hidden="false" customHeight="true" outlineLevel="0" collapsed="false">
      <c r="B137" s="139"/>
      <c r="D137" s="140" t="s">
        <v>77</v>
      </c>
      <c r="E137" s="149" t="s">
        <v>131</v>
      </c>
      <c r="F137" s="149" t="s">
        <v>132</v>
      </c>
      <c r="I137" s="142"/>
      <c r="J137" s="150" t="n">
        <f aca="false">BK137</f>
        <v>0</v>
      </c>
      <c r="L137" s="139"/>
      <c r="M137" s="144"/>
      <c r="P137" s="145" t="n">
        <f aca="false">SUM(P138:P140)</f>
        <v>0</v>
      </c>
      <c r="R137" s="145" t="n">
        <f aca="false">SUM(R138:R140)</f>
        <v>0</v>
      </c>
      <c r="T137" s="146" t="n">
        <f aca="false">SUM(T138:T140)</f>
        <v>0</v>
      </c>
      <c r="AR137" s="140" t="s">
        <v>86</v>
      </c>
      <c r="AT137" s="147" t="s">
        <v>77</v>
      </c>
      <c r="AU137" s="147" t="s">
        <v>86</v>
      </c>
      <c r="AY137" s="140" t="s">
        <v>130</v>
      </c>
      <c r="BK137" s="148" t="n">
        <f aca="false">SUM(BK138:BK140)</f>
        <v>0</v>
      </c>
    </row>
    <row r="138" s="22" customFormat="true" ht="33" hidden="false" customHeight="true" outlineLevel="0" collapsed="false">
      <c r="B138" s="151"/>
      <c r="C138" s="152" t="s">
        <v>133</v>
      </c>
      <c r="D138" s="152" t="s">
        <v>134</v>
      </c>
      <c r="E138" s="153" t="s">
        <v>135</v>
      </c>
      <c r="F138" s="154" t="s">
        <v>136</v>
      </c>
      <c r="G138" s="155" t="s">
        <v>137</v>
      </c>
      <c r="H138" s="156" t="n">
        <v>0.13</v>
      </c>
      <c r="I138" s="157"/>
      <c r="J138" s="158" t="n">
        <f aca="false">ROUND(I138*H138,2)</f>
        <v>0</v>
      </c>
      <c r="K138" s="154" t="s">
        <v>138</v>
      </c>
      <c r="L138" s="23"/>
      <c r="M138" s="159"/>
      <c r="N138" s="160" t="s">
        <v>43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31</v>
      </c>
      <c r="AT138" s="163" t="s">
        <v>134</v>
      </c>
      <c r="AU138" s="163" t="s">
        <v>88</v>
      </c>
      <c r="AY138" s="3" t="s">
        <v>130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86</v>
      </c>
      <c r="BK138" s="164" t="n">
        <f aca="false">ROUND(I138*H138,2)</f>
        <v>0</v>
      </c>
      <c r="BL138" s="3" t="s">
        <v>131</v>
      </c>
      <c r="BM138" s="163" t="s">
        <v>139</v>
      </c>
    </row>
    <row r="139" s="165" customFormat="true" ht="9.75" hidden="false" customHeight="false" outlineLevel="0" collapsed="false">
      <c r="B139" s="166"/>
      <c r="D139" s="167" t="s">
        <v>140</v>
      </c>
      <c r="E139" s="168"/>
      <c r="F139" s="169" t="s">
        <v>141</v>
      </c>
      <c r="H139" s="170" t="n">
        <v>0.13</v>
      </c>
      <c r="I139" s="171"/>
      <c r="L139" s="166"/>
      <c r="M139" s="172"/>
      <c r="T139" s="173"/>
      <c r="AT139" s="168" t="s">
        <v>140</v>
      </c>
      <c r="AU139" s="168" t="s">
        <v>88</v>
      </c>
      <c r="AV139" s="165" t="s">
        <v>88</v>
      </c>
      <c r="AW139" s="165" t="s">
        <v>34</v>
      </c>
      <c r="AX139" s="165" t="s">
        <v>78</v>
      </c>
      <c r="AY139" s="168" t="s">
        <v>130</v>
      </c>
    </row>
    <row r="140" s="174" customFormat="true" ht="9.75" hidden="false" customHeight="false" outlineLevel="0" collapsed="false">
      <c r="B140" s="175"/>
      <c r="D140" s="167" t="s">
        <v>140</v>
      </c>
      <c r="E140" s="176"/>
      <c r="F140" s="177" t="s">
        <v>142</v>
      </c>
      <c r="H140" s="178" t="n">
        <v>0.13</v>
      </c>
      <c r="I140" s="179"/>
      <c r="L140" s="175"/>
      <c r="M140" s="180"/>
      <c r="T140" s="181"/>
      <c r="AT140" s="176" t="s">
        <v>140</v>
      </c>
      <c r="AU140" s="176" t="s">
        <v>88</v>
      </c>
      <c r="AV140" s="174" t="s">
        <v>131</v>
      </c>
      <c r="AW140" s="174" t="s">
        <v>34</v>
      </c>
      <c r="AX140" s="174" t="s">
        <v>86</v>
      </c>
      <c r="AY140" s="176" t="s">
        <v>130</v>
      </c>
    </row>
    <row r="141" s="138" customFormat="true" ht="22.5" hidden="false" customHeight="true" outlineLevel="0" collapsed="false">
      <c r="B141" s="139"/>
      <c r="D141" s="140" t="s">
        <v>77</v>
      </c>
      <c r="E141" s="149" t="s">
        <v>143</v>
      </c>
      <c r="F141" s="149" t="s">
        <v>144</v>
      </c>
      <c r="I141" s="142"/>
      <c r="J141" s="150" t="n">
        <f aca="false">BK141</f>
        <v>0</v>
      </c>
      <c r="L141" s="139"/>
      <c r="M141" s="144"/>
      <c r="P141" s="145" t="n">
        <f aca="false">SUM(P142:P144)</f>
        <v>0</v>
      </c>
      <c r="R141" s="145" t="n">
        <f aca="false">SUM(R142:R144)</f>
        <v>0.3252431</v>
      </c>
      <c r="T141" s="146" t="n">
        <f aca="false">SUM(T142:T144)</f>
        <v>0</v>
      </c>
      <c r="AR141" s="140" t="s">
        <v>86</v>
      </c>
      <c r="AT141" s="147" t="s">
        <v>77</v>
      </c>
      <c r="AU141" s="147" t="s">
        <v>86</v>
      </c>
      <c r="AY141" s="140" t="s">
        <v>130</v>
      </c>
      <c r="BK141" s="148" t="n">
        <f aca="false">SUM(BK142:BK144)</f>
        <v>0</v>
      </c>
    </row>
    <row r="142" s="22" customFormat="true" ht="37.5" hidden="false" customHeight="true" outlineLevel="0" collapsed="false">
      <c r="B142" s="151"/>
      <c r="C142" s="152" t="s">
        <v>145</v>
      </c>
      <c r="D142" s="152" t="s">
        <v>134</v>
      </c>
      <c r="E142" s="153" t="s">
        <v>146</v>
      </c>
      <c r="F142" s="154" t="s">
        <v>147</v>
      </c>
      <c r="G142" s="155" t="s">
        <v>137</v>
      </c>
      <c r="H142" s="156" t="n">
        <v>0.13</v>
      </c>
      <c r="I142" s="157"/>
      <c r="J142" s="158" t="n">
        <f aca="false">ROUND(I142*H142,2)</f>
        <v>0</v>
      </c>
      <c r="K142" s="154" t="s">
        <v>138</v>
      </c>
      <c r="L142" s="23"/>
      <c r="M142" s="159"/>
      <c r="N142" s="160" t="s">
        <v>43</v>
      </c>
      <c r="P142" s="161" t="n">
        <f aca="false">O142*H142</f>
        <v>0</v>
      </c>
      <c r="Q142" s="161" t="n">
        <v>2.50187</v>
      </c>
      <c r="R142" s="161" t="n">
        <f aca="false">Q142*H142</f>
        <v>0.3252431</v>
      </c>
      <c r="S142" s="161" t="n">
        <v>0</v>
      </c>
      <c r="T142" s="162" t="n">
        <f aca="false">S142*H142</f>
        <v>0</v>
      </c>
      <c r="AR142" s="163" t="s">
        <v>131</v>
      </c>
      <c r="AT142" s="163" t="s">
        <v>134</v>
      </c>
      <c r="AU142" s="163" t="s">
        <v>88</v>
      </c>
      <c r="AY142" s="3" t="s">
        <v>130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6</v>
      </c>
      <c r="BK142" s="164" t="n">
        <f aca="false">ROUND(I142*H142,2)</f>
        <v>0</v>
      </c>
      <c r="BL142" s="3" t="s">
        <v>131</v>
      </c>
      <c r="BM142" s="163" t="s">
        <v>148</v>
      </c>
    </row>
    <row r="143" s="165" customFormat="true" ht="9.75" hidden="false" customHeight="false" outlineLevel="0" collapsed="false">
      <c r="B143" s="166"/>
      <c r="D143" s="167" t="s">
        <v>140</v>
      </c>
      <c r="E143" s="168"/>
      <c r="F143" s="169" t="s">
        <v>141</v>
      </c>
      <c r="H143" s="170" t="n">
        <v>0.13</v>
      </c>
      <c r="I143" s="171"/>
      <c r="L143" s="166"/>
      <c r="M143" s="172"/>
      <c r="T143" s="173"/>
      <c r="AT143" s="168" t="s">
        <v>140</v>
      </c>
      <c r="AU143" s="168" t="s">
        <v>88</v>
      </c>
      <c r="AV143" s="165" t="s">
        <v>88</v>
      </c>
      <c r="AW143" s="165" t="s">
        <v>34</v>
      </c>
      <c r="AX143" s="165" t="s">
        <v>78</v>
      </c>
      <c r="AY143" s="168" t="s">
        <v>130</v>
      </c>
    </row>
    <row r="144" s="174" customFormat="true" ht="9.75" hidden="false" customHeight="false" outlineLevel="0" collapsed="false">
      <c r="B144" s="175"/>
      <c r="D144" s="167" t="s">
        <v>140</v>
      </c>
      <c r="E144" s="176"/>
      <c r="F144" s="177" t="s">
        <v>142</v>
      </c>
      <c r="H144" s="178" t="n">
        <v>0.13</v>
      </c>
      <c r="I144" s="179"/>
      <c r="L144" s="175"/>
      <c r="M144" s="180"/>
      <c r="T144" s="181"/>
      <c r="AT144" s="176" t="s">
        <v>140</v>
      </c>
      <c r="AU144" s="176" t="s">
        <v>88</v>
      </c>
      <c r="AV144" s="174" t="s">
        <v>131</v>
      </c>
      <c r="AW144" s="174" t="s">
        <v>34</v>
      </c>
      <c r="AX144" s="174" t="s">
        <v>86</v>
      </c>
      <c r="AY144" s="176" t="s">
        <v>130</v>
      </c>
    </row>
    <row r="145" s="138" customFormat="true" ht="22.5" hidden="false" customHeight="true" outlineLevel="0" collapsed="false">
      <c r="B145" s="139"/>
      <c r="D145" s="140" t="s">
        <v>77</v>
      </c>
      <c r="E145" s="149" t="s">
        <v>149</v>
      </c>
      <c r="F145" s="149" t="s">
        <v>150</v>
      </c>
      <c r="I145" s="142"/>
      <c r="J145" s="150" t="n">
        <f aca="false">BK145</f>
        <v>0</v>
      </c>
      <c r="L145" s="139"/>
      <c r="M145" s="144"/>
      <c r="P145" s="145" t="n">
        <f aca="false">SUM(P146:P152)</f>
        <v>0</v>
      </c>
      <c r="R145" s="145" t="n">
        <f aca="false">SUM(R146:R152)</f>
        <v>0</v>
      </c>
      <c r="T145" s="146" t="n">
        <f aca="false">SUM(T146:T152)</f>
        <v>1.63185</v>
      </c>
      <c r="AR145" s="140" t="s">
        <v>86</v>
      </c>
      <c r="AT145" s="147" t="s">
        <v>77</v>
      </c>
      <c r="AU145" s="147" t="s">
        <v>86</v>
      </c>
      <c r="AY145" s="140" t="s">
        <v>130</v>
      </c>
      <c r="BK145" s="148" t="n">
        <f aca="false">SUM(BK146:BK152)</f>
        <v>0</v>
      </c>
    </row>
    <row r="146" s="22" customFormat="true" ht="37.5" hidden="false" customHeight="true" outlineLevel="0" collapsed="false">
      <c r="B146" s="151"/>
      <c r="C146" s="152" t="s">
        <v>151</v>
      </c>
      <c r="D146" s="152" t="s">
        <v>134</v>
      </c>
      <c r="E146" s="153" t="s">
        <v>152</v>
      </c>
      <c r="F146" s="154" t="s">
        <v>153</v>
      </c>
      <c r="G146" s="155" t="s">
        <v>154</v>
      </c>
      <c r="H146" s="156" t="n">
        <v>92</v>
      </c>
      <c r="I146" s="157"/>
      <c r="J146" s="158" t="n">
        <f aca="false">ROUND(I146*H146,2)</f>
        <v>0</v>
      </c>
      <c r="K146" s="154" t="s">
        <v>138</v>
      </c>
      <c r="L146" s="23"/>
      <c r="M146" s="159"/>
      <c r="N146" s="160" t="s">
        <v>43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131</v>
      </c>
      <c r="AT146" s="163" t="s">
        <v>134</v>
      </c>
      <c r="AU146" s="163" t="s">
        <v>88</v>
      </c>
      <c r="AY146" s="3" t="s">
        <v>130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6</v>
      </c>
      <c r="BK146" s="164" t="n">
        <f aca="false">ROUND(I146*H146,2)</f>
        <v>0</v>
      </c>
      <c r="BL146" s="3" t="s">
        <v>131</v>
      </c>
      <c r="BM146" s="163" t="s">
        <v>155</v>
      </c>
    </row>
    <row r="147" s="22" customFormat="true" ht="55.5" hidden="false" customHeight="true" outlineLevel="0" collapsed="false">
      <c r="B147" s="151"/>
      <c r="C147" s="152" t="s">
        <v>156</v>
      </c>
      <c r="D147" s="152" t="s">
        <v>134</v>
      </c>
      <c r="E147" s="153" t="s">
        <v>157</v>
      </c>
      <c r="F147" s="154" t="s">
        <v>158</v>
      </c>
      <c r="G147" s="155" t="s">
        <v>159</v>
      </c>
      <c r="H147" s="156" t="n">
        <v>2</v>
      </c>
      <c r="I147" s="157"/>
      <c r="J147" s="158" t="n">
        <f aca="false">ROUND(I147*H147,2)</f>
        <v>0</v>
      </c>
      <c r="K147" s="154" t="s">
        <v>138</v>
      </c>
      <c r="L147" s="23"/>
      <c r="M147" s="159"/>
      <c r="N147" s="160" t="s">
        <v>43</v>
      </c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.099</v>
      </c>
      <c r="T147" s="162" t="n">
        <f aca="false">S147*H147</f>
        <v>0.198</v>
      </c>
      <c r="AR147" s="163" t="s">
        <v>160</v>
      </c>
      <c r="AT147" s="163" t="s">
        <v>134</v>
      </c>
      <c r="AU147" s="163" t="s">
        <v>88</v>
      </c>
      <c r="AY147" s="3" t="s">
        <v>130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86</v>
      </c>
      <c r="BK147" s="164" t="n">
        <f aca="false">ROUND(I147*H147,2)</f>
        <v>0</v>
      </c>
      <c r="BL147" s="3" t="s">
        <v>160</v>
      </c>
      <c r="BM147" s="163" t="s">
        <v>161</v>
      </c>
    </row>
    <row r="148" s="165" customFormat="true" ht="9.75" hidden="false" customHeight="false" outlineLevel="0" collapsed="false">
      <c r="B148" s="166"/>
      <c r="D148" s="167" t="s">
        <v>140</v>
      </c>
      <c r="E148" s="168"/>
      <c r="F148" s="169" t="s">
        <v>162</v>
      </c>
      <c r="H148" s="170" t="n">
        <v>2</v>
      </c>
      <c r="I148" s="171"/>
      <c r="L148" s="166"/>
      <c r="M148" s="172"/>
      <c r="T148" s="173"/>
      <c r="AT148" s="168" t="s">
        <v>140</v>
      </c>
      <c r="AU148" s="168" t="s">
        <v>88</v>
      </c>
      <c r="AV148" s="165" t="s">
        <v>88</v>
      </c>
      <c r="AW148" s="165" t="s">
        <v>34</v>
      </c>
      <c r="AX148" s="165" t="s">
        <v>78</v>
      </c>
      <c r="AY148" s="168" t="s">
        <v>130</v>
      </c>
    </row>
    <row r="149" s="174" customFormat="true" ht="9.75" hidden="false" customHeight="false" outlineLevel="0" collapsed="false">
      <c r="B149" s="175"/>
      <c r="D149" s="167" t="s">
        <v>140</v>
      </c>
      <c r="E149" s="176"/>
      <c r="F149" s="177" t="s">
        <v>142</v>
      </c>
      <c r="H149" s="178" t="n">
        <v>2</v>
      </c>
      <c r="I149" s="179"/>
      <c r="L149" s="175"/>
      <c r="M149" s="180"/>
      <c r="T149" s="181"/>
      <c r="AT149" s="176" t="s">
        <v>140</v>
      </c>
      <c r="AU149" s="176" t="s">
        <v>88</v>
      </c>
      <c r="AV149" s="174" t="s">
        <v>131</v>
      </c>
      <c r="AW149" s="174" t="s">
        <v>34</v>
      </c>
      <c r="AX149" s="174" t="s">
        <v>86</v>
      </c>
      <c r="AY149" s="176" t="s">
        <v>130</v>
      </c>
    </row>
    <row r="150" s="22" customFormat="true" ht="37.5" hidden="false" customHeight="true" outlineLevel="0" collapsed="false">
      <c r="B150" s="151"/>
      <c r="C150" s="152" t="s">
        <v>163</v>
      </c>
      <c r="D150" s="152" t="s">
        <v>134</v>
      </c>
      <c r="E150" s="153" t="s">
        <v>164</v>
      </c>
      <c r="F150" s="154" t="s">
        <v>165</v>
      </c>
      <c r="G150" s="155" t="s">
        <v>166</v>
      </c>
      <c r="H150" s="156" t="n">
        <v>8.69</v>
      </c>
      <c r="I150" s="157"/>
      <c r="J150" s="158" t="n">
        <f aca="false">ROUND(I150*H150,2)</f>
        <v>0</v>
      </c>
      <c r="K150" s="154" t="s">
        <v>138</v>
      </c>
      <c r="L150" s="23"/>
      <c r="M150" s="159"/>
      <c r="N150" s="160" t="s">
        <v>43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.165</v>
      </c>
      <c r="T150" s="162" t="n">
        <f aca="false">S150*H150</f>
        <v>1.43385</v>
      </c>
      <c r="AR150" s="163" t="s">
        <v>131</v>
      </c>
      <c r="AT150" s="163" t="s">
        <v>134</v>
      </c>
      <c r="AU150" s="163" t="s">
        <v>88</v>
      </c>
      <c r="AY150" s="3" t="s">
        <v>130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6</v>
      </c>
      <c r="BK150" s="164" t="n">
        <f aca="false">ROUND(I150*H150,2)</f>
        <v>0</v>
      </c>
      <c r="BL150" s="3" t="s">
        <v>131</v>
      </c>
      <c r="BM150" s="163" t="s">
        <v>167</v>
      </c>
    </row>
    <row r="151" s="165" customFormat="true" ht="9.75" hidden="false" customHeight="false" outlineLevel="0" collapsed="false">
      <c r="B151" s="166"/>
      <c r="D151" s="167" t="s">
        <v>140</v>
      </c>
      <c r="E151" s="168"/>
      <c r="F151" s="169" t="s">
        <v>168</v>
      </c>
      <c r="H151" s="170" t="n">
        <v>8.69</v>
      </c>
      <c r="I151" s="171"/>
      <c r="L151" s="166"/>
      <c r="M151" s="172"/>
      <c r="T151" s="173"/>
      <c r="AT151" s="168" t="s">
        <v>140</v>
      </c>
      <c r="AU151" s="168" t="s">
        <v>88</v>
      </c>
      <c r="AV151" s="165" t="s">
        <v>88</v>
      </c>
      <c r="AW151" s="165" t="s">
        <v>34</v>
      </c>
      <c r="AX151" s="165" t="s">
        <v>78</v>
      </c>
      <c r="AY151" s="168" t="s">
        <v>130</v>
      </c>
    </row>
    <row r="152" s="174" customFormat="true" ht="9.75" hidden="false" customHeight="false" outlineLevel="0" collapsed="false">
      <c r="B152" s="175"/>
      <c r="D152" s="167" t="s">
        <v>140</v>
      </c>
      <c r="E152" s="176"/>
      <c r="F152" s="177" t="s">
        <v>142</v>
      </c>
      <c r="H152" s="178" t="n">
        <v>8.69</v>
      </c>
      <c r="I152" s="179"/>
      <c r="L152" s="175"/>
      <c r="M152" s="180"/>
      <c r="T152" s="181"/>
      <c r="AT152" s="176" t="s">
        <v>140</v>
      </c>
      <c r="AU152" s="176" t="s">
        <v>88</v>
      </c>
      <c r="AV152" s="174" t="s">
        <v>131</v>
      </c>
      <c r="AW152" s="174" t="s">
        <v>34</v>
      </c>
      <c r="AX152" s="174" t="s">
        <v>86</v>
      </c>
      <c r="AY152" s="176" t="s">
        <v>130</v>
      </c>
    </row>
    <row r="153" s="138" customFormat="true" ht="22.5" hidden="false" customHeight="true" outlineLevel="0" collapsed="false">
      <c r="B153" s="139"/>
      <c r="D153" s="140" t="s">
        <v>77</v>
      </c>
      <c r="E153" s="149" t="s">
        <v>169</v>
      </c>
      <c r="F153" s="149" t="s">
        <v>170</v>
      </c>
      <c r="I153" s="142"/>
      <c r="J153" s="150" t="n">
        <f aca="false">BK153</f>
        <v>0</v>
      </c>
      <c r="L153" s="139"/>
      <c r="M153" s="144"/>
      <c r="P153" s="145" t="n">
        <f aca="false">SUM(P154:P158)</f>
        <v>0</v>
      </c>
      <c r="R153" s="145" t="n">
        <f aca="false">SUM(R154:R158)</f>
        <v>0</v>
      </c>
      <c r="T153" s="146" t="n">
        <f aca="false">SUM(T154:T158)</f>
        <v>0</v>
      </c>
      <c r="AR153" s="140" t="s">
        <v>86</v>
      </c>
      <c r="AT153" s="147" t="s">
        <v>77</v>
      </c>
      <c r="AU153" s="147" t="s">
        <v>86</v>
      </c>
      <c r="AY153" s="140" t="s">
        <v>130</v>
      </c>
      <c r="BK153" s="148" t="n">
        <f aca="false">SUM(BK154:BK158)</f>
        <v>0</v>
      </c>
    </row>
    <row r="154" s="22" customFormat="true" ht="37.5" hidden="false" customHeight="true" outlineLevel="0" collapsed="false">
      <c r="B154" s="151"/>
      <c r="C154" s="152" t="s">
        <v>171</v>
      </c>
      <c r="D154" s="152" t="s">
        <v>134</v>
      </c>
      <c r="E154" s="153" t="s">
        <v>172</v>
      </c>
      <c r="F154" s="154" t="s">
        <v>173</v>
      </c>
      <c r="G154" s="155" t="s">
        <v>174</v>
      </c>
      <c r="H154" s="156" t="n">
        <v>1.632</v>
      </c>
      <c r="I154" s="157"/>
      <c r="J154" s="158" t="n">
        <f aca="false">ROUND(I154*H154,2)</f>
        <v>0</v>
      </c>
      <c r="K154" s="154" t="s">
        <v>138</v>
      </c>
      <c r="L154" s="23"/>
      <c r="M154" s="159"/>
      <c r="N154" s="160" t="s">
        <v>43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31</v>
      </c>
      <c r="AT154" s="163" t="s">
        <v>134</v>
      </c>
      <c r="AU154" s="163" t="s">
        <v>88</v>
      </c>
      <c r="AY154" s="3" t="s">
        <v>130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6</v>
      </c>
      <c r="BK154" s="164" t="n">
        <f aca="false">ROUND(I154*H154,2)</f>
        <v>0</v>
      </c>
      <c r="BL154" s="3" t="s">
        <v>131</v>
      </c>
      <c r="BM154" s="163" t="s">
        <v>175</v>
      </c>
    </row>
    <row r="155" s="22" customFormat="true" ht="33" hidden="false" customHeight="true" outlineLevel="0" collapsed="false">
      <c r="B155" s="151"/>
      <c r="C155" s="152" t="s">
        <v>176</v>
      </c>
      <c r="D155" s="152" t="s">
        <v>134</v>
      </c>
      <c r="E155" s="153" t="s">
        <v>177</v>
      </c>
      <c r="F155" s="154" t="s">
        <v>178</v>
      </c>
      <c r="G155" s="155" t="s">
        <v>174</v>
      </c>
      <c r="H155" s="156" t="n">
        <v>1.632</v>
      </c>
      <c r="I155" s="157"/>
      <c r="J155" s="158" t="n">
        <f aca="false">ROUND(I155*H155,2)</f>
        <v>0</v>
      </c>
      <c r="K155" s="154" t="s">
        <v>138</v>
      </c>
      <c r="L155" s="23"/>
      <c r="M155" s="159"/>
      <c r="N155" s="160" t="s">
        <v>43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131</v>
      </c>
      <c r="AT155" s="163" t="s">
        <v>134</v>
      </c>
      <c r="AU155" s="163" t="s">
        <v>88</v>
      </c>
      <c r="AY155" s="3" t="s">
        <v>130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86</v>
      </c>
      <c r="BK155" s="164" t="n">
        <f aca="false">ROUND(I155*H155,2)</f>
        <v>0</v>
      </c>
      <c r="BL155" s="3" t="s">
        <v>131</v>
      </c>
      <c r="BM155" s="163" t="s">
        <v>179</v>
      </c>
    </row>
    <row r="156" s="22" customFormat="true" ht="44.25" hidden="false" customHeight="true" outlineLevel="0" collapsed="false">
      <c r="B156" s="151"/>
      <c r="C156" s="152" t="s">
        <v>180</v>
      </c>
      <c r="D156" s="152" t="s">
        <v>134</v>
      </c>
      <c r="E156" s="153" t="s">
        <v>181</v>
      </c>
      <c r="F156" s="154" t="s">
        <v>182</v>
      </c>
      <c r="G156" s="155" t="s">
        <v>174</v>
      </c>
      <c r="H156" s="156" t="n">
        <v>16.32</v>
      </c>
      <c r="I156" s="157"/>
      <c r="J156" s="158" t="n">
        <f aca="false">ROUND(I156*H156,2)</f>
        <v>0</v>
      </c>
      <c r="K156" s="154" t="s">
        <v>138</v>
      </c>
      <c r="L156" s="23"/>
      <c r="M156" s="159"/>
      <c r="N156" s="160" t="s">
        <v>43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131</v>
      </c>
      <c r="AT156" s="163" t="s">
        <v>134</v>
      </c>
      <c r="AU156" s="163" t="s">
        <v>88</v>
      </c>
      <c r="AY156" s="3" t="s">
        <v>130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86</v>
      </c>
      <c r="BK156" s="164" t="n">
        <f aca="false">ROUND(I156*H156,2)</f>
        <v>0</v>
      </c>
      <c r="BL156" s="3" t="s">
        <v>131</v>
      </c>
      <c r="BM156" s="163" t="s">
        <v>183</v>
      </c>
    </row>
    <row r="157" s="165" customFormat="true" ht="9.75" hidden="false" customHeight="false" outlineLevel="0" collapsed="false">
      <c r="B157" s="166"/>
      <c r="D157" s="167" t="s">
        <v>140</v>
      </c>
      <c r="F157" s="169" t="s">
        <v>184</v>
      </c>
      <c r="H157" s="170" t="n">
        <v>16.32</v>
      </c>
      <c r="I157" s="171"/>
      <c r="L157" s="166"/>
      <c r="M157" s="172"/>
      <c r="T157" s="173"/>
      <c r="AT157" s="168" t="s">
        <v>140</v>
      </c>
      <c r="AU157" s="168" t="s">
        <v>88</v>
      </c>
      <c r="AV157" s="165" t="s">
        <v>88</v>
      </c>
      <c r="AW157" s="165" t="s">
        <v>2</v>
      </c>
      <c r="AX157" s="165" t="s">
        <v>86</v>
      </c>
      <c r="AY157" s="168" t="s">
        <v>130</v>
      </c>
    </row>
    <row r="158" s="22" customFormat="true" ht="55.5" hidden="false" customHeight="true" outlineLevel="0" collapsed="false">
      <c r="B158" s="151"/>
      <c r="C158" s="152" t="s">
        <v>185</v>
      </c>
      <c r="D158" s="152" t="s">
        <v>134</v>
      </c>
      <c r="E158" s="153" t="s">
        <v>186</v>
      </c>
      <c r="F158" s="154" t="s">
        <v>187</v>
      </c>
      <c r="G158" s="155" t="s">
        <v>174</v>
      </c>
      <c r="H158" s="156" t="n">
        <v>1.632</v>
      </c>
      <c r="I158" s="157"/>
      <c r="J158" s="158" t="n">
        <f aca="false">ROUND(I158*H158,2)</f>
        <v>0</v>
      </c>
      <c r="K158" s="154" t="s">
        <v>138</v>
      </c>
      <c r="L158" s="23"/>
      <c r="M158" s="159"/>
      <c r="N158" s="160" t="s">
        <v>43</v>
      </c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131</v>
      </c>
      <c r="AT158" s="163" t="s">
        <v>134</v>
      </c>
      <c r="AU158" s="163" t="s">
        <v>88</v>
      </c>
      <c r="AY158" s="3" t="s">
        <v>130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86</v>
      </c>
      <c r="BK158" s="164" t="n">
        <f aca="false">ROUND(I158*H158,2)</f>
        <v>0</v>
      </c>
      <c r="BL158" s="3" t="s">
        <v>131</v>
      </c>
      <c r="BM158" s="163" t="s">
        <v>188</v>
      </c>
    </row>
    <row r="159" s="138" customFormat="true" ht="25.5" hidden="false" customHeight="true" outlineLevel="0" collapsed="false">
      <c r="B159" s="139"/>
      <c r="D159" s="140" t="s">
        <v>77</v>
      </c>
      <c r="E159" s="141" t="s">
        <v>189</v>
      </c>
      <c r="F159" s="141" t="s">
        <v>190</v>
      </c>
      <c r="I159" s="142"/>
      <c r="J159" s="143" t="n">
        <f aca="false">BK159</f>
        <v>0</v>
      </c>
      <c r="L159" s="139"/>
      <c r="M159" s="144"/>
      <c r="P159" s="145" t="n">
        <f aca="false">P160+P161+SUM(P165:P168)+P182+P185+P187+P233+P240+P241</f>
        <v>0</v>
      </c>
      <c r="R159" s="145" t="n">
        <f aca="false">R160+R161+SUM(R165:R168)+R182+R185+R187+R233+R240+R241</f>
        <v>0.037636</v>
      </c>
      <c r="T159" s="146" t="n">
        <f aca="false">T160+T161+SUM(T165:T168)+T182+T185+T187+T233+T240+T241</f>
        <v>0</v>
      </c>
      <c r="AR159" s="140" t="s">
        <v>88</v>
      </c>
      <c r="AT159" s="147" t="s">
        <v>77</v>
      </c>
      <c r="AU159" s="147" t="s">
        <v>78</v>
      </c>
      <c r="AY159" s="140" t="s">
        <v>130</v>
      </c>
      <c r="BK159" s="148" t="n">
        <f aca="false">BK160+BK161+SUM(BK165:BK168)+BK182+BK185+BK187+BK233+BK240+BK241</f>
        <v>0</v>
      </c>
    </row>
    <row r="160" s="138" customFormat="true" ht="22.5" hidden="false" customHeight="true" outlineLevel="0" collapsed="false">
      <c r="B160" s="139"/>
      <c r="D160" s="140" t="s">
        <v>77</v>
      </c>
      <c r="E160" s="149" t="s">
        <v>191</v>
      </c>
      <c r="F160" s="149" t="s">
        <v>192</v>
      </c>
      <c r="I160" s="142"/>
      <c r="J160" s="150" t="n">
        <f aca="false">BK160</f>
        <v>0</v>
      </c>
      <c r="L160" s="139"/>
      <c r="M160" s="144"/>
      <c r="P160" s="145" t="n">
        <v>0</v>
      </c>
      <c r="R160" s="145" t="n">
        <v>0</v>
      </c>
      <c r="T160" s="146" t="n">
        <v>0</v>
      </c>
      <c r="AR160" s="140" t="s">
        <v>88</v>
      </c>
      <c r="AT160" s="147" t="s">
        <v>77</v>
      </c>
      <c r="AU160" s="147" t="s">
        <v>86</v>
      </c>
      <c r="AY160" s="140" t="s">
        <v>130</v>
      </c>
      <c r="BK160" s="148" t="n">
        <v>0</v>
      </c>
    </row>
    <row r="161" s="138" customFormat="true" ht="22.5" hidden="false" customHeight="true" outlineLevel="0" collapsed="false">
      <c r="B161" s="139"/>
      <c r="D161" s="140" t="s">
        <v>77</v>
      </c>
      <c r="E161" s="149" t="s">
        <v>193</v>
      </c>
      <c r="F161" s="149" t="s">
        <v>194</v>
      </c>
      <c r="I161" s="142"/>
      <c r="J161" s="150" t="n">
        <f aca="false">BK161</f>
        <v>0</v>
      </c>
      <c r="L161" s="139"/>
      <c r="M161" s="144"/>
      <c r="P161" s="145" t="n">
        <f aca="false">SUM(P162:P164)</f>
        <v>0</v>
      </c>
      <c r="R161" s="145" t="n">
        <f aca="false">SUM(R162:R164)</f>
        <v>0</v>
      </c>
      <c r="T161" s="146" t="n">
        <f aca="false">SUM(T162:T164)</f>
        <v>0</v>
      </c>
      <c r="AR161" s="140" t="s">
        <v>88</v>
      </c>
      <c r="AT161" s="147" t="s">
        <v>77</v>
      </c>
      <c r="AU161" s="147" t="s">
        <v>86</v>
      </c>
      <c r="AY161" s="140" t="s">
        <v>130</v>
      </c>
      <c r="BK161" s="148" t="n">
        <f aca="false">SUM(BK162:BK164)</f>
        <v>0</v>
      </c>
    </row>
    <row r="162" s="22" customFormat="true" ht="24" hidden="false" customHeight="true" outlineLevel="0" collapsed="false">
      <c r="B162" s="151"/>
      <c r="C162" s="182" t="s">
        <v>195</v>
      </c>
      <c r="D162" s="182" t="s">
        <v>196</v>
      </c>
      <c r="E162" s="183" t="s">
        <v>197</v>
      </c>
      <c r="F162" s="184" t="s">
        <v>198</v>
      </c>
      <c r="G162" s="185" t="s">
        <v>154</v>
      </c>
      <c r="H162" s="186" t="n">
        <v>92</v>
      </c>
      <c r="I162" s="187"/>
      <c r="J162" s="188" t="n">
        <f aca="false">ROUND(I162*H162,2)</f>
        <v>0</v>
      </c>
      <c r="K162" s="184"/>
      <c r="L162" s="189"/>
      <c r="M162" s="190"/>
      <c r="N162" s="191" t="s">
        <v>43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99</v>
      </c>
      <c r="AT162" s="163" t="s">
        <v>196</v>
      </c>
      <c r="AU162" s="163" t="s">
        <v>88</v>
      </c>
      <c r="AY162" s="3" t="s">
        <v>130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6</v>
      </c>
      <c r="BK162" s="164" t="n">
        <f aca="false">ROUND(I162*H162,2)</f>
        <v>0</v>
      </c>
      <c r="BL162" s="3" t="s">
        <v>160</v>
      </c>
      <c r="BM162" s="163" t="s">
        <v>200</v>
      </c>
    </row>
    <row r="163" s="22" customFormat="true" ht="24" hidden="false" customHeight="true" outlineLevel="0" collapsed="false">
      <c r="B163" s="151"/>
      <c r="C163" s="152" t="s">
        <v>195</v>
      </c>
      <c r="D163" s="152" t="s">
        <v>134</v>
      </c>
      <c r="E163" s="153" t="s">
        <v>201</v>
      </c>
      <c r="F163" s="154" t="s">
        <v>202</v>
      </c>
      <c r="G163" s="155" t="s">
        <v>154</v>
      </c>
      <c r="H163" s="156" t="n">
        <v>92</v>
      </c>
      <c r="I163" s="157"/>
      <c r="J163" s="158" t="n">
        <f aca="false">ROUND(I163*H163,2)</f>
        <v>0</v>
      </c>
      <c r="K163" s="154"/>
      <c r="L163" s="23"/>
      <c r="M163" s="159"/>
      <c r="N163" s="160" t="s">
        <v>43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160</v>
      </c>
      <c r="AT163" s="163" t="s">
        <v>134</v>
      </c>
      <c r="AU163" s="163" t="s">
        <v>88</v>
      </c>
      <c r="AY163" s="3" t="s">
        <v>130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86</v>
      </c>
      <c r="BK163" s="164" t="n">
        <f aca="false">ROUND(I163*H163,2)</f>
        <v>0</v>
      </c>
      <c r="BL163" s="3" t="s">
        <v>160</v>
      </c>
      <c r="BM163" s="163" t="s">
        <v>131</v>
      </c>
    </row>
    <row r="164" s="22" customFormat="true" ht="33" hidden="false" customHeight="true" outlineLevel="0" collapsed="false">
      <c r="B164" s="151"/>
      <c r="C164" s="152" t="s">
        <v>195</v>
      </c>
      <c r="D164" s="152" t="s">
        <v>134</v>
      </c>
      <c r="E164" s="153" t="s">
        <v>203</v>
      </c>
      <c r="F164" s="154" t="s">
        <v>204</v>
      </c>
      <c r="G164" s="155" t="s">
        <v>174</v>
      </c>
      <c r="H164" s="156" t="n">
        <v>0.83</v>
      </c>
      <c r="I164" s="157"/>
      <c r="J164" s="158" t="n">
        <f aca="false">ROUND(I164*H164,2)</f>
        <v>0</v>
      </c>
      <c r="K164" s="154"/>
      <c r="L164" s="23"/>
      <c r="M164" s="159"/>
      <c r="N164" s="160" t="s">
        <v>43</v>
      </c>
      <c r="P164" s="161" t="n">
        <f aca="false">O164*H164</f>
        <v>0</v>
      </c>
      <c r="Q164" s="161" t="n">
        <v>0</v>
      </c>
      <c r="R164" s="161" t="n">
        <f aca="false">Q164*H164</f>
        <v>0</v>
      </c>
      <c r="S164" s="161" t="n">
        <v>0</v>
      </c>
      <c r="T164" s="162" t="n">
        <f aca="false">S164*H164</f>
        <v>0</v>
      </c>
      <c r="AR164" s="163" t="s">
        <v>160</v>
      </c>
      <c r="AT164" s="163" t="s">
        <v>134</v>
      </c>
      <c r="AU164" s="163" t="s">
        <v>88</v>
      </c>
      <c r="AY164" s="3" t="s">
        <v>130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86</v>
      </c>
      <c r="BK164" s="164" t="n">
        <f aca="false">ROUND(I164*H164,2)</f>
        <v>0</v>
      </c>
      <c r="BL164" s="3" t="s">
        <v>160</v>
      </c>
      <c r="BM164" s="163" t="s">
        <v>143</v>
      </c>
    </row>
    <row r="165" s="138" customFormat="true" ht="22.5" hidden="false" customHeight="true" outlineLevel="0" collapsed="false">
      <c r="B165" s="139"/>
      <c r="D165" s="140" t="s">
        <v>77</v>
      </c>
      <c r="E165" s="149" t="s">
        <v>205</v>
      </c>
      <c r="F165" s="149" t="s">
        <v>206</v>
      </c>
      <c r="I165" s="142"/>
      <c r="J165" s="150" t="n">
        <f aca="false">BK165</f>
        <v>0</v>
      </c>
      <c r="L165" s="139"/>
      <c r="M165" s="144"/>
      <c r="P165" s="145" t="n">
        <v>0</v>
      </c>
      <c r="R165" s="145" t="n">
        <v>0</v>
      </c>
      <c r="T165" s="146" t="n">
        <v>0</v>
      </c>
      <c r="AR165" s="140" t="s">
        <v>88</v>
      </c>
      <c r="AT165" s="147" t="s">
        <v>77</v>
      </c>
      <c r="AU165" s="147" t="s">
        <v>86</v>
      </c>
      <c r="AY165" s="140" t="s">
        <v>130</v>
      </c>
      <c r="BK165" s="148" t="n">
        <v>0</v>
      </c>
    </row>
    <row r="166" s="138" customFormat="true" ht="22.5" hidden="false" customHeight="true" outlineLevel="0" collapsed="false">
      <c r="B166" s="139"/>
      <c r="D166" s="140" t="s">
        <v>77</v>
      </c>
      <c r="E166" s="149" t="s">
        <v>207</v>
      </c>
      <c r="F166" s="149" t="s">
        <v>208</v>
      </c>
      <c r="I166" s="142"/>
      <c r="J166" s="150" t="n">
        <f aca="false">BK166</f>
        <v>0</v>
      </c>
      <c r="L166" s="139"/>
      <c r="M166" s="144"/>
      <c r="P166" s="145" t="n">
        <v>0</v>
      </c>
      <c r="R166" s="145" t="n">
        <v>0</v>
      </c>
      <c r="T166" s="146" t="n">
        <v>0</v>
      </c>
      <c r="AR166" s="140" t="s">
        <v>88</v>
      </c>
      <c r="AT166" s="147" t="s">
        <v>77</v>
      </c>
      <c r="AU166" s="147" t="s">
        <v>86</v>
      </c>
      <c r="AY166" s="140" t="s">
        <v>130</v>
      </c>
      <c r="BK166" s="148" t="n">
        <v>0</v>
      </c>
    </row>
    <row r="167" s="138" customFormat="true" ht="22.5" hidden="false" customHeight="true" outlineLevel="0" collapsed="false">
      <c r="B167" s="139"/>
      <c r="D167" s="140" t="s">
        <v>77</v>
      </c>
      <c r="E167" s="149" t="s">
        <v>209</v>
      </c>
      <c r="F167" s="149" t="s">
        <v>210</v>
      </c>
      <c r="I167" s="142"/>
      <c r="J167" s="150" t="n">
        <f aca="false">BK167</f>
        <v>0</v>
      </c>
      <c r="L167" s="139"/>
      <c r="M167" s="144"/>
      <c r="P167" s="145" t="n">
        <v>0</v>
      </c>
      <c r="R167" s="145" t="n">
        <v>0</v>
      </c>
      <c r="T167" s="146" t="n">
        <v>0</v>
      </c>
      <c r="AR167" s="140" t="s">
        <v>88</v>
      </c>
      <c r="AT167" s="147" t="s">
        <v>77</v>
      </c>
      <c r="AU167" s="147" t="s">
        <v>86</v>
      </c>
      <c r="AY167" s="140" t="s">
        <v>130</v>
      </c>
      <c r="BK167" s="148" t="n">
        <v>0</v>
      </c>
    </row>
    <row r="168" s="138" customFormat="true" ht="22.5" hidden="false" customHeight="true" outlineLevel="0" collapsed="false">
      <c r="B168" s="139"/>
      <c r="D168" s="140" t="s">
        <v>77</v>
      </c>
      <c r="E168" s="149" t="s">
        <v>211</v>
      </c>
      <c r="F168" s="149" t="s">
        <v>212</v>
      </c>
      <c r="I168" s="142"/>
      <c r="J168" s="150" t="n">
        <f aca="false">BK168</f>
        <v>0</v>
      </c>
      <c r="L168" s="139"/>
      <c r="M168" s="144"/>
      <c r="P168" s="145" t="n">
        <f aca="false">SUM(P169:P181)</f>
        <v>0</v>
      </c>
      <c r="R168" s="145" t="n">
        <f aca="false">SUM(R169:R181)</f>
        <v>0.037636</v>
      </c>
      <c r="T168" s="146" t="n">
        <f aca="false">SUM(T169:T181)</f>
        <v>0</v>
      </c>
      <c r="AR168" s="140" t="s">
        <v>88</v>
      </c>
      <c r="AT168" s="147" t="s">
        <v>77</v>
      </c>
      <c r="AU168" s="147" t="s">
        <v>86</v>
      </c>
      <c r="AY168" s="140" t="s">
        <v>130</v>
      </c>
      <c r="BK168" s="148" t="n">
        <f aca="false">SUM(BK169:BK181)</f>
        <v>0</v>
      </c>
    </row>
    <row r="169" s="22" customFormat="true" ht="21.75" hidden="false" customHeight="true" outlineLevel="0" collapsed="false">
      <c r="B169" s="151"/>
      <c r="C169" s="152" t="s">
        <v>213</v>
      </c>
      <c r="D169" s="152" t="s">
        <v>134</v>
      </c>
      <c r="E169" s="153" t="s">
        <v>214</v>
      </c>
      <c r="F169" s="154" t="s">
        <v>215</v>
      </c>
      <c r="G169" s="155" t="s">
        <v>166</v>
      </c>
      <c r="H169" s="156" t="n">
        <v>9.9</v>
      </c>
      <c r="I169" s="157"/>
      <c r="J169" s="158" t="n">
        <f aca="false">ROUND(I169*H169,2)</f>
        <v>0</v>
      </c>
      <c r="K169" s="154"/>
      <c r="L169" s="23"/>
      <c r="M169" s="159"/>
      <c r="N169" s="160" t="s">
        <v>43</v>
      </c>
      <c r="P169" s="161" t="n">
        <f aca="false">O169*H169</f>
        <v>0</v>
      </c>
      <c r="Q169" s="161" t="n">
        <v>0.00304</v>
      </c>
      <c r="R169" s="161" t="n">
        <f aca="false">Q169*H169</f>
        <v>0.030096</v>
      </c>
      <c r="S169" s="161" t="n">
        <v>0</v>
      </c>
      <c r="T169" s="162" t="n">
        <f aca="false">S169*H169</f>
        <v>0</v>
      </c>
      <c r="AR169" s="163" t="s">
        <v>160</v>
      </c>
      <c r="AT169" s="163" t="s">
        <v>134</v>
      </c>
      <c r="AU169" s="163" t="s">
        <v>88</v>
      </c>
      <c r="AY169" s="3" t="s">
        <v>130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86</v>
      </c>
      <c r="BK169" s="164" t="n">
        <f aca="false">ROUND(I169*H169,2)</f>
        <v>0</v>
      </c>
      <c r="BL169" s="3" t="s">
        <v>160</v>
      </c>
      <c r="BM169" s="163" t="s">
        <v>216</v>
      </c>
    </row>
    <row r="170" s="165" customFormat="true" ht="9.75" hidden="false" customHeight="false" outlineLevel="0" collapsed="false">
      <c r="B170" s="166"/>
      <c r="D170" s="167" t="s">
        <v>140</v>
      </c>
      <c r="E170" s="168"/>
      <c r="F170" s="169" t="s">
        <v>217</v>
      </c>
      <c r="H170" s="170" t="n">
        <v>9.9</v>
      </c>
      <c r="I170" s="171"/>
      <c r="L170" s="166"/>
      <c r="M170" s="172"/>
      <c r="T170" s="173"/>
      <c r="AT170" s="168" t="s">
        <v>140</v>
      </c>
      <c r="AU170" s="168" t="s">
        <v>88</v>
      </c>
      <c r="AV170" s="165" t="s">
        <v>88</v>
      </c>
      <c r="AW170" s="165" t="s">
        <v>34</v>
      </c>
      <c r="AX170" s="165" t="s">
        <v>78</v>
      </c>
      <c r="AY170" s="168" t="s">
        <v>130</v>
      </c>
    </row>
    <row r="171" s="174" customFormat="true" ht="9.75" hidden="false" customHeight="false" outlineLevel="0" collapsed="false">
      <c r="B171" s="175"/>
      <c r="D171" s="167" t="s">
        <v>140</v>
      </c>
      <c r="E171" s="176"/>
      <c r="F171" s="177" t="s">
        <v>142</v>
      </c>
      <c r="H171" s="178" t="n">
        <v>9.9</v>
      </c>
      <c r="I171" s="179"/>
      <c r="L171" s="175"/>
      <c r="M171" s="180"/>
      <c r="T171" s="181"/>
      <c r="AT171" s="176" t="s">
        <v>140</v>
      </c>
      <c r="AU171" s="176" t="s">
        <v>88</v>
      </c>
      <c r="AV171" s="174" t="s">
        <v>131</v>
      </c>
      <c r="AW171" s="174" t="s">
        <v>34</v>
      </c>
      <c r="AX171" s="174" t="s">
        <v>86</v>
      </c>
      <c r="AY171" s="176" t="s">
        <v>130</v>
      </c>
    </row>
    <row r="172" s="22" customFormat="true" ht="37.5" hidden="false" customHeight="true" outlineLevel="0" collapsed="false">
      <c r="B172" s="151"/>
      <c r="C172" s="152" t="s">
        <v>218</v>
      </c>
      <c r="D172" s="152" t="s">
        <v>134</v>
      </c>
      <c r="E172" s="153" t="s">
        <v>219</v>
      </c>
      <c r="F172" s="154" t="s">
        <v>220</v>
      </c>
      <c r="G172" s="155" t="s">
        <v>159</v>
      </c>
      <c r="H172" s="156" t="n">
        <v>1</v>
      </c>
      <c r="I172" s="157"/>
      <c r="J172" s="158" t="n">
        <f aca="false">ROUND(I172*H172,2)</f>
        <v>0</v>
      </c>
      <c r="K172" s="154" t="s">
        <v>138</v>
      </c>
      <c r="L172" s="23"/>
      <c r="M172" s="159"/>
      <c r="N172" s="160" t="s">
        <v>43</v>
      </c>
      <c r="P172" s="161" t="n">
        <f aca="false">O172*H172</f>
        <v>0</v>
      </c>
      <c r="Q172" s="161" t="n">
        <v>0</v>
      </c>
      <c r="R172" s="161" t="n">
        <f aca="false">Q172*H172</f>
        <v>0</v>
      </c>
      <c r="S172" s="161" t="n">
        <v>0</v>
      </c>
      <c r="T172" s="162" t="n">
        <f aca="false">S172*H172</f>
        <v>0</v>
      </c>
      <c r="AR172" s="163" t="s">
        <v>160</v>
      </c>
      <c r="AT172" s="163" t="s">
        <v>134</v>
      </c>
      <c r="AU172" s="163" t="s">
        <v>88</v>
      </c>
      <c r="AY172" s="3" t="s">
        <v>130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86</v>
      </c>
      <c r="BK172" s="164" t="n">
        <f aca="false">ROUND(I172*H172,2)</f>
        <v>0</v>
      </c>
      <c r="BL172" s="3" t="s">
        <v>160</v>
      </c>
      <c r="BM172" s="163" t="s">
        <v>221</v>
      </c>
    </row>
    <row r="173" s="22" customFormat="true" ht="24" hidden="false" customHeight="true" outlineLevel="0" collapsed="false">
      <c r="B173" s="151"/>
      <c r="C173" s="182" t="s">
        <v>222</v>
      </c>
      <c r="D173" s="182" t="s">
        <v>196</v>
      </c>
      <c r="E173" s="183" t="s">
        <v>223</v>
      </c>
      <c r="F173" s="184" t="s">
        <v>224</v>
      </c>
      <c r="G173" s="185" t="s">
        <v>159</v>
      </c>
      <c r="H173" s="186" t="n">
        <v>1</v>
      </c>
      <c r="I173" s="187"/>
      <c r="J173" s="188" t="n">
        <f aca="false">ROUND(I173*H173,2)</f>
        <v>0</v>
      </c>
      <c r="K173" s="184" t="s">
        <v>138</v>
      </c>
      <c r="L173" s="189"/>
      <c r="M173" s="190"/>
      <c r="N173" s="191" t="s">
        <v>43</v>
      </c>
      <c r="P173" s="161" t="n">
        <f aca="false">O173*H173</f>
        <v>0</v>
      </c>
      <c r="Q173" s="161" t="n">
        <v>0.0027</v>
      </c>
      <c r="R173" s="161" t="n">
        <f aca="false">Q173*H173</f>
        <v>0.0027</v>
      </c>
      <c r="S173" s="161" t="n">
        <v>0</v>
      </c>
      <c r="T173" s="162" t="n">
        <f aca="false">S173*H173</f>
        <v>0</v>
      </c>
      <c r="AR173" s="163" t="s">
        <v>199</v>
      </c>
      <c r="AT173" s="163" t="s">
        <v>196</v>
      </c>
      <c r="AU173" s="163" t="s">
        <v>88</v>
      </c>
      <c r="AY173" s="3" t="s">
        <v>130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86</v>
      </c>
      <c r="BK173" s="164" t="n">
        <f aca="false">ROUND(I173*H173,2)</f>
        <v>0</v>
      </c>
      <c r="BL173" s="3" t="s">
        <v>160</v>
      </c>
      <c r="BM173" s="163" t="s">
        <v>225</v>
      </c>
    </row>
    <row r="174" s="22" customFormat="true" ht="24" hidden="false" customHeight="true" outlineLevel="0" collapsed="false">
      <c r="B174" s="151"/>
      <c r="C174" s="152" t="s">
        <v>226</v>
      </c>
      <c r="D174" s="152" t="s">
        <v>134</v>
      </c>
      <c r="E174" s="153" t="s">
        <v>227</v>
      </c>
      <c r="F174" s="154" t="s">
        <v>228</v>
      </c>
      <c r="G174" s="155" t="s">
        <v>159</v>
      </c>
      <c r="H174" s="156" t="n">
        <v>1</v>
      </c>
      <c r="I174" s="157"/>
      <c r="J174" s="158" t="n">
        <f aca="false">ROUND(I174*H174,2)</f>
        <v>0</v>
      </c>
      <c r="K174" s="154" t="s">
        <v>138</v>
      </c>
      <c r="L174" s="23"/>
      <c r="M174" s="159"/>
      <c r="N174" s="160" t="s">
        <v>43</v>
      </c>
      <c r="P174" s="161" t="n">
        <f aca="false">O174*H174</f>
        <v>0</v>
      </c>
      <c r="Q174" s="161" t="n">
        <v>0</v>
      </c>
      <c r="R174" s="161" t="n">
        <f aca="false">Q174*H174</f>
        <v>0</v>
      </c>
      <c r="S174" s="161" t="n">
        <v>0</v>
      </c>
      <c r="T174" s="162" t="n">
        <f aca="false">S174*H174</f>
        <v>0</v>
      </c>
      <c r="AR174" s="163" t="s">
        <v>160</v>
      </c>
      <c r="AT174" s="163" t="s">
        <v>134</v>
      </c>
      <c r="AU174" s="163" t="s">
        <v>88</v>
      </c>
      <c r="AY174" s="3" t="s">
        <v>130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86</v>
      </c>
      <c r="BK174" s="164" t="n">
        <f aca="false">ROUND(I174*H174,2)</f>
        <v>0</v>
      </c>
      <c r="BL174" s="3" t="s">
        <v>160</v>
      </c>
      <c r="BM174" s="163" t="s">
        <v>229</v>
      </c>
    </row>
    <row r="175" s="22" customFormat="true" ht="16.5" hidden="false" customHeight="true" outlineLevel="0" collapsed="false">
      <c r="B175" s="151"/>
      <c r="C175" s="182" t="s">
        <v>230</v>
      </c>
      <c r="D175" s="182" t="s">
        <v>196</v>
      </c>
      <c r="E175" s="183" t="s">
        <v>231</v>
      </c>
      <c r="F175" s="184" t="s">
        <v>232</v>
      </c>
      <c r="G175" s="185" t="s">
        <v>159</v>
      </c>
      <c r="H175" s="186" t="n">
        <v>1</v>
      </c>
      <c r="I175" s="187"/>
      <c r="J175" s="188" t="n">
        <f aca="false">ROUND(I175*H175,2)</f>
        <v>0</v>
      </c>
      <c r="K175" s="184" t="s">
        <v>138</v>
      </c>
      <c r="L175" s="189"/>
      <c r="M175" s="190"/>
      <c r="N175" s="191" t="s">
        <v>43</v>
      </c>
      <c r="P175" s="161" t="n">
        <f aca="false">O175*H175</f>
        <v>0</v>
      </c>
      <c r="Q175" s="161" t="n">
        <v>0.0022</v>
      </c>
      <c r="R175" s="161" t="n">
        <f aca="false">Q175*H175</f>
        <v>0.0022</v>
      </c>
      <c r="S175" s="161" t="n">
        <v>0</v>
      </c>
      <c r="T175" s="162" t="n">
        <f aca="false">S175*H175</f>
        <v>0</v>
      </c>
      <c r="AR175" s="163" t="s">
        <v>199</v>
      </c>
      <c r="AT175" s="163" t="s">
        <v>196</v>
      </c>
      <c r="AU175" s="163" t="s">
        <v>88</v>
      </c>
      <c r="AY175" s="3" t="s">
        <v>130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6</v>
      </c>
      <c r="BK175" s="164" t="n">
        <f aca="false">ROUND(I175*H175,2)</f>
        <v>0</v>
      </c>
      <c r="BL175" s="3" t="s">
        <v>160</v>
      </c>
      <c r="BM175" s="163" t="s">
        <v>233</v>
      </c>
    </row>
    <row r="176" s="22" customFormat="true" ht="24" hidden="false" customHeight="true" outlineLevel="0" collapsed="false">
      <c r="B176" s="151"/>
      <c r="C176" s="152" t="s">
        <v>234</v>
      </c>
      <c r="D176" s="152" t="s">
        <v>134</v>
      </c>
      <c r="E176" s="153" t="s">
        <v>235</v>
      </c>
      <c r="F176" s="154" t="s">
        <v>236</v>
      </c>
      <c r="G176" s="155" t="s">
        <v>159</v>
      </c>
      <c r="H176" s="156" t="n">
        <v>6</v>
      </c>
      <c r="I176" s="157"/>
      <c r="J176" s="158" t="n">
        <f aca="false">ROUND(I176*H176,2)</f>
        <v>0</v>
      </c>
      <c r="K176" s="154" t="s">
        <v>138</v>
      </c>
      <c r="L176" s="23"/>
      <c r="M176" s="159"/>
      <c r="N176" s="160" t="s">
        <v>43</v>
      </c>
      <c r="P176" s="161" t="n">
        <f aca="false">O176*H176</f>
        <v>0</v>
      </c>
      <c r="Q176" s="161" t="n">
        <v>0</v>
      </c>
      <c r="R176" s="161" t="n">
        <f aca="false">Q176*H176</f>
        <v>0</v>
      </c>
      <c r="S176" s="161" t="n">
        <v>0</v>
      </c>
      <c r="T176" s="162" t="n">
        <f aca="false">S176*H176</f>
        <v>0</v>
      </c>
      <c r="AR176" s="163" t="s">
        <v>160</v>
      </c>
      <c r="AT176" s="163" t="s">
        <v>134</v>
      </c>
      <c r="AU176" s="163" t="s">
        <v>88</v>
      </c>
      <c r="AY176" s="3" t="s">
        <v>130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86</v>
      </c>
      <c r="BK176" s="164" t="n">
        <f aca="false">ROUND(I176*H176,2)</f>
        <v>0</v>
      </c>
      <c r="BL176" s="3" t="s">
        <v>160</v>
      </c>
      <c r="BM176" s="163" t="s">
        <v>237</v>
      </c>
    </row>
    <row r="177" s="165" customFormat="true" ht="9.75" hidden="false" customHeight="false" outlineLevel="0" collapsed="false">
      <c r="B177" s="166"/>
      <c r="D177" s="167" t="s">
        <v>140</v>
      </c>
      <c r="E177" s="168"/>
      <c r="F177" s="169" t="s">
        <v>238</v>
      </c>
      <c r="H177" s="170" t="n">
        <v>1</v>
      </c>
      <c r="I177" s="171"/>
      <c r="L177" s="166"/>
      <c r="M177" s="172"/>
      <c r="T177" s="173"/>
      <c r="AT177" s="168" t="s">
        <v>140</v>
      </c>
      <c r="AU177" s="168" t="s">
        <v>88</v>
      </c>
      <c r="AV177" s="165" t="s">
        <v>88</v>
      </c>
      <c r="AW177" s="165" t="s">
        <v>34</v>
      </c>
      <c r="AX177" s="165" t="s">
        <v>78</v>
      </c>
      <c r="AY177" s="168" t="s">
        <v>130</v>
      </c>
    </row>
    <row r="178" s="165" customFormat="true" ht="9.75" hidden="false" customHeight="false" outlineLevel="0" collapsed="false">
      <c r="B178" s="166"/>
      <c r="D178" s="167" t="s">
        <v>140</v>
      </c>
      <c r="E178" s="168"/>
      <c r="F178" s="169" t="s">
        <v>239</v>
      </c>
      <c r="H178" s="170" t="n">
        <v>5</v>
      </c>
      <c r="I178" s="171"/>
      <c r="L178" s="166"/>
      <c r="M178" s="172"/>
      <c r="T178" s="173"/>
      <c r="AT178" s="168" t="s">
        <v>140</v>
      </c>
      <c r="AU178" s="168" t="s">
        <v>88</v>
      </c>
      <c r="AV178" s="165" t="s">
        <v>88</v>
      </c>
      <c r="AW178" s="165" t="s">
        <v>34</v>
      </c>
      <c r="AX178" s="165" t="s">
        <v>78</v>
      </c>
      <c r="AY178" s="168" t="s">
        <v>130</v>
      </c>
    </row>
    <row r="179" s="174" customFormat="true" ht="9.75" hidden="false" customHeight="false" outlineLevel="0" collapsed="false">
      <c r="B179" s="175"/>
      <c r="D179" s="167" t="s">
        <v>140</v>
      </c>
      <c r="E179" s="176"/>
      <c r="F179" s="177" t="s">
        <v>142</v>
      </c>
      <c r="H179" s="178" t="n">
        <v>6</v>
      </c>
      <c r="I179" s="179"/>
      <c r="L179" s="175"/>
      <c r="M179" s="180"/>
      <c r="T179" s="181"/>
      <c r="AT179" s="176" t="s">
        <v>140</v>
      </c>
      <c r="AU179" s="176" t="s">
        <v>88</v>
      </c>
      <c r="AV179" s="174" t="s">
        <v>131</v>
      </c>
      <c r="AW179" s="174" t="s">
        <v>34</v>
      </c>
      <c r="AX179" s="174" t="s">
        <v>86</v>
      </c>
      <c r="AY179" s="176" t="s">
        <v>130</v>
      </c>
    </row>
    <row r="180" s="22" customFormat="true" ht="24" hidden="false" customHeight="true" outlineLevel="0" collapsed="false">
      <c r="B180" s="151"/>
      <c r="C180" s="182" t="s">
        <v>240</v>
      </c>
      <c r="D180" s="182" t="s">
        <v>196</v>
      </c>
      <c r="E180" s="183" t="s">
        <v>241</v>
      </c>
      <c r="F180" s="184" t="s">
        <v>242</v>
      </c>
      <c r="G180" s="185" t="s">
        <v>159</v>
      </c>
      <c r="H180" s="186" t="n">
        <v>6</v>
      </c>
      <c r="I180" s="187"/>
      <c r="J180" s="188" t="n">
        <f aca="false">ROUND(I180*H180,2)</f>
        <v>0</v>
      </c>
      <c r="K180" s="184" t="s">
        <v>138</v>
      </c>
      <c r="L180" s="189"/>
      <c r="M180" s="190"/>
      <c r="N180" s="191" t="s">
        <v>43</v>
      </c>
      <c r="P180" s="161" t="n">
        <f aca="false">O180*H180</f>
        <v>0</v>
      </c>
      <c r="Q180" s="161" t="n">
        <v>0.00044</v>
      </c>
      <c r="R180" s="161" t="n">
        <f aca="false">Q180*H180</f>
        <v>0.00264</v>
      </c>
      <c r="S180" s="161" t="n">
        <v>0</v>
      </c>
      <c r="T180" s="162" t="n">
        <f aca="false">S180*H180</f>
        <v>0</v>
      </c>
      <c r="AR180" s="163" t="s">
        <v>199</v>
      </c>
      <c r="AT180" s="163" t="s">
        <v>196</v>
      </c>
      <c r="AU180" s="163" t="s">
        <v>88</v>
      </c>
      <c r="AY180" s="3" t="s">
        <v>130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86</v>
      </c>
      <c r="BK180" s="164" t="n">
        <f aca="false">ROUND(I180*H180,2)</f>
        <v>0</v>
      </c>
      <c r="BL180" s="3" t="s">
        <v>160</v>
      </c>
      <c r="BM180" s="163" t="s">
        <v>243</v>
      </c>
    </row>
    <row r="181" s="22" customFormat="true" ht="48.75" hidden="false" customHeight="true" outlineLevel="0" collapsed="false">
      <c r="B181" s="151"/>
      <c r="C181" s="152" t="s">
        <v>244</v>
      </c>
      <c r="D181" s="152" t="s">
        <v>134</v>
      </c>
      <c r="E181" s="153" t="s">
        <v>245</v>
      </c>
      <c r="F181" s="154" t="s">
        <v>246</v>
      </c>
      <c r="G181" s="155" t="s">
        <v>174</v>
      </c>
      <c r="H181" s="156" t="n">
        <v>0.038</v>
      </c>
      <c r="I181" s="157"/>
      <c r="J181" s="158" t="n">
        <f aca="false">ROUND(I181*H181,2)</f>
        <v>0</v>
      </c>
      <c r="K181" s="154" t="s">
        <v>138</v>
      </c>
      <c r="L181" s="23"/>
      <c r="M181" s="159"/>
      <c r="N181" s="160" t="s">
        <v>43</v>
      </c>
      <c r="P181" s="161" t="n">
        <f aca="false">O181*H181</f>
        <v>0</v>
      </c>
      <c r="Q181" s="161" t="n">
        <v>0</v>
      </c>
      <c r="R181" s="161" t="n">
        <f aca="false">Q181*H181</f>
        <v>0</v>
      </c>
      <c r="S181" s="161" t="n">
        <v>0</v>
      </c>
      <c r="T181" s="162" t="n">
        <f aca="false">S181*H181</f>
        <v>0</v>
      </c>
      <c r="AR181" s="163" t="s">
        <v>160</v>
      </c>
      <c r="AT181" s="163" t="s">
        <v>134</v>
      </c>
      <c r="AU181" s="163" t="s">
        <v>88</v>
      </c>
      <c r="AY181" s="3" t="s">
        <v>130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86</v>
      </c>
      <c r="BK181" s="164" t="n">
        <f aca="false">ROUND(I181*H181,2)</f>
        <v>0</v>
      </c>
      <c r="BL181" s="3" t="s">
        <v>160</v>
      </c>
      <c r="BM181" s="163" t="s">
        <v>247</v>
      </c>
    </row>
    <row r="182" s="138" customFormat="true" ht="22.5" hidden="false" customHeight="true" outlineLevel="0" collapsed="false">
      <c r="B182" s="139"/>
      <c r="D182" s="140" t="s">
        <v>77</v>
      </c>
      <c r="E182" s="149" t="s">
        <v>248</v>
      </c>
      <c r="F182" s="149" t="s">
        <v>249</v>
      </c>
      <c r="I182" s="142"/>
      <c r="J182" s="150" t="n">
        <f aca="false">BK182</f>
        <v>0</v>
      </c>
      <c r="L182" s="139"/>
      <c r="M182" s="144"/>
      <c r="P182" s="145" t="n">
        <f aca="false">SUM(P183:P184)</f>
        <v>0</v>
      </c>
      <c r="R182" s="145" t="n">
        <f aca="false">SUM(R183:R184)</f>
        <v>0</v>
      </c>
      <c r="T182" s="146" t="n">
        <f aca="false">SUM(T183:T184)</f>
        <v>0</v>
      </c>
      <c r="AR182" s="140" t="s">
        <v>88</v>
      </c>
      <c r="AT182" s="147" t="s">
        <v>77</v>
      </c>
      <c r="AU182" s="147" t="s">
        <v>86</v>
      </c>
      <c r="AY182" s="140" t="s">
        <v>130</v>
      </c>
      <c r="BK182" s="148" t="n">
        <f aca="false">SUM(BK183:BK184)</f>
        <v>0</v>
      </c>
    </row>
    <row r="183" s="22" customFormat="true" ht="24" hidden="false" customHeight="true" outlineLevel="0" collapsed="false">
      <c r="B183" s="151"/>
      <c r="C183" s="152" t="s">
        <v>250</v>
      </c>
      <c r="D183" s="152" t="s">
        <v>134</v>
      </c>
      <c r="E183" s="153" t="s">
        <v>251</v>
      </c>
      <c r="F183" s="154" t="s">
        <v>252</v>
      </c>
      <c r="G183" s="155" t="s">
        <v>154</v>
      </c>
      <c r="H183" s="156" t="n">
        <v>92</v>
      </c>
      <c r="I183" s="157"/>
      <c r="J183" s="158" t="n">
        <f aca="false">ROUND(I183*H183,2)</f>
        <v>0</v>
      </c>
      <c r="K183" s="154"/>
      <c r="L183" s="23"/>
      <c r="M183" s="159"/>
      <c r="N183" s="160" t="s">
        <v>43</v>
      </c>
      <c r="P183" s="161" t="n">
        <f aca="false">O183*H183</f>
        <v>0</v>
      </c>
      <c r="Q183" s="161" t="n">
        <v>0</v>
      </c>
      <c r="R183" s="161" t="n">
        <f aca="false">Q183*H183</f>
        <v>0</v>
      </c>
      <c r="S183" s="161" t="n">
        <v>0</v>
      </c>
      <c r="T183" s="162" t="n">
        <f aca="false">S183*H183</f>
        <v>0</v>
      </c>
      <c r="AR183" s="163" t="s">
        <v>160</v>
      </c>
      <c r="AT183" s="163" t="s">
        <v>134</v>
      </c>
      <c r="AU183" s="163" t="s">
        <v>88</v>
      </c>
      <c r="AY183" s="3" t="s">
        <v>130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86</v>
      </c>
      <c r="BK183" s="164" t="n">
        <f aca="false">ROUND(I183*H183,2)</f>
        <v>0</v>
      </c>
      <c r="BL183" s="3" t="s">
        <v>160</v>
      </c>
      <c r="BM183" s="163" t="s">
        <v>253</v>
      </c>
    </row>
    <row r="184" s="22" customFormat="true" ht="33" hidden="false" customHeight="true" outlineLevel="0" collapsed="false">
      <c r="B184" s="151"/>
      <c r="C184" s="152" t="s">
        <v>149</v>
      </c>
      <c r="D184" s="152" t="s">
        <v>134</v>
      </c>
      <c r="E184" s="153" t="s">
        <v>254</v>
      </c>
      <c r="F184" s="154" t="s">
        <v>255</v>
      </c>
      <c r="G184" s="155" t="s">
        <v>256</v>
      </c>
      <c r="H184" s="192"/>
      <c r="I184" s="157"/>
      <c r="J184" s="158" t="n">
        <f aca="false">ROUND(I184*H184,2)</f>
        <v>0</v>
      </c>
      <c r="K184" s="154"/>
      <c r="L184" s="23"/>
      <c r="M184" s="159"/>
      <c r="N184" s="160" t="s">
        <v>43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160</v>
      </c>
      <c r="AT184" s="163" t="s">
        <v>134</v>
      </c>
      <c r="AU184" s="163" t="s">
        <v>88</v>
      </c>
      <c r="AY184" s="3" t="s">
        <v>130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86</v>
      </c>
      <c r="BK184" s="164" t="n">
        <f aca="false">ROUND(I184*H184,2)</f>
        <v>0</v>
      </c>
      <c r="BL184" s="3" t="s">
        <v>160</v>
      </c>
      <c r="BM184" s="163" t="s">
        <v>7</v>
      </c>
    </row>
    <row r="185" s="138" customFormat="true" ht="22.5" hidden="false" customHeight="true" outlineLevel="0" collapsed="false">
      <c r="B185" s="139"/>
      <c r="D185" s="140" t="s">
        <v>77</v>
      </c>
      <c r="E185" s="149" t="s">
        <v>257</v>
      </c>
      <c r="F185" s="149" t="s">
        <v>258</v>
      </c>
      <c r="I185" s="142"/>
      <c r="J185" s="150" t="n">
        <f aca="false">BK185</f>
        <v>0</v>
      </c>
      <c r="L185" s="139"/>
      <c r="M185" s="144"/>
      <c r="P185" s="145" t="n">
        <f aca="false">P186</f>
        <v>0</v>
      </c>
      <c r="R185" s="145" t="n">
        <f aca="false">R186</f>
        <v>0</v>
      </c>
      <c r="T185" s="146" t="n">
        <f aca="false">T186</f>
        <v>0</v>
      </c>
      <c r="AR185" s="140" t="s">
        <v>88</v>
      </c>
      <c r="AT185" s="147" t="s">
        <v>77</v>
      </c>
      <c r="AU185" s="147" t="s">
        <v>86</v>
      </c>
      <c r="AY185" s="140" t="s">
        <v>130</v>
      </c>
      <c r="BK185" s="148" t="n">
        <f aca="false">BK186</f>
        <v>0</v>
      </c>
    </row>
    <row r="186" s="22" customFormat="true" ht="33" hidden="false" customHeight="true" outlineLevel="0" collapsed="false">
      <c r="B186" s="151"/>
      <c r="C186" s="152" t="s">
        <v>259</v>
      </c>
      <c r="D186" s="152" t="s">
        <v>134</v>
      </c>
      <c r="E186" s="153" t="s">
        <v>260</v>
      </c>
      <c r="F186" s="154" t="s">
        <v>261</v>
      </c>
      <c r="G186" s="155" t="s">
        <v>256</v>
      </c>
      <c r="H186" s="192"/>
      <c r="I186" s="157"/>
      <c r="J186" s="158" t="n">
        <f aca="false">ROUND(I186*H186,2)</f>
        <v>0</v>
      </c>
      <c r="K186" s="154"/>
      <c r="L186" s="23"/>
      <c r="M186" s="159"/>
      <c r="N186" s="160" t="s">
        <v>43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160</v>
      </c>
      <c r="AT186" s="163" t="s">
        <v>134</v>
      </c>
      <c r="AU186" s="163" t="s">
        <v>88</v>
      </c>
      <c r="AY186" s="3" t="s">
        <v>130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86</v>
      </c>
      <c r="BK186" s="164" t="n">
        <f aca="false">ROUND(I186*H186,2)</f>
        <v>0</v>
      </c>
      <c r="BL186" s="3" t="s">
        <v>160</v>
      </c>
      <c r="BM186" s="163" t="s">
        <v>262</v>
      </c>
    </row>
    <row r="187" s="138" customFormat="true" ht="22.5" hidden="false" customHeight="true" outlineLevel="0" collapsed="false">
      <c r="B187" s="139"/>
      <c r="D187" s="140" t="s">
        <v>77</v>
      </c>
      <c r="E187" s="149" t="s">
        <v>263</v>
      </c>
      <c r="F187" s="149" t="s">
        <v>264</v>
      </c>
      <c r="I187" s="142"/>
      <c r="J187" s="150" t="n">
        <f aca="false">BK187</f>
        <v>0</v>
      </c>
      <c r="L187" s="139"/>
      <c r="M187" s="144"/>
      <c r="P187" s="145" t="n">
        <f aca="false">SUM(P188:P232)</f>
        <v>0</v>
      </c>
      <c r="R187" s="145" t="n">
        <f aca="false">SUM(R188:R232)</f>
        <v>0</v>
      </c>
      <c r="T187" s="146" t="n">
        <f aca="false">SUM(T188:T232)</f>
        <v>0</v>
      </c>
      <c r="AR187" s="140" t="s">
        <v>88</v>
      </c>
      <c r="AT187" s="147" t="s">
        <v>77</v>
      </c>
      <c r="AU187" s="147" t="s">
        <v>86</v>
      </c>
      <c r="AY187" s="140" t="s">
        <v>130</v>
      </c>
      <c r="BK187" s="148" t="n">
        <f aca="false">SUM(BK188:BK232)</f>
        <v>0</v>
      </c>
    </row>
    <row r="188" s="22" customFormat="true" ht="16.5" hidden="false" customHeight="true" outlineLevel="0" collapsed="false">
      <c r="B188" s="151"/>
      <c r="C188" s="152" t="s">
        <v>78</v>
      </c>
      <c r="D188" s="152" t="s">
        <v>134</v>
      </c>
      <c r="E188" s="153" t="s">
        <v>265</v>
      </c>
      <c r="F188" s="154" t="s">
        <v>266</v>
      </c>
      <c r="G188" s="155" t="s">
        <v>137</v>
      </c>
      <c r="H188" s="156" t="n">
        <v>2.954</v>
      </c>
      <c r="I188" s="157"/>
      <c r="J188" s="158" t="n">
        <f aca="false">ROUND(I188*H188,2)</f>
        <v>0</v>
      </c>
      <c r="K188" s="154"/>
      <c r="L188" s="23"/>
      <c r="M188" s="159"/>
      <c r="N188" s="160" t="s">
        <v>43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160</v>
      </c>
      <c r="AT188" s="163" t="s">
        <v>134</v>
      </c>
      <c r="AU188" s="163" t="s">
        <v>88</v>
      </c>
      <c r="AY188" s="3" t="s">
        <v>130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6</v>
      </c>
      <c r="BK188" s="164" t="n">
        <f aca="false">ROUND(I188*H188,2)</f>
        <v>0</v>
      </c>
      <c r="BL188" s="3" t="s">
        <v>160</v>
      </c>
      <c r="BM188" s="163" t="s">
        <v>160</v>
      </c>
    </row>
    <row r="189" s="193" customFormat="true" ht="9.75" hidden="false" customHeight="false" outlineLevel="0" collapsed="false">
      <c r="B189" s="194"/>
      <c r="D189" s="167" t="s">
        <v>140</v>
      </c>
      <c r="E189" s="195"/>
      <c r="F189" s="196" t="s">
        <v>267</v>
      </c>
      <c r="H189" s="195"/>
      <c r="I189" s="197"/>
      <c r="L189" s="194"/>
      <c r="M189" s="198"/>
      <c r="T189" s="199"/>
      <c r="AT189" s="195" t="s">
        <v>140</v>
      </c>
      <c r="AU189" s="195" t="s">
        <v>88</v>
      </c>
      <c r="AV189" s="193" t="s">
        <v>86</v>
      </c>
      <c r="AW189" s="193" t="s">
        <v>34</v>
      </c>
      <c r="AX189" s="193" t="s">
        <v>78</v>
      </c>
      <c r="AY189" s="195" t="s">
        <v>130</v>
      </c>
    </row>
    <row r="190" s="165" customFormat="true" ht="9.75" hidden="false" customHeight="false" outlineLevel="0" collapsed="false">
      <c r="B190" s="166"/>
      <c r="D190" s="167" t="s">
        <v>140</v>
      </c>
      <c r="E190" s="168"/>
      <c r="F190" s="169" t="s">
        <v>268</v>
      </c>
      <c r="H190" s="170" t="n">
        <v>2.954</v>
      </c>
      <c r="I190" s="171"/>
      <c r="L190" s="166"/>
      <c r="M190" s="172"/>
      <c r="T190" s="173"/>
      <c r="AT190" s="168" t="s">
        <v>140</v>
      </c>
      <c r="AU190" s="168" t="s">
        <v>88</v>
      </c>
      <c r="AV190" s="165" t="s">
        <v>88</v>
      </c>
      <c r="AW190" s="165" t="s">
        <v>34</v>
      </c>
      <c r="AX190" s="165" t="s">
        <v>78</v>
      </c>
      <c r="AY190" s="168" t="s">
        <v>130</v>
      </c>
    </row>
    <row r="191" s="174" customFormat="true" ht="9.75" hidden="false" customHeight="false" outlineLevel="0" collapsed="false">
      <c r="B191" s="175"/>
      <c r="D191" s="167" t="s">
        <v>140</v>
      </c>
      <c r="E191" s="176"/>
      <c r="F191" s="177" t="s">
        <v>142</v>
      </c>
      <c r="H191" s="178" t="n">
        <v>2.954</v>
      </c>
      <c r="I191" s="179"/>
      <c r="L191" s="175"/>
      <c r="M191" s="180"/>
      <c r="T191" s="181"/>
      <c r="AT191" s="176" t="s">
        <v>140</v>
      </c>
      <c r="AU191" s="176" t="s">
        <v>88</v>
      </c>
      <c r="AV191" s="174" t="s">
        <v>131</v>
      </c>
      <c r="AW191" s="174" t="s">
        <v>34</v>
      </c>
      <c r="AX191" s="174" t="s">
        <v>86</v>
      </c>
      <c r="AY191" s="176" t="s">
        <v>130</v>
      </c>
    </row>
    <row r="192" s="22" customFormat="true" ht="16.5" hidden="false" customHeight="true" outlineLevel="0" collapsed="false">
      <c r="B192" s="151"/>
      <c r="C192" s="152" t="s">
        <v>78</v>
      </c>
      <c r="D192" s="152" t="s">
        <v>134</v>
      </c>
      <c r="E192" s="153" t="s">
        <v>269</v>
      </c>
      <c r="F192" s="154" t="s">
        <v>270</v>
      </c>
      <c r="G192" s="155" t="s">
        <v>154</v>
      </c>
      <c r="H192" s="156" t="n">
        <v>59.08</v>
      </c>
      <c r="I192" s="157"/>
      <c r="J192" s="158" t="n">
        <f aca="false">ROUND(I192*H192,2)</f>
        <v>0</v>
      </c>
      <c r="K192" s="154"/>
      <c r="L192" s="23"/>
      <c r="M192" s="159"/>
      <c r="N192" s="160" t="s">
        <v>43</v>
      </c>
      <c r="P192" s="161" t="n">
        <f aca="false">O192*H192</f>
        <v>0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160</v>
      </c>
      <c r="AT192" s="163" t="s">
        <v>134</v>
      </c>
      <c r="AU192" s="163" t="s">
        <v>88</v>
      </c>
      <c r="AY192" s="3" t="s">
        <v>130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86</v>
      </c>
      <c r="BK192" s="164" t="n">
        <f aca="false">ROUND(I192*H192,2)</f>
        <v>0</v>
      </c>
      <c r="BL192" s="3" t="s">
        <v>160</v>
      </c>
      <c r="BM192" s="163" t="s">
        <v>271</v>
      </c>
    </row>
    <row r="193" s="193" customFormat="true" ht="9.75" hidden="false" customHeight="false" outlineLevel="0" collapsed="false">
      <c r="B193" s="194"/>
      <c r="D193" s="167" t="s">
        <v>140</v>
      </c>
      <c r="E193" s="195"/>
      <c r="F193" s="196" t="s">
        <v>267</v>
      </c>
      <c r="H193" s="195"/>
      <c r="I193" s="197"/>
      <c r="L193" s="194"/>
      <c r="M193" s="198"/>
      <c r="T193" s="199"/>
      <c r="AT193" s="195" t="s">
        <v>140</v>
      </c>
      <c r="AU193" s="195" t="s">
        <v>88</v>
      </c>
      <c r="AV193" s="193" t="s">
        <v>86</v>
      </c>
      <c r="AW193" s="193" t="s">
        <v>34</v>
      </c>
      <c r="AX193" s="193" t="s">
        <v>78</v>
      </c>
      <c r="AY193" s="195" t="s">
        <v>130</v>
      </c>
    </row>
    <row r="194" s="165" customFormat="true" ht="9.75" hidden="false" customHeight="false" outlineLevel="0" collapsed="false">
      <c r="B194" s="166"/>
      <c r="D194" s="167" t="s">
        <v>140</v>
      </c>
      <c r="E194" s="168"/>
      <c r="F194" s="169" t="s">
        <v>272</v>
      </c>
      <c r="H194" s="170" t="n">
        <v>59.08</v>
      </c>
      <c r="I194" s="171"/>
      <c r="L194" s="166"/>
      <c r="M194" s="172"/>
      <c r="T194" s="173"/>
      <c r="AT194" s="168" t="s">
        <v>140</v>
      </c>
      <c r="AU194" s="168" t="s">
        <v>88</v>
      </c>
      <c r="AV194" s="165" t="s">
        <v>88</v>
      </c>
      <c r="AW194" s="165" t="s">
        <v>34</v>
      </c>
      <c r="AX194" s="165" t="s">
        <v>78</v>
      </c>
      <c r="AY194" s="168" t="s">
        <v>130</v>
      </c>
    </row>
    <row r="195" s="174" customFormat="true" ht="9.75" hidden="false" customHeight="false" outlineLevel="0" collapsed="false">
      <c r="B195" s="175"/>
      <c r="D195" s="167" t="s">
        <v>140</v>
      </c>
      <c r="E195" s="176"/>
      <c r="F195" s="177" t="s">
        <v>142</v>
      </c>
      <c r="H195" s="178" t="n">
        <v>59.08</v>
      </c>
      <c r="I195" s="179"/>
      <c r="L195" s="175"/>
      <c r="M195" s="180"/>
      <c r="T195" s="181"/>
      <c r="AT195" s="176" t="s">
        <v>140</v>
      </c>
      <c r="AU195" s="176" t="s">
        <v>88</v>
      </c>
      <c r="AV195" s="174" t="s">
        <v>131</v>
      </c>
      <c r="AW195" s="174" t="s">
        <v>34</v>
      </c>
      <c r="AX195" s="174" t="s">
        <v>86</v>
      </c>
      <c r="AY195" s="176" t="s">
        <v>130</v>
      </c>
    </row>
    <row r="196" s="22" customFormat="true" ht="24" hidden="false" customHeight="true" outlineLevel="0" collapsed="false">
      <c r="B196" s="151"/>
      <c r="C196" s="152" t="s">
        <v>78</v>
      </c>
      <c r="D196" s="152" t="s">
        <v>134</v>
      </c>
      <c r="E196" s="153" t="s">
        <v>273</v>
      </c>
      <c r="F196" s="154" t="s">
        <v>274</v>
      </c>
      <c r="G196" s="155" t="s">
        <v>154</v>
      </c>
      <c r="H196" s="156" t="n">
        <v>59.08</v>
      </c>
      <c r="I196" s="157"/>
      <c r="J196" s="158" t="n">
        <f aca="false">ROUND(I196*H196,2)</f>
        <v>0</v>
      </c>
      <c r="K196" s="154"/>
      <c r="L196" s="23"/>
      <c r="M196" s="159"/>
      <c r="N196" s="160" t="s">
        <v>43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160</v>
      </c>
      <c r="AT196" s="163" t="s">
        <v>134</v>
      </c>
      <c r="AU196" s="163" t="s">
        <v>88</v>
      </c>
      <c r="AY196" s="3" t="s">
        <v>130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86</v>
      </c>
      <c r="BK196" s="164" t="n">
        <f aca="false">ROUND(I196*H196,2)</f>
        <v>0</v>
      </c>
      <c r="BL196" s="3" t="s">
        <v>160</v>
      </c>
      <c r="BM196" s="163" t="s">
        <v>275</v>
      </c>
    </row>
    <row r="197" s="193" customFormat="true" ht="9.75" hidden="false" customHeight="false" outlineLevel="0" collapsed="false">
      <c r="B197" s="194"/>
      <c r="D197" s="167" t="s">
        <v>140</v>
      </c>
      <c r="E197" s="195"/>
      <c r="F197" s="196" t="s">
        <v>267</v>
      </c>
      <c r="H197" s="195"/>
      <c r="I197" s="197"/>
      <c r="L197" s="194"/>
      <c r="M197" s="198"/>
      <c r="T197" s="199"/>
      <c r="AT197" s="195" t="s">
        <v>140</v>
      </c>
      <c r="AU197" s="195" t="s">
        <v>88</v>
      </c>
      <c r="AV197" s="193" t="s">
        <v>86</v>
      </c>
      <c r="AW197" s="193" t="s">
        <v>34</v>
      </c>
      <c r="AX197" s="193" t="s">
        <v>78</v>
      </c>
      <c r="AY197" s="195" t="s">
        <v>130</v>
      </c>
    </row>
    <row r="198" s="165" customFormat="true" ht="9.75" hidden="false" customHeight="false" outlineLevel="0" collapsed="false">
      <c r="B198" s="166"/>
      <c r="D198" s="167" t="s">
        <v>140</v>
      </c>
      <c r="E198" s="168"/>
      <c r="F198" s="169" t="s">
        <v>272</v>
      </c>
      <c r="H198" s="170" t="n">
        <v>59.08</v>
      </c>
      <c r="I198" s="171"/>
      <c r="L198" s="166"/>
      <c r="M198" s="172"/>
      <c r="T198" s="173"/>
      <c r="AT198" s="168" t="s">
        <v>140</v>
      </c>
      <c r="AU198" s="168" t="s">
        <v>88</v>
      </c>
      <c r="AV198" s="165" t="s">
        <v>88</v>
      </c>
      <c r="AW198" s="165" t="s">
        <v>34</v>
      </c>
      <c r="AX198" s="165" t="s">
        <v>78</v>
      </c>
      <c r="AY198" s="168" t="s">
        <v>130</v>
      </c>
    </row>
    <row r="199" s="174" customFormat="true" ht="9.75" hidden="false" customHeight="false" outlineLevel="0" collapsed="false">
      <c r="B199" s="175"/>
      <c r="D199" s="167" t="s">
        <v>140</v>
      </c>
      <c r="E199" s="176"/>
      <c r="F199" s="177" t="s">
        <v>142</v>
      </c>
      <c r="H199" s="178" t="n">
        <v>59.08</v>
      </c>
      <c r="I199" s="179"/>
      <c r="L199" s="175"/>
      <c r="M199" s="180"/>
      <c r="T199" s="181"/>
      <c r="AT199" s="176" t="s">
        <v>140</v>
      </c>
      <c r="AU199" s="176" t="s">
        <v>88</v>
      </c>
      <c r="AV199" s="174" t="s">
        <v>131</v>
      </c>
      <c r="AW199" s="174" t="s">
        <v>34</v>
      </c>
      <c r="AX199" s="174" t="s">
        <v>86</v>
      </c>
      <c r="AY199" s="176" t="s">
        <v>130</v>
      </c>
    </row>
    <row r="200" s="22" customFormat="true" ht="33" hidden="false" customHeight="true" outlineLevel="0" collapsed="false">
      <c r="B200" s="151"/>
      <c r="C200" s="152" t="s">
        <v>78</v>
      </c>
      <c r="D200" s="152" t="s">
        <v>134</v>
      </c>
      <c r="E200" s="153" t="s">
        <v>276</v>
      </c>
      <c r="F200" s="154" t="s">
        <v>277</v>
      </c>
      <c r="G200" s="155" t="s">
        <v>137</v>
      </c>
      <c r="H200" s="156" t="n">
        <v>2.363</v>
      </c>
      <c r="I200" s="157"/>
      <c r="J200" s="158" t="n">
        <f aca="false">ROUND(I200*H200,2)</f>
        <v>0</v>
      </c>
      <c r="K200" s="154"/>
      <c r="L200" s="23"/>
      <c r="M200" s="159"/>
      <c r="N200" s="160" t="s">
        <v>43</v>
      </c>
      <c r="P200" s="161" t="n">
        <f aca="false">O200*H200</f>
        <v>0</v>
      </c>
      <c r="Q200" s="161" t="n">
        <v>0</v>
      </c>
      <c r="R200" s="161" t="n">
        <f aca="false">Q200*H200</f>
        <v>0</v>
      </c>
      <c r="S200" s="161" t="n">
        <v>0</v>
      </c>
      <c r="T200" s="162" t="n">
        <f aca="false">S200*H200</f>
        <v>0</v>
      </c>
      <c r="AR200" s="163" t="s">
        <v>160</v>
      </c>
      <c r="AT200" s="163" t="s">
        <v>134</v>
      </c>
      <c r="AU200" s="163" t="s">
        <v>88</v>
      </c>
      <c r="AY200" s="3" t="s">
        <v>130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86</v>
      </c>
      <c r="BK200" s="164" t="n">
        <f aca="false">ROUND(I200*H200,2)</f>
        <v>0</v>
      </c>
      <c r="BL200" s="3" t="s">
        <v>160</v>
      </c>
      <c r="BM200" s="163" t="s">
        <v>278</v>
      </c>
    </row>
    <row r="201" s="193" customFormat="true" ht="9.75" hidden="false" customHeight="false" outlineLevel="0" collapsed="false">
      <c r="B201" s="194"/>
      <c r="D201" s="167" t="s">
        <v>140</v>
      </c>
      <c r="E201" s="195"/>
      <c r="F201" s="196" t="s">
        <v>267</v>
      </c>
      <c r="H201" s="195"/>
      <c r="I201" s="197"/>
      <c r="L201" s="194"/>
      <c r="M201" s="198"/>
      <c r="T201" s="199"/>
      <c r="AT201" s="195" t="s">
        <v>140</v>
      </c>
      <c r="AU201" s="195" t="s">
        <v>88</v>
      </c>
      <c r="AV201" s="193" t="s">
        <v>86</v>
      </c>
      <c r="AW201" s="193" t="s">
        <v>34</v>
      </c>
      <c r="AX201" s="193" t="s">
        <v>78</v>
      </c>
      <c r="AY201" s="195" t="s">
        <v>130</v>
      </c>
    </row>
    <row r="202" s="165" customFormat="true" ht="9.75" hidden="false" customHeight="false" outlineLevel="0" collapsed="false">
      <c r="B202" s="166"/>
      <c r="D202" s="167" t="s">
        <v>140</v>
      </c>
      <c r="E202" s="168"/>
      <c r="F202" s="169" t="s">
        <v>279</v>
      </c>
      <c r="H202" s="170" t="n">
        <v>2.363</v>
      </c>
      <c r="I202" s="171"/>
      <c r="L202" s="166"/>
      <c r="M202" s="172"/>
      <c r="T202" s="173"/>
      <c r="AT202" s="168" t="s">
        <v>140</v>
      </c>
      <c r="AU202" s="168" t="s">
        <v>88</v>
      </c>
      <c r="AV202" s="165" t="s">
        <v>88</v>
      </c>
      <c r="AW202" s="165" t="s">
        <v>34</v>
      </c>
      <c r="AX202" s="165" t="s">
        <v>78</v>
      </c>
      <c r="AY202" s="168" t="s">
        <v>130</v>
      </c>
    </row>
    <row r="203" s="174" customFormat="true" ht="9.75" hidden="false" customHeight="false" outlineLevel="0" collapsed="false">
      <c r="B203" s="175"/>
      <c r="D203" s="167" t="s">
        <v>140</v>
      </c>
      <c r="E203" s="176"/>
      <c r="F203" s="177" t="s">
        <v>142</v>
      </c>
      <c r="H203" s="178" t="n">
        <v>2.363</v>
      </c>
      <c r="I203" s="179"/>
      <c r="L203" s="175"/>
      <c r="M203" s="180"/>
      <c r="T203" s="181"/>
      <c r="AT203" s="176" t="s">
        <v>140</v>
      </c>
      <c r="AU203" s="176" t="s">
        <v>88</v>
      </c>
      <c r="AV203" s="174" t="s">
        <v>131</v>
      </c>
      <c r="AW203" s="174" t="s">
        <v>34</v>
      </c>
      <c r="AX203" s="174" t="s">
        <v>86</v>
      </c>
      <c r="AY203" s="176" t="s">
        <v>130</v>
      </c>
    </row>
    <row r="204" s="22" customFormat="true" ht="33" hidden="false" customHeight="true" outlineLevel="0" collapsed="false">
      <c r="B204" s="151"/>
      <c r="C204" s="152" t="s">
        <v>78</v>
      </c>
      <c r="D204" s="152" t="s">
        <v>134</v>
      </c>
      <c r="E204" s="153" t="s">
        <v>280</v>
      </c>
      <c r="F204" s="154" t="s">
        <v>281</v>
      </c>
      <c r="G204" s="155" t="s">
        <v>137</v>
      </c>
      <c r="H204" s="156" t="n">
        <v>2.363</v>
      </c>
      <c r="I204" s="157"/>
      <c r="J204" s="158" t="n">
        <f aca="false">ROUND(I204*H204,2)</f>
        <v>0</v>
      </c>
      <c r="K204" s="154"/>
      <c r="L204" s="23"/>
      <c r="M204" s="159"/>
      <c r="N204" s="160" t="s">
        <v>43</v>
      </c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160</v>
      </c>
      <c r="AT204" s="163" t="s">
        <v>134</v>
      </c>
      <c r="AU204" s="163" t="s">
        <v>88</v>
      </c>
      <c r="AY204" s="3" t="s">
        <v>130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86</v>
      </c>
      <c r="BK204" s="164" t="n">
        <f aca="false">ROUND(I204*H204,2)</f>
        <v>0</v>
      </c>
      <c r="BL204" s="3" t="s">
        <v>160</v>
      </c>
      <c r="BM204" s="163" t="s">
        <v>282</v>
      </c>
    </row>
    <row r="205" s="193" customFormat="true" ht="9.75" hidden="false" customHeight="false" outlineLevel="0" collapsed="false">
      <c r="B205" s="194"/>
      <c r="D205" s="167" t="s">
        <v>140</v>
      </c>
      <c r="E205" s="195"/>
      <c r="F205" s="196" t="s">
        <v>267</v>
      </c>
      <c r="H205" s="195"/>
      <c r="I205" s="197"/>
      <c r="L205" s="194"/>
      <c r="M205" s="198"/>
      <c r="T205" s="199"/>
      <c r="AT205" s="195" t="s">
        <v>140</v>
      </c>
      <c r="AU205" s="195" t="s">
        <v>88</v>
      </c>
      <c r="AV205" s="193" t="s">
        <v>86</v>
      </c>
      <c r="AW205" s="193" t="s">
        <v>34</v>
      </c>
      <c r="AX205" s="193" t="s">
        <v>78</v>
      </c>
      <c r="AY205" s="195" t="s">
        <v>130</v>
      </c>
    </row>
    <row r="206" s="165" customFormat="true" ht="9.75" hidden="false" customHeight="false" outlineLevel="0" collapsed="false">
      <c r="B206" s="166"/>
      <c r="D206" s="167" t="s">
        <v>140</v>
      </c>
      <c r="E206" s="168"/>
      <c r="F206" s="169" t="s">
        <v>279</v>
      </c>
      <c r="H206" s="170" t="n">
        <v>2.363</v>
      </c>
      <c r="I206" s="171"/>
      <c r="L206" s="166"/>
      <c r="M206" s="172"/>
      <c r="T206" s="173"/>
      <c r="AT206" s="168" t="s">
        <v>140</v>
      </c>
      <c r="AU206" s="168" t="s">
        <v>88</v>
      </c>
      <c r="AV206" s="165" t="s">
        <v>88</v>
      </c>
      <c r="AW206" s="165" t="s">
        <v>34</v>
      </c>
      <c r="AX206" s="165" t="s">
        <v>78</v>
      </c>
      <c r="AY206" s="168" t="s">
        <v>130</v>
      </c>
    </row>
    <row r="207" s="174" customFormat="true" ht="9.75" hidden="false" customHeight="false" outlineLevel="0" collapsed="false">
      <c r="B207" s="175"/>
      <c r="D207" s="167" t="s">
        <v>140</v>
      </c>
      <c r="E207" s="176"/>
      <c r="F207" s="177" t="s">
        <v>142</v>
      </c>
      <c r="H207" s="178" t="n">
        <v>2.363</v>
      </c>
      <c r="I207" s="179"/>
      <c r="L207" s="175"/>
      <c r="M207" s="180"/>
      <c r="T207" s="181"/>
      <c r="AT207" s="176" t="s">
        <v>140</v>
      </c>
      <c r="AU207" s="176" t="s">
        <v>88</v>
      </c>
      <c r="AV207" s="174" t="s">
        <v>131</v>
      </c>
      <c r="AW207" s="174" t="s">
        <v>34</v>
      </c>
      <c r="AX207" s="174" t="s">
        <v>86</v>
      </c>
      <c r="AY207" s="176" t="s">
        <v>130</v>
      </c>
    </row>
    <row r="208" s="22" customFormat="true" ht="24" hidden="false" customHeight="true" outlineLevel="0" collapsed="false">
      <c r="B208" s="151"/>
      <c r="C208" s="152" t="s">
        <v>78</v>
      </c>
      <c r="D208" s="152" t="s">
        <v>134</v>
      </c>
      <c r="E208" s="153" t="s">
        <v>283</v>
      </c>
      <c r="F208" s="154" t="s">
        <v>284</v>
      </c>
      <c r="G208" s="155" t="s">
        <v>166</v>
      </c>
      <c r="H208" s="156" t="n">
        <v>25.6</v>
      </c>
      <c r="I208" s="157"/>
      <c r="J208" s="158" t="n">
        <f aca="false">ROUND(I208*H208,2)</f>
        <v>0</v>
      </c>
      <c r="K208" s="154"/>
      <c r="L208" s="23"/>
      <c r="M208" s="159"/>
      <c r="N208" s="160" t="s">
        <v>43</v>
      </c>
      <c r="P208" s="161" t="n">
        <f aca="false">O208*H208</f>
        <v>0</v>
      </c>
      <c r="Q208" s="161" t="n">
        <v>0</v>
      </c>
      <c r="R208" s="161" t="n">
        <f aca="false">Q208*H208</f>
        <v>0</v>
      </c>
      <c r="S208" s="161" t="n">
        <v>0</v>
      </c>
      <c r="T208" s="162" t="n">
        <f aca="false">S208*H208</f>
        <v>0</v>
      </c>
      <c r="AR208" s="163" t="s">
        <v>160</v>
      </c>
      <c r="AT208" s="163" t="s">
        <v>134</v>
      </c>
      <c r="AU208" s="163" t="s">
        <v>88</v>
      </c>
      <c r="AY208" s="3" t="s">
        <v>130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86</v>
      </c>
      <c r="BK208" s="164" t="n">
        <f aca="false">ROUND(I208*H208,2)</f>
        <v>0</v>
      </c>
      <c r="BL208" s="3" t="s">
        <v>160</v>
      </c>
      <c r="BM208" s="163" t="s">
        <v>285</v>
      </c>
    </row>
    <row r="209" s="193" customFormat="true" ht="9.75" hidden="false" customHeight="false" outlineLevel="0" collapsed="false">
      <c r="B209" s="194"/>
      <c r="D209" s="167" t="s">
        <v>140</v>
      </c>
      <c r="E209" s="195"/>
      <c r="F209" s="196" t="s">
        <v>267</v>
      </c>
      <c r="H209" s="195"/>
      <c r="I209" s="197"/>
      <c r="L209" s="194"/>
      <c r="M209" s="198"/>
      <c r="T209" s="199"/>
      <c r="AT209" s="195" t="s">
        <v>140</v>
      </c>
      <c r="AU209" s="195" t="s">
        <v>88</v>
      </c>
      <c r="AV209" s="193" t="s">
        <v>86</v>
      </c>
      <c r="AW209" s="193" t="s">
        <v>34</v>
      </c>
      <c r="AX209" s="193" t="s">
        <v>78</v>
      </c>
      <c r="AY209" s="195" t="s">
        <v>130</v>
      </c>
    </row>
    <row r="210" s="165" customFormat="true" ht="9.75" hidden="false" customHeight="false" outlineLevel="0" collapsed="false">
      <c r="B210" s="166"/>
      <c r="D210" s="167" t="s">
        <v>140</v>
      </c>
      <c r="E210" s="168"/>
      <c r="F210" s="169" t="s">
        <v>286</v>
      </c>
      <c r="H210" s="170" t="n">
        <v>25.6</v>
      </c>
      <c r="I210" s="171"/>
      <c r="L210" s="166"/>
      <c r="M210" s="172"/>
      <c r="T210" s="173"/>
      <c r="AT210" s="168" t="s">
        <v>140</v>
      </c>
      <c r="AU210" s="168" t="s">
        <v>88</v>
      </c>
      <c r="AV210" s="165" t="s">
        <v>88</v>
      </c>
      <c r="AW210" s="165" t="s">
        <v>34</v>
      </c>
      <c r="AX210" s="165" t="s">
        <v>78</v>
      </c>
      <c r="AY210" s="168" t="s">
        <v>130</v>
      </c>
    </row>
    <row r="211" s="174" customFormat="true" ht="9.75" hidden="false" customHeight="false" outlineLevel="0" collapsed="false">
      <c r="B211" s="175"/>
      <c r="D211" s="167" t="s">
        <v>140</v>
      </c>
      <c r="E211" s="176"/>
      <c r="F211" s="177" t="s">
        <v>142</v>
      </c>
      <c r="H211" s="178" t="n">
        <v>25.6</v>
      </c>
      <c r="I211" s="179"/>
      <c r="L211" s="175"/>
      <c r="M211" s="180"/>
      <c r="T211" s="181"/>
      <c r="AT211" s="176" t="s">
        <v>140</v>
      </c>
      <c r="AU211" s="176" t="s">
        <v>88</v>
      </c>
      <c r="AV211" s="174" t="s">
        <v>131</v>
      </c>
      <c r="AW211" s="174" t="s">
        <v>34</v>
      </c>
      <c r="AX211" s="174" t="s">
        <v>86</v>
      </c>
      <c r="AY211" s="176" t="s">
        <v>130</v>
      </c>
    </row>
    <row r="212" s="22" customFormat="true" ht="24" hidden="false" customHeight="true" outlineLevel="0" collapsed="false">
      <c r="B212" s="151"/>
      <c r="C212" s="152" t="s">
        <v>78</v>
      </c>
      <c r="D212" s="152" t="s">
        <v>134</v>
      </c>
      <c r="E212" s="153" t="s">
        <v>287</v>
      </c>
      <c r="F212" s="154" t="s">
        <v>288</v>
      </c>
      <c r="G212" s="155" t="s">
        <v>154</v>
      </c>
      <c r="H212" s="156" t="n">
        <v>59.08</v>
      </c>
      <c r="I212" s="157"/>
      <c r="J212" s="158" t="n">
        <f aca="false">ROUND(I212*H212,2)</f>
        <v>0</v>
      </c>
      <c r="K212" s="154"/>
      <c r="L212" s="23"/>
      <c r="M212" s="159"/>
      <c r="N212" s="160" t="s">
        <v>43</v>
      </c>
      <c r="P212" s="161" t="n">
        <f aca="false">O212*H212</f>
        <v>0</v>
      </c>
      <c r="Q212" s="161" t="n">
        <v>0</v>
      </c>
      <c r="R212" s="161" t="n">
        <f aca="false">Q212*H212</f>
        <v>0</v>
      </c>
      <c r="S212" s="161" t="n">
        <v>0</v>
      </c>
      <c r="T212" s="162" t="n">
        <f aca="false">S212*H212</f>
        <v>0</v>
      </c>
      <c r="AR212" s="163" t="s">
        <v>160</v>
      </c>
      <c r="AT212" s="163" t="s">
        <v>134</v>
      </c>
      <c r="AU212" s="163" t="s">
        <v>88</v>
      </c>
      <c r="AY212" s="3" t="s">
        <v>130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86</v>
      </c>
      <c r="BK212" s="164" t="n">
        <f aca="false">ROUND(I212*H212,2)</f>
        <v>0</v>
      </c>
      <c r="BL212" s="3" t="s">
        <v>160</v>
      </c>
      <c r="BM212" s="163" t="s">
        <v>289</v>
      </c>
    </row>
    <row r="213" s="193" customFormat="true" ht="9.75" hidden="false" customHeight="false" outlineLevel="0" collapsed="false">
      <c r="B213" s="194"/>
      <c r="D213" s="167" t="s">
        <v>140</v>
      </c>
      <c r="E213" s="195"/>
      <c r="F213" s="196" t="s">
        <v>267</v>
      </c>
      <c r="H213" s="195"/>
      <c r="I213" s="197"/>
      <c r="L213" s="194"/>
      <c r="M213" s="198"/>
      <c r="T213" s="199"/>
      <c r="AT213" s="195" t="s">
        <v>140</v>
      </c>
      <c r="AU213" s="195" t="s">
        <v>88</v>
      </c>
      <c r="AV213" s="193" t="s">
        <v>86</v>
      </c>
      <c r="AW213" s="193" t="s">
        <v>34</v>
      </c>
      <c r="AX213" s="193" t="s">
        <v>78</v>
      </c>
      <c r="AY213" s="195" t="s">
        <v>130</v>
      </c>
    </row>
    <row r="214" s="165" customFormat="true" ht="9.75" hidden="false" customHeight="false" outlineLevel="0" collapsed="false">
      <c r="B214" s="166"/>
      <c r="D214" s="167" t="s">
        <v>140</v>
      </c>
      <c r="E214" s="168"/>
      <c r="F214" s="169" t="s">
        <v>272</v>
      </c>
      <c r="H214" s="170" t="n">
        <v>59.08</v>
      </c>
      <c r="I214" s="171"/>
      <c r="L214" s="166"/>
      <c r="M214" s="172"/>
      <c r="T214" s="173"/>
      <c r="AT214" s="168" t="s">
        <v>140</v>
      </c>
      <c r="AU214" s="168" t="s">
        <v>88</v>
      </c>
      <c r="AV214" s="165" t="s">
        <v>88</v>
      </c>
      <c r="AW214" s="165" t="s">
        <v>34</v>
      </c>
      <c r="AX214" s="165" t="s">
        <v>78</v>
      </c>
      <c r="AY214" s="168" t="s">
        <v>130</v>
      </c>
    </row>
    <row r="215" s="174" customFormat="true" ht="9.75" hidden="false" customHeight="false" outlineLevel="0" collapsed="false">
      <c r="B215" s="175"/>
      <c r="D215" s="167" t="s">
        <v>140</v>
      </c>
      <c r="E215" s="176"/>
      <c r="F215" s="177" t="s">
        <v>142</v>
      </c>
      <c r="H215" s="178" t="n">
        <v>59.08</v>
      </c>
      <c r="I215" s="179"/>
      <c r="L215" s="175"/>
      <c r="M215" s="180"/>
      <c r="T215" s="181"/>
      <c r="AT215" s="176" t="s">
        <v>140</v>
      </c>
      <c r="AU215" s="176" t="s">
        <v>88</v>
      </c>
      <c r="AV215" s="174" t="s">
        <v>131</v>
      </c>
      <c r="AW215" s="174" t="s">
        <v>34</v>
      </c>
      <c r="AX215" s="174" t="s">
        <v>86</v>
      </c>
      <c r="AY215" s="176" t="s">
        <v>130</v>
      </c>
    </row>
    <row r="216" s="22" customFormat="true" ht="16.5" hidden="false" customHeight="true" outlineLevel="0" collapsed="false">
      <c r="B216" s="151"/>
      <c r="C216" s="152" t="s">
        <v>78</v>
      </c>
      <c r="D216" s="152" t="s">
        <v>134</v>
      </c>
      <c r="E216" s="153" t="s">
        <v>290</v>
      </c>
      <c r="F216" s="154" t="s">
        <v>291</v>
      </c>
      <c r="G216" s="155" t="s">
        <v>154</v>
      </c>
      <c r="H216" s="156" t="n">
        <v>59.08</v>
      </c>
      <c r="I216" s="157"/>
      <c r="J216" s="158" t="n">
        <f aca="false">ROUND(I216*H216,2)</f>
        <v>0</v>
      </c>
      <c r="K216" s="154"/>
      <c r="L216" s="23"/>
      <c r="M216" s="159"/>
      <c r="N216" s="160" t="s">
        <v>43</v>
      </c>
      <c r="P216" s="161" t="n">
        <f aca="false">O216*H216</f>
        <v>0</v>
      </c>
      <c r="Q216" s="161" t="n">
        <v>0</v>
      </c>
      <c r="R216" s="161" t="n">
        <f aca="false">Q216*H216</f>
        <v>0</v>
      </c>
      <c r="S216" s="161" t="n">
        <v>0</v>
      </c>
      <c r="T216" s="162" t="n">
        <f aca="false">S216*H216</f>
        <v>0</v>
      </c>
      <c r="AR216" s="163" t="s">
        <v>160</v>
      </c>
      <c r="AT216" s="163" t="s">
        <v>134</v>
      </c>
      <c r="AU216" s="163" t="s">
        <v>88</v>
      </c>
      <c r="AY216" s="3" t="s">
        <v>130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86</v>
      </c>
      <c r="BK216" s="164" t="n">
        <f aca="false">ROUND(I216*H216,2)</f>
        <v>0</v>
      </c>
      <c r="BL216" s="3" t="s">
        <v>160</v>
      </c>
      <c r="BM216" s="163" t="s">
        <v>292</v>
      </c>
    </row>
    <row r="217" s="193" customFormat="true" ht="9.75" hidden="false" customHeight="false" outlineLevel="0" collapsed="false">
      <c r="B217" s="194"/>
      <c r="D217" s="167" t="s">
        <v>140</v>
      </c>
      <c r="E217" s="195"/>
      <c r="F217" s="196" t="s">
        <v>267</v>
      </c>
      <c r="H217" s="195"/>
      <c r="I217" s="197"/>
      <c r="L217" s="194"/>
      <c r="M217" s="198"/>
      <c r="T217" s="199"/>
      <c r="AT217" s="195" t="s">
        <v>140</v>
      </c>
      <c r="AU217" s="195" t="s">
        <v>88</v>
      </c>
      <c r="AV217" s="193" t="s">
        <v>86</v>
      </c>
      <c r="AW217" s="193" t="s">
        <v>34</v>
      </c>
      <c r="AX217" s="193" t="s">
        <v>78</v>
      </c>
      <c r="AY217" s="195" t="s">
        <v>130</v>
      </c>
    </row>
    <row r="218" s="165" customFormat="true" ht="9.75" hidden="false" customHeight="false" outlineLevel="0" collapsed="false">
      <c r="B218" s="166"/>
      <c r="D218" s="167" t="s">
        <v>140</v>
      </c>
      <c r="E218" s="168"/>
      <c r="F218" s="169" t="s">
        <v>272</v>
      </c>
      <c r="H218" s="170" t="n">
        <v>59.08</v>
      </c>
      <c r="I218" s="171"/>
      <c r="L218" s="166"/>
      <c r="M218" s="172"/>
      <c r="T218" s="173"/>
      <c r="AT218" s="168" t="s">
        <v>140</v>
      </c>
      <c r="AU218" s="168" t="s">
        <v>88</v>
      </c>
      <c r="AV218" s="165" t="s">
        <v>88</v>
      </c>
      <c r="AW218" s="165" t="s">
        <v>34</v>
      </c>
      <c r="AX218" s="165" t="s">
        <v>78</v>
      </c>
      <c r="AY218" s="168" t="s">
        <v>130</v>
      </c>
    </row>
    <row r="219" s="174" customFormat="true" ht="9.75" hidden="false" customHeight="false" outlineLevel="0" collapsed="false">
      <c r="B219" s="175"/>
      <c r="D219" s="167" t="s">
        <v>140</v>
      </c>
      <c r="E219" s="176"/>
      <c r="F219" s="177" t="s">
        <v>142</v>
      </c>
      <c r="H219" s="178" t="n">
        <v>59.08</v>
      </c>
      <c r="I219" s="179"/>
      <c r="L219" s="175"/>
      <c r="M219" s="180"/>
      <c r="T219" s="181"/>
      <c r="AT219" s="176" t="s">
        <v>140</v>
      </c>
      <c r="AU219" s="176" t="s">
        <v>88</v>
      </c>
      <c r="AV219" s="174" t="s">
        <v>131</v>
      </c>
      <c r="AW219" s="174" t="s">
        <v>34</v>
      </c>
      <c r="AX219" s="174" t="s">
        <v>86</v>
      </c>
      <c r="AY219" s="176" t="s">
        <v>130</v>
      </c>
    </row>
    <row r="220" s="22" customFormat="true" ht="16.5" hidden="false" customHeight="true" outlineLevel="0" collapsed="false">
      <c r="B220" s="151"/>
      <c r="C220" s="152" t="s">
        <v>78</v>
      </c>
      <c r="D220" s="152" t="s">
        <v>134</v>
      </c>
      <c r="E220" s="153" t="s">
        <v>293</v>
      </c>
      <c r="F220" s="154" t="s">
        <v>294</v>
      </c>
      <c r="G220" s="155" t="s">
        <v>154</v>
      </c>
      <c r="H220" s="156" t="n">
        <v>59.08</v>
      </c>
      <c r="I220" s="157"/>
      <c r="J220" s="158" t="n">
        <f aca="false">ROUND(I220*H220,2)</f>
        <v>0</v>
      </c>
      <c r="K220" s="154"/>
      <c r="L220" s="23"/>
      <c r="M220" s="159"/>
      <c r="N220" s="160" t="s">
        <v>43</v>
      </c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</v>
      </c>
      <c r="T220" s="162" t="n">
        <f aca="false">S220*H220</f>
        <v>0</v>
      </c>
      <c r="AR220" s="163" t="s">
        <v>160</v>
      </c>
      <c r="AT220" s="163" t="s">
        <v>134</v>
      </c>
      <c r="AU220" s="163" t="s">
        <v>88</v>
      </c>
      <c r="AY220" s="3" t="s">
        <v>130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86</v>
      </c>
      <c r="BK220" s="164" t="n">
        <f aca="false">ROUND(I220*H220,2)</f>
        <v>0</v>
      </c>
      <c r="BL220" s="3" t="s">
        <v>160</v>
      </c>
      <c r="BM220" s="163" t="s">
        <v>199</v>
      </c>
    </row>
    <row r="221" s="193" customFormat="true" ht="9.75" hidden="false" customHeight="false" outlineLevel="0" collapsed="false">
      <c r="B221" s="194"/>
      <c r="D221" s="167" t="s">
        <v>140</v>
      </c>
      <c r="E221" s="195"/>
      <c r="F221" s="196" t="s">
        <v>267</v>
      </c>
      <c r="H221" s="195"/>
      <c r="I221" s="197"/>
      <c r="L221" s="194"/>
      <c r="M221" s="198"/>
      <c r="T221" s="199"/>
      <c r="AT221" s="195" t="s">
        <v>140</v>
      </c>
      <c r="AU221" s="195" t="s">
        <v>88</v>
      </c>
      <c r="AV221" s="193" t="s">
        <v>86</v>
      </c>
      <c r="AW221" s="193" t="s">
        <v>34</v>
      </c>
      <c r="AX221" s="193" t="s">
        <v>78</v>
      </c>
      <c r="AY221" s="195" t="s">
        <v>130</v>
      </c>
    </row>
    <row r="222" s="165" customFormat="true" ht="9.75" hidden="false" customHeight="false" outlineLevel="0" collapsed="false">
      <c r="B222" s="166"/>
      <c r="D222" s="167" t="s">
        <v>140</v>
      </c>
      <c r="E222" s="168"/>
      <c r="F222" s="169" t="s">
        <v>272</v>
      </c>
      <c r="H222" s="170" t="n">
        <v>59.08</v>
      </c>
      <c r="I222" s="171"/>
      <c r="L222" s="166"/>
      <c r="M222" s="172"/>
      <c r="T222" s="173"/>
      <c r="AT222" s="168" t="s">
        <v>140</v>
      </c>
      <c r="AU222" s="168" t="s">
        <v>88</v>
      </c>
      <c r="AV222" s="165" t="s">
        <v>88</v>
      </c>
      <c r="AW222" s="165" t="s">
        <v>34</v>
      </c>
      <c r="AX222" s="165" t="s">
        <v>78</v>
      </c>
      <c r="AY222" s="168" t="s">
        <v>130</v>
      </c>
    </row>
    <row r="223" s="174" customFormat="true" ht="9.75" hidden="false" customHeight="false" outlineLevel="0" collapsed="false">
      <c r="B223" s="175"/>
      <c r="D223" s="167" t="s">
        <v>140</v>
      </c>
      <c r="E223" s="176"/>
      <c r="F223" s="177" t="s">
        <v>142</v>
      </c>
      <c r="H223" s="178" t="n">
        <v>59.08</v>
      </c>
      <c r="I223" s="179"/>
      <c r="L223" s="175"/>
      <c r="M223" s="180"/>
      <c r="T223" s="181"/>
      <c r="AT223" s="176" t="s">
        <v>140</v>
      </c>
      <c r="AU223" s="176" t="s">
        <v>88</v>
      </c>
      <c r="AV223" s="174" t="s">
        <v>131</v>
      </c>
      <c r="AW223" s="174" t="s">
        <v>34</v>
      </c>
      <c r="AX223" s="174" t="s">
        <v>86</v>
      </c>
      <c r="AY223" s="176" t="s">
        <v>130</v>
      </c>
    </row>
    <row r="224" s="22" customFormat="true" ht="24" hidden="false" customHeight="true" outlineLevel="0" collapsed="false">
      <c r="B224" s="151"/>
      <c r="C224" s="152" t="s">
        <v>78</v>
      </c>
      <c r="D224" s="152" t="s">
        <v>134</v>
      </c>
      <c r="E224" s="153" t="s">
        <v>295</v>
      </c>
      <c r="F224" s="154" t="s">
        <v>296</v>
      </c>
      <c r="G224" s="155" t="s">
        <v>154</v>
      </c>
      <c r="H224" s="156" t="n">
        <v>59.08</v>
      </c>
      <c r="I224" s="157"/>
      <c r="J224" s="158" t="n">
        <f aca="false">ROUND(I224*H224,2)</f>
        <v>0</v>
      </c>
      <c r="K224" s="154"/>
      <c r="L224" s="23"/>
      <c r="M224" s="159"/>
      <c r="N224" s="160" t="s">
        <v>43</v>
      </c>
      <c r="P224" s="161" t="n">
        <f aca="false">O224*H224</f>
        <v>0</v>
      </c>
      <c r="Q224" s="161" t="n">
        <v>0</v>
      </c>
      <c r="R224" s="161" t="n">
        <f aca="false">Q224*H224</f>
        <v>0</v>
      </c>
      <c r="S224" s="161" t="n">
        <v>0</v>
      </c>
      <c r="T224" s="162" t="n">
        <f aca="false">S224*H224</f>
        <v>0</v>
      </c>
      <c r="AR224" s="163" t="s">
        <v>160</v>
      </c>
      <c r="AT224" s="163" t="s">
        <v>134</v>
      </c>
      <c r="AU224" s="163" t="s">
        <v>88</v>
      </c>
      <c r="AY224" s="3" t="s">
        <v>130</v>
      </c>
      <c r="BE224" s="164" t="n">
        <f aca="false">IF(N224="základní",J224,0)</f>
        <v>0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3" t="s">
        <v>86</v>
      </c>
      <c r="BK224" s="164" t="n">
        <f aca="false">ROUND(I224*H224,2)</f>
        <v>0</v>
      </c>
      <c r="BL224" s="3" t="s">
        <v>160</v>
      </c>
      <c r="BM224" s="163" t="s">
        <v>297</v>
      </c>
    </row>
    <row r="225" s="193" customFormat="true" ht="9.75" hidden="false" customHeight="false" outlineLevel="0" collapsed="false">
      <c r="B225" s="194"/>
      <c r="D225" s="167" t="s">
        <v>140</v>
      </c>
      <c r="E225" s="195"/>
      <c r="F225" s="196" t="s">
        <v>267</v>
      </c>
      <c r="H225" s="195"/>
      <c r="I225" s="197"/>
      <c r="L225" s="194"/>
      <c r="M225" s="198"/>
      <c r="T225" s="199"/>
      <c r="AT225" s="195" t="s">
        <v>140</v>
      </c>
      <c r="AU225" s="195" t="s">
        <v>88</v>
      </c>
      <c r="AV225" s="193" t="s">
        <v>86</v>
      </c>
      <c r="AW225" s="193" t="s">
        <v>34</v>
      </c>
      <c r="AX225" s="193" t="s">
        <v>78</v>
      </c>
      <c r="AY225" s="195" t="s">
        <v>130</v>
      </c>
    </row>
    <row r="226" s="165" customFormat="true" ht="9.75" hidden="false" customHeight="false" outlineLevel="0" collapsed="false">
      <c r="B226" s="166"/>
      <c r="D226" s="167" t="s">
        <v>140</v>
      </c>
      <c r="E226" s="168"/>
      <c r="F226" s="169" t="s">
        <v>272</v>
      </c>
      <c r="H226" s="170" t="n">
        <v>59.08</v>
      </c>
      <c r="I226" s="171"/>
      <c r="L226" s="166"/>
      <c r="M226" s="172"/>
      <c r="T226" s="173"/>
      <c r="AT226" s="168" t="s">
        <v>140</v>
      </c>
      <c r="AU226" s="168" t="s">
        <v>88</v>
      </c>
      <c r="AV226" s="165" t="s">
        <v>88</v>
      </c>
      <c r="AW226" s="165" t="s">
        <v>34</v>
      </c>
      <c r="AX226" s="165" t="s">
        <v>78</v>
      </c>
      <c r="AY226" s="168" t="s">
        <v>130</v>
      </c>
    </row>
    <row r="227" s="174" customFormat="true" ht="9.75" hidden="false" customHeight="false" outlineLevel="0" collapsed="false">
      <c r="B227" s="175"/>
      <c r="D227" s="167" t="s">
        <v>140</v>
      </c>
      <c r="E227" s="176"/>
      <c r="F227" s="177" t="s">
        <v>142</v>
      </c>
      <c r="H227" s="178" t="n">
        <v>59.08</v>
      </c>
      <c r="I227" s="179"/>
      <c r="L227" s="175"/>
      <c r="M227" s="180"/>
      <c r="T227" s="181"/>
      <c r="AT227" s="176" t="s">
        <v>140</v>
      </c>
      <c r="AU227" s="176" t="s">
        <v>88</v>
      </c>
      <c r="AV227" s="174" t="s">
        <v>131</v>
      </c>
      <c r="AW227" s="174" t="s">
        <v>34</v>
      </c>
      <c r="AX227" s="174" t="s">
        <v>86</v>
      </c>
      <c r="AY227" s="176" t="s">
        <v>130</v>
      </c>
    </row>
    <row r="228" s="22" customFormat="true" ht="33" hidden="false" customHeight="true" outlineLevel="0" collapsed="false">
      <c r="B228" s="151"/>
      <c r="C228" s="152" t="s">
        <v>78</v>
      </c>
      <c r="D228" s="152" t="s">
        <v>134</v>
      </c>
      <c r="E228" s="153" t="s">
        <v>298</v>
      </c>
      <c r="F228" s="154" t="s">
        <v>299</v>
      </c>
      <c r="G228" s="155" t="s">
        <v>166</v>
      </c>
      <c r="H228" s="156" t="n">
        <v>25.6</v>
      </c>
      <c r="I228" s="157"/>
      <c r="J228" s="158" t="n">
        <f aca="false">ROUND(I228*H228,2)</f>
        <v>0</v>
      </c>
      <c r="K228" s="154"/>
      <c r="L228" s="23"/>
      <c r="M228" s="159"/>
      <c r="N228" s="160" t="s">
        <v>43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160</v>
      </c>
      <c r="AT228" s="163" t="s">
        <v>134</v>
      </c>
      <c r="AU228" s="163" t="s">
        <v>88</v>
      </c>
      <c r="AY228" s="3" t="s">
        <v>130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86</v>
      </c>
      <c r="BK228" s="164" t="n">
        <f aca="false">ROUND(I228*H228,2)</f>
        <v>0</v>
      </c>
      <c r="BL228" s="3" t="s">
        <v>160</v>
      </c>
      <c r="BM228" s="163" t="s">
        <v>259</v>
      </c>
    </row>
    <row r="229" s="193" customFormat="true" ht="9.75" hidden="false" customHeight="false" outlineLevel="0" collapsed="false">
      <c r="B229" s="194"/>
      <c r="D229" s="167" t="s">
        <v>140</v>
      </c>
      <c r="E229" s="195"/>
      <c r="F229" s="196" t="s">
        <v>267</v>
      </c>
      <c r="H229" s="195"/>
      <c r="I229" s="197"/>
      <c r="L229" s="194"/>
      <c r="M229" s="198"/>
      <c r="T229" s="199"/>
      <c r="AT229" s="195" t="s">
        <v>140</v>
      </c>
      <c r="AU229" s="195" t="s">
        <v>88</v>
      </c>
      <c r="AV229" s="193" t="s">
        <v>86</v>
      </c>
      <c r="AW229" s="193" t="s">
        <v>34</v>
      </c>
      <c r="AX229" s="193" t="s">
        <v>78</v>
      </c>
      <c r="AY229" s="195" t="s">
        <v>130</v>
      </c>
    </row>
    <row r="230" s="165" customFormat="true" ht="9.75" hidden="false" customHeight="false" outlineLevel="0" collapsed="false">
      <c r="B230" s="166"/>
      <c r="D230" s="167" t="s">
        <v>140</v>
      </c>
      <c r="E230" s="168"/>
      <c r="F230" s="169" t="s">
        <v>286</v>
      </c>
      <c r="H230" s="170" t="n">
        <v>25.6</v>
      </c>
      <c r="I230" s="171"/>
      <c r="L230" s="166"/>
      <c r="M230" s="172"/>
      <c r="T230" s="173"/>
      <c r="AT230" s="168" t="s">
        <v>140</v>
      </c>
      <c r="AU230" s="168" t="s">
        <v>88</v>
      </c>
      <c r="AV230" s="165" t="s">
        <v>88</v>
      </c>
      <c r="AW230" s="165" t="s">
        <v>34</v>
      </c>
      <c r="AX230" s="165" t="s">
        <v>78</v>
      </c>
      <c r="AY230" s="168" t="s">
        <v>130</v>
      </c>
    </row>
    <row r="231" s="174" customFormat="true" ht="9.75" hidden="false" customHeight="false" outlineLevel="0" collapsed="false">
      <c r="B231" s="175"/>
      <c r="D231" s="167" t="s">
        <v>140</v>
      </c>
      <c r="E231" s="176"/>
      <c r="F231" s="177" t="s">
        <v>142</v>
      </c>
      <c r="H231" s="178" t="n">
        <v>25.6</v>
      </c>
      <c r="I231" s="179"/>
      <c r="L231" s="175"/>
      <c r="M231" s="180"/>
      <c r="T231" s="181"/>
      <c r="AT231" s="176" t="s">
        <v>140</v>
      </c>
      <c r="AU231" s="176" t="s">
        <v>88</v>
      </c>
      <c r="AV231" s="174" t="s">
        <v>131</v>
      </c>
      <c r="AW231" s="174" t="s">
        <v>34</v>
      </c>
      <c r="AX231" s="174" t="s">
        <v>86</v>
      </c>
      <c r="AY231" s="176" t="s">
        <v>130</v>
      </c>
    </row>
    <row r="232" s="22" customFormat="true" ht="33" hidden="false" customHeight="true" outlineLevel="0" collapsed="false">
      <c r="B232" s="151"/>
      <c r="C232" s="182" t="s">
        <v>78</v>
      </c>
      <c r="D232" s="182" t="s">
        <v>196</v>
      </c>
      <c r="E232" s="183" t="s">
        <v>300</v>
      </c>
      <c r="F232" s="184" t="s">
        <v>301</v>
      </c>
      <c r="G232" s="185" t="s">
        <v>166</v>
      </c>
      <c r="H232" s="186" t="n">
        <v>28.16</v>
      </c>
      <c r="I232" s="187"/>
      <c r="J232" s="188" t="n">
        <f aca="false">ROUND(I232*H232,2)</f>
        <v>0</v>
      </c>
      <c r="K232" s="184"/>
      <c r="L232" s="189"/>
      <c r="M232" s="190"/>
      <c r="N232" s="191" t="s">
        <v>43</v>
      </c>
      <c r="P232" s="161" t="n">
        <f aca="false">O232*H232</f>
        <v>0</v>
      </c>
      <c r="Q232" s="161" t="n">
        <v>0</v>
      </c>
      <c r="R232" s="161" t="n">
        <f aca="false">Q232*H232</f>
        <v>0</v>
      </c>
      <c r="S232" s="161" t="n">
        <v>0</v>
      </c>
      <c r="T232" s="162" t="n">
        <f aca="false">S232*H232</f>
        <v>0</v>
      </c>
      <c r="AR232" s="163" t="s">
        <v>199</v>
      </c>
      <c r="AT232" s="163" t="s">
        <v>196</v>
      </c>
      <c r="AU232" s="163" t="s">
        <v>88</v>
      </c>
      <c r="AY232" s="3" t="s">
        <v>130</v>
      </c>
      <c r="BE232" s="164" t="n">
        <f aca="false">IF(N232="základní",J232,0)</f>
        <v>0</v>
      </c>
      <c r="BF232" s="164" t="n">
        <f aca="false">IF(N232="snížená",J232,0)</f>
        <v>0</v>
      </c>
      <c r="BG232" s="164" t="n">
        <f aca="false">IF(N232="zákl. přenesená",J232,0)</f>
        <v>0</v>
      </c>
      <c r="BH232" s="164" t="n">
        <f aca="false">IF(N232="sníž. přenesená",J232,0)</f>
        <v>0</v>
      </c>
      <c r="BI232" s="164" t="n">
        <f aca="false">IF(N232="nulová",J232,0)</f>
        <v>0</v>
      </c>
      <c r="BJ232" s="3" t="s">
        <v>86</v>
      </c>
      <c r="BK232" s="164" t="n">
        <f aca="false">ROUND(I232*H232,2)</f>
        <v>0</v>
      </c>
      <c r="BL232" s="3" t="s">
        <v>160</v>
      </c>
      <c r="BM232" s="163" t="s">
        <v>302</v>
      </c>
    </row>
    <row r="233" s="138" customFormat="true" ht="22.5" hidden="false" customHeight="true" outlineLevel="0" collapsed="false">
      <c r="B233" s="139"/>
      <c r="D233" s="140" t="s">
        <v>77</v>
      </c>
      <c r="E233" s="149" t="s">
        <v>303</v>
      </c>
      <c r="F233" s="149"/>
      <c r="I233" s="142"/>
      <c r="J233" s="150" t="n">
        <f aca="false">BK233</f>
        <v>0</v>
      </c>
      <c r="L233" s="139"/>
      <c r="M233" s="144"/>
      <c r="P233" s="145" t="n">
        <f aca="false">SUM(P234:P239)</f>
        <v>0</v>
      </c>
      <c r="R233" s="145" t="n">
        <f aca="false">SUM(R234:R239)</f>
        <v>0</v>
      </c>
      <c r="T233" s="146" t="n">
        <f aca="false">SUM(T234:T239)</f>
        <v>0</v>
      </c>
      <c r="AR233" s="140" t="s">
        <v>86</v>
      </c>
      <c r="AT233" s="147" t="s">
        <v>77</v>
      </c>
      <c r="AU233" s="147" t="s">
        <v>86</v>
      </c>
      <c r="AY233" s="140" t="s">
        <v>130</v>
      </c>
      <c r="BK233" s="148" t="n">
        <f aca="false">SUM(BK234:BK239)</f>
        <v>0</v>
      </c>
    </row>
    <row r="234" s="22" customFormat="true" ht="33" hidden="false" customHeight="true" outlineLevel="0" collapsed="false">
      <c r="B234" s="151"/>
      <c r="C234" s="152" t="s">
        <v>78</v>
      </c>
      <c r="D234" s="152" t="s">
        <v>134</v>
      </c>
      <c r="E234" s="153" t="s">
        <v>304</v>
      </c>
      <c r="F234" s="154" t="s">
        <v>305</v>
      </c>
      <c r="G234" s="155" t="s">
        <v>154</v>
      </c>
      <c r="H234" s="156" t="n">
        <v>59.08</v>
      </c>
      <c r="I234" s="157"/>
      <c r="J234" s="158" t="n">
        <f aca="false">ROUND(I234*H234,2)</f>
        <v>0</v>
      </c>
      <c r="K234" s="154"/>
      <c r="L234" s="23"/>
      <c r="M234" s="159"/>
      <c r="N234" s="160" t="s">
        <v>43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131</v>
      </c>
      <c r="AT234" s="163" t="s">
        <v>134</v>
      </c>
      <c r="AU234" s="163" t="s">
        <v>88</v>
      </c>
      <c r="AY234" s="3" t="s">
        <v>130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86</v>
      </c>
      <c r="BK234" s="164" t="n">
        <f aca="false">ROUND(I234*H234,2)</f>
        <v>0</v>
      </c>
      <c r="BL234" s="3" t="s">
        <v>131</v>
      </c>
      <c r="BM234" s="163" t="s">
        <v>306</v>
      </c>
    </row>
    <row r="235" s="193" customFormat="true" ht="9.75" hidden="false" customHeight="false" outlineLevel="0" collapsed="false">
      <c r="B235" s="194"/>
      <c r="D235" s="167" t="s">
        <v>140</v>
      </c>
      <c r="E235" s="195"/>
      <c r="F235" s="196" t="s">
        <v>267</v>
      </c>
      <c r="H235" s="195"/>
      <c r="I235" s="197"/>
      <c r="L235" s="194"/>
      <c r="M235" s="198"/>
      <c r="T235" s="199"/>
      <c r="AT235" s="195" t="s">
        <v>140</v>
      </c>
      <c r="AU235" s="195" t="s">
        <v>88</v>
      </c>
      <c r="AV235" s="193" t="s">
        <v>86</v>
      </c>
      <c r="AW235" s="193" t="s">
        <v>34</v>
      </c>
      <c r="AX235" s="193" t="s">
        <v>78</v>
      </c>
      <c r="AY235" s="195" t="s">
        <v>130</v>
      </c>
    </row>
    <row r="236" s="165" customFormat="true" ht="9.75" hidden="false" customHeight="false" outlineLevel="0" collapsed="false">
      <c r="B236" s="166"/>
      <c r="D236" s="167" t="s">
        <v>140</v>
      </c>
      <c r="E236" s="168"/>
      <c r="F236" s="169" t="s">
        <v>307</v>
      </c>
      <c r="H236" s="170" t="n">
        <v>59.08</v>
      </c>
      <c r="I236" s="171"/>
      <c r="L236" s="166"/>
      <c r="M236" s="172"/>
      <c r="T236" s="173"/>
      <c r="AT236" s="168" t="s">
        <v>140</v>
      </c>
      <c r="AU236" s="168" t="s">
        <v>88</v>
      </c>
      <c r="AV236" s="165" t="s">
        <v>88</v>
      </c>
      <c r="AW236" s="165" t="s">
        <v>34</v>
      </c>
      <c r="AX236" s="165" t="s">
        <v>78</v>
      </c>
      <c r="AY236" s="168" t="s">
        <v>130</v>
      </c>
    </row>
    <row r="237" s="174" customFormat="true" ht="9.75" hidden="false" customHeight="false" outlineLevel="0" collapsed="false">
      <c r="B237" s="175"/>
      <c r="D237" s="167" t="s">
        <v>140</v>
      </c>
      <c r="E237" s="176"/>
      <c r="F237" s="177" t="s">
        <v>142</v>
      </c>
      <c r="H237" s="178" t="n">
        <v>59.08</v>
      </c>
      <c r="I237" s="179"/>
      <c r="L237" s="175"/>
      <c r="M237" s="180"/>
      <c r="T237" s="181"/>
      <c r="AT237" s="176" t="s">
        <v>140</v>
      </c>
      <c r="AU237" s="176" t="s">
        <v>88</v>
      </c>
      <c r="AV237" s="174" t="s">
        <v>131</v>
      </c>
      <c r="AW237" s="174" t="s">
        <v>34</v>
      </c>
      <c r="AX237" s="174" t="s">
        <v>86</v>
      </c>
      <c r="AY237" s="176" t="s">
        <v>130</v>
      </c>
    </row>
    <row r="238" s="22" customFormat="true" ht="16.5" hidden="false" customHeight="true" outlineLevel="0" collapsed="false">
      <c r="B238" s="151"/>
      <c r="C238" s="182" t="s">
        <v>78</v>
      </c>
      <c r="D238" s="182" t="s">
        <v>196</v>
      </c>
      <c r="E238" s="183" t="s">
        <v>308</v>
      </c>
      <c r="F238" s="184" t="s">
        <v>309</v>
      </c>
      <c r="G238" s="185" t="s">
        <v>154</v>
      </c>
      <c r="H238" s="186" t="n">
        <v>65</v>
      </c>
      <c r="I238" s="187"/>
      <c r="J238" s="188" t="n">
        <f aca="false">ROUND(I238*H238,2)</f>
        <v>0</v>
      </c>
      <c r="K238" s="184"/>
      <c r="L238" s="189"/>
      <c r="M238" s="190"/>
      <c r="N238" s="191" t="s">
        <v>43</v>
      </c>
      <c r="P238" s="161" t="n">
        <f aca="false">O238*H238</f>
        <v>0</v>
      </c>
      <c r="Q238" s="161" t="n">
        <v>0</v>
      </c>
      <c r="R238" s="161" t="n">
        <f aca="false">Q238*H238</f>
        <v>0</v>
      </c>
      <c r="S238" s="161" t="n">
        <v>0</v>
      </c>
      <c r="T238" s="162" t="n">
        <f aca="false">S238*H238</f>
        <v>0</v>
      </c>
      <c r="AR238" s="163" t="s">
        <v>250</v>
      </c>
      <c r="AT238" s="163" t="s">
        <v>196</v>
      </c>
      <c r="AU238" s="163" t="s">
        <v>88</v>
      </c>
      <c r="AY238" s="3" t="s">
        <v>130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3" t="s">
        <v>86</v>
      </c>
      <c r="BK238" s="164" t="n">
        <f aca="false">ROUND(I238*H238,2)</f>
        <v>0</v>
      </c>
      <c r="BL238" s="3" t="s">
        <v>131</v>
      </c>
      <c r="BM238" s="163" t="s">
        <v>310</v>
      </c>
    </row>
    <row r="239" s="22" customFormat="true" ht="33" hidden="false" customHeight="true" outlineLevel="0" collapsed="false">
      <c r="B239" s="151"/>
      <c r="C239" s="152" t="s">
        <v>78</v>
      </c>
      <c r="D239" s="152" t="s">
        <v>134</v>
      </c>
      <c r="E239" s="153" t="s">
        <v>311</v>
      </c>
      <c r="F239" s="154" t="s">
        <v>312</v>
      </c>
      <c r="G239" s="155" t="s">
        <v>256</v>
      </c>
      <c r="H239" s="192"/>
      <c r="I239" s="157"/>
      <c r="J239" s="158" t="n">
        <f aca="false">ROUND(I239*H239,2)</f>
        <v>0</v>
      </c>
      <c r="K239" s="154"/>
      <c r="L239" s="23"/>
      <c r="M239" s="159"/>
      <c r="N239" s="160" t="s">
        <v>43</v>
      </c>
      <c r="P239" s="161" t="n">
        <f aca="false">O239*H239</f>
        <v>0</v>
      </c>
      <c r="Q239" s="161" t="n">
        <v>0</v>
      </c>
      <c r="R239" s="161" t="n">
        <f aca="false">Q239*H239</f>
        <v>0</v>
      </c>
      <c r="S239" s="161" t="n">
        <v>0</v>
      </c>
      <c r="T239" s="162" t="n">
        <f aca="false">S239*H239</f>
        <v>0</v>
      </c>
      <c r="AR239" s="163" t="s">
        <v>131</v>
      </c>
      <c r="AT239" s="163" t="s">
        <v>134</v>
      </c>
      <c r="AU239" s="163" t="s">
        <v>88</v>
      </c>
      <c r="AY239" s="3" t="s">
        <v>130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86</v>
      </c>
      <c r="BK239" s="164" t="n">
        <f aca="false">ROUND(I239*H239,2)</f>
        <v>0</v>
      </c>
      <c r="BL239" s="3" t="s">
        <v>131</v>
      </c>
      <c r="BM239" s="163" t="s">
        <v>313</v>
      </c>
    </row>
    <row r="240" s="138" customFormat="true" ht="22.5" hidden="false" customHeight="true" outlineLevel="0" collapsed="false">
      <c r="B240" s="139"/>
      <c r="D240" s="140" t="s">
        <v>77</v>
      </c>
      <c r="E240" s="149" t="s">
        <v>303</v>
      </c>
      <c r="F240" s="149"/>
      <c r="I240" s="142"/>
      <c r="J240" s="150" t="n">
        <f aca="false">BK240</f>
        <v>0</v>
      </c>
      <c r="L240" s="139"/>
      <c r="M240" s="144"/>
      <c r="P240" s="145" t="n">
        <v>0</v>
      </c>
      <c r="R240" s="145" t="n">
        <v>0</v>
      </c>
      <c r="T240" s="146" t="n">
        <v>0</v>
      </c>
      <c r="AR240" s="140" t="s">
        <v>86</v>
      </c>
      <c r="AT240" s="147" t="s">
        <v>77</v>
      </c>
      <c r="AU240" s="147" t="s">
        <v>86</v>
      </c>
      <c r="AY240" s="140" t="s">
        <v>130</v>
      </c>
      <c r="BK240" s="148" t="n">
        <v>0</v>
      </c>
    </row>
    <row r="241" s="138" customFormat="true" ht="22.5" hidden="false" customHeight="true" outlineLevel="0" collapsed="false">
      <c r="B241" s="139"/>
      <c r="D241" s="140" t="s">
        <v>77</v>
      </c>
      <c r="E241" s="149" t="s">
        <v>314</v>
      </c>
      <c r="F241" s="149" t="s">
        <v>315</v>
      </c>
      <c r="I241" s="142"/>
      <c r="J241" s="150" t="n">
        <f aca="false">BK241</f>
        <v>0</v>
      </c>
      <c r="L241" s="139"/>
      <c r="M241" s="144"/>
      <c r="P241" s="145" t="n">
        <f aca="false">SUM(P242:P243)</f>
        <v>0</v>
      </c>
      <c r="R241" s="145" t="n">
        <f aca="false">SUM(R242:R243)</f>
        <v>0</v>
      </c>
      <c r="T241" s="146" t="n">
        <f aca="false">SUM(T242:T243)</f>
        <v>0</v>
      </c>
      <c r="AR241" s="140" t="s">
        <v>88</v>
      </c>
      <c r="AT241" s="147" t="s">
        <v>77</v>
      </c>
      <c r="AU241" s="147" t="s">
        <v>86</v>
      </c>
      <c r="AY241" s="140" t="s">
        <v>130</v>
      </c>
      <c r="BK241" s="148" t="n">
        <f aca="false">SUM(BK242:BK243)</f>
        <v>0</v>
      </c>
    </row>
    <row r="242" s="22" customFormat="true" ht="37.5" hidden="false" customHeight="true" outlineLevel="0" collapsed="false">
      <c r="B242" s="151"/>
      <c r="C242" s="152" t="s">
        <v>316</v>
      </c>
      <c r="D242" s="152" t="s">
        <v>134</v>
      </c>
      <c r="E242" s="153" t="s">
        <v>317</v>
      </c>
      <c r="F242" s="154" t="s">
        <v>318</v>
      </c>
      <c r="G242" s="155" t="s">
        <v>154</v>
      </c>
      <c r="H242" s="156" t="n">
        <v>32.275</v>
      </c>
      <c r="I242" s="157"/>
      <c r="J242" s="158" t="n">
        <f aca="false">ROUND(I242*H242,2)</f>
        <v>0</v>
      </c>
      <c r="K242" s="154"/>
      <c r="L242" s="23"/>
      <c r="M242" s="159"/>
      <c r="N242" s="160" t="s">
        <v>43</v>
      </c>
      <c r="P242" s="161" t="n">
        <f aca="false">O242*H242</f>
        <v>0</v>
      </c>
      <c r="Q242" s="161" t="n">
        <v>0</v>
      </c>
      <c r="R242" s="161" t="n">
        <f aca="false">Q242*H242</f>
        <v>0</v>
      </c>
      <c r="S242" s="161" t="n">
        <v>0</v>
      </c>
      <c r="T242" s="162" t="n">
        <f aca="false">S242*H242</f>
        <v>0</v>
      </c>
      <c r="AR242" s="163" t="s">
        <v>160</v>
      </c>
      <c r="AT242" s="163" t="s">
        <v>134</v>
      </c>
      <c r="AU242" s="163" t="s">
        <v>88</v>
      </c>
      <c r="AY242" s="3" t="s">
        <v>130</v>
      </c>
      <c r="BE242" s="164" t="n">
        <f aca="false">IF(N242="základní",J242,0)</f>
        <v>0</v>
      </c>
      <c r="BF242" s="164" t="n">
        <f aca="false">IF(N242="snížená",J242,0)</f>
        <v>0</v>
      </c>
      <c r="BG242" s="164" t="n">
        <f aca="false">IF(N242="zákl. přenesená",J242,0)</f>
        <v>0</v>
      </c>
      <c r="BH242" s="164" t="n">
        <f aca="false">IF(N242="sníž. přenesená",J242,0)</f>
        <v>0</v>
      </c>
      <c r="BI242" s="164" t="n">
        <f aca="false">IF(N242="nulová",J242,0)</f>
        <v>0</v>
      </c>
      <c r="BJ242" s="3" t="s">
        <v>86</v>
      </c>
      <c r="BK242" s="164" t="n">
        <f aca="false">ROUND(I242*H242,2)</f>
        <v>0</v>
      </c>
      <c r="BL242" s="3" t="s">
        <v>160</v>
      </c>
      <c r="BM242" s="163" t="s">
        <v>319</v>
      </c>
    </row>
    <row r="243" s="22" customFormat="true" ht="33" hidden="false" customHeight="true" outlineLevel="0" collapsed="false">
      <c r="B243" s="151"/>
      <c r="C243" s="152" t="s">
        <v>320</v>
      </c>
      <c r="D243" s="152" t="s">
        <v>134</v>
      </c>
      <c r="E243" s="153" t="s">
        <v>321</v>
      </c>
      <c r="F243" s="154" t="s">
        <v>322</v>
      </c>
      <c r="G243" s="155" t="s">
        <v>256</v>
      </c>
      <c r="H243" s="192"/>
      <c r="I243" s="157"/>
      <c r="J243" s="158" t="n">
        <f aca="false">ROUND(I243*H243,2)</f>
        <v>0</v>
      </c>
      <c r="K243" s="154"/>
      <c r="L243" s="23"/>
      <c r="M243" s="159"/>
      <c r="N243" s="160" t="s">
        <v>43</v>
      </c>
      <c r="P243" s="161" t="n">
        <f aca="false">O243*H243</f>
        <v>0</v>
      </c>
      <c r="Q243" s="161" t="n">
        <v>0</v>
      </c>
      <c r="R243" s="161" t="n">
        <f aca="false">Q243*H243</f>
        <v>0</v>
      </c>
      <c r="S243" s="161" t="n">
        <v>0</v>
      </c>
      <c r="T243" s="162" t="n">
        <f aca="false">S243*H243</f>
        <v>0</v>
      </c>
      <c r="AR243" s="163" t="s">
        <v>160</v>
      </c>
      <c r="AT243" s="163" t="s">
        <v>134</v>
      </c>
      <c r="AU243" s="163" t="s">
        <v>88</v>
      </c>
      <c r="AY243" s="3" t="s">
        <v>130</v>
      </c>
      <c r="BE243" s="164" t="n">
        <f aca="false">IF(N243="základní",J243,0)</f>
        <v>0</v>
      </c>
      <c r="BF243" s="164" t="n">
        <f aca="false">IF(N243="snížená",J243,0)</f>
        <v>0</v>
      </c>
      <c r="BG243" s="164" t="n">
        <f aca="false">IF(N243="zákl. přenesená",J243,0)</f>
        <v>0</v>
      </c>
      <c r="BH243" s="164" t="n">
        <f aca="false">IF(N243="sníž. přenesená",J243,0)</f>
        <v>0</v>
      </c>
      <c r="BI243" s="164" t="n">
        <f aca="false">IF(N243="nulová",J243,0)</f>
        <v>0</v>
      </c>
      <c r="BJ243" s="3" t="s">
        <v>86</v>
      </c>
      <c r="BK243" s="164" t="n">
        <f aca="false">ROUND(I243*H243,2)</f>
        <v>0</v>
      </c>
      <c r="BL243" s="3" t="s">
        <v>160</v>
      </c>
      <c r="BM243" s="163" t="s">
        <v>323</v>
      </c>
    </row>
    <row r="244" s="138" customFormat="true" ht="25.5" hidden="false" customHeight="true" outlineLevel="0" collapsed="false">
      <c r="B244" s="139"/>
      <c r="D244" s="140" t="s">
        <v>77</v>
      </c>
      <c r="E244" s="141" t="s">
        <v>303</v>
      </c>
      <c r="F244" s="141"/>
      <c r="I244" s="142"/>
      <c r="J244" s="143" t="n">
        <f aca="false">BK244</f>
        <v>0</v>
      </c>
      <c r="L244" s="139"/>
      <c r="M244" s="200"/>
      <c r="N244" s="201"/>
      <c r="O244" s="201"/>
      <c r="P244" s="202" t="n">
        <v>0</v>
      </c>
      <c r="Q244" s="201"/>
      <c r="R244" s="202" t="n">
        <v>0</v>
      </c>
      <c r="S244" s="201"/>
      <c r="T244" s="203" t="n">
        <v>0</v>
      </c>
      <c r="AR244" s="140" t="s">
        <v>86</v>
      </c>
      <c r="AT244" s="147" t="s">
        <v>77</v>
      </c>
      <c r="AU244" s="147" t="s">
        <v>78</v>
      </c>
      <c r="AY244" s="140" t="s">
        <v>130</v>
      </c>
      <c r="BK244" s="148" t="n">
        <v>0</v>
      </c>
    </row>
    <row r="245" s="22" customFormat="true" ht="6.75" hidden="false" customHeight="true" outlineLevel="0" collapsed="false">
      <c r="B245" s="41"/>
      <c r="C245" s="42"/>
      <c r="D245" s="42"/>
      <c r="E245" s="42"/>
      <c r="F245" s="42"/>
      <c r="G245" s="42"/>
      <c r="H245" s="42"/>
      <c r="I245" s="42"/>
      <c r="J245" s="42"/>
      <c r="K245" s="42"/>
      <c r="L245" s="23"/>
    </row>
  </sheetData>
  <autoFilter ref="C134:K24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11:09:43Z</dcterms:created>
  <dc:creator>LAPTOP-67RV4PJ4\Asus</dc:creator>
  <dc:description/>
  <dc:language>en-US</dc:language>
  <cp:lastModifiedBy>Löfflerová Marta</cp:lastModifiedBy>
  <dcterms:modified xsi:type="dcterms:W3CDTF">2025-09-22T07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